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 Breakdown" sheetId="1" state="visible" r:id="rId2"/>
    <sheet name="LBPF#1-2024- M &amp; S-For budget" sheetId="2" state="visible" r:id="rId3"/>
  </sheets>
  <definedNames>
    <definedName function="false" hidden="false" localSheetId="0" name="_xlnm.Print_Area" vbProcedure="false">'PS Breakdown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8">
  <si>
    <t xml:space="preserve">Office of the Market &amp; Slaugtherhouse</t>
  </si>
  <si>
    <t xml:space="preserve">Basic Salary</t>
  </si>
  <si>
    <t xml:space="preserve">Annual Basic Salary</t>
  </si>
  <si>
    <t xml:space="preserve">PERA</t>
  </si>
  <si>
    <t xml:space="preserve">RA</t>
  </si>
  <si>
    <t xml:space="preserve">TA</t>
  </si>
  <si>
    <t xml:space="preserve">Clothing Allowance</t>
  </si>
  <si>
    <t xml:space="preserve">Year End Bonus</t>
  </si>
  <si>
    <t xml:space="preserve">Mid-Year Bonus</t>
  </si>
  <si>
    <t xml:space="preserve">Cash Gift</t>
  </si>
  <si>
    <t xml:space="preserve">GSIS</t>
  </si>
  <si>
    <t xml:space="preserve">Pag-ibig</t>
  </si>
  <si>
    <t xml:space="preserve">Philhealth</t>
  </si>
  <si>
    <t xml:space="preserve">ECC</t>
  </si>
  <si>
    <t xml:space="preserve">Monetization</t>
  </si>
  <si>
    <t xml:space="preserve">Loyalty Bonus</t>
  </si>
  <si>
    <t xml:space="preserve">PEI</t>
  </si>
  <si>
    <t xml:space="preserve">TOTAL</t>
  </si>
  <si>
    <t xml:space="preserve">Round Off</t>
  </si>
  <si>
    <t xml:space="preserve">Additional Positions for Funding:</t>
  </si>
  <si>
    <t xml:space="preserve">LBP Form No. 1</t>
  </si>
  <si>
    <t xml:space="preserve">Annex D</t>
  </si>
  <si>
    <t xml:space="preserve">BUDGET OF EXPENDITURES AND SOURCES OF FINANCING</t>
  </si>
  <si>
    <t xml:space="preserve">Matalam, Cotabato</t>
  </si>
  <si>
    <t xml:space="preserve">MARKET &amp; SLAUGHTERHOUSE</t>
  </si>
  <si>
    <t xml:space="preserve">Particulars</t>
  </si>
  <si>
    <t xml:space="preserve">Income Classification</t>
  </si>
  <si>
    <t xml:space="preserve">Current Year 2023</t>
  </si>
  <si>
    <t xml:space="preserve">Account</t>
  </si>
  <si>
    <t xml:space="preserve">Past Year</t>
  </si>
  <si>
    <t xml:space="preserve">First Semester</t>
  </si>
  <si>
    <t xml:space="preserve">Second Semester</t>
  </si>
  <si>
    <t xml:space="preserve">Budget Year</t>
  </si>
  <si>
    <t xml:space="preserve">Code</t>
  </si>
  <si>
    <t xml:space="preserve">Total</t>
  </si>
  <si>
    <t xml:space="preserve">(Actual)</t>
  </si>
  <si>
    <t xml:space="preserve">(Estimate)</t>
  </si>
  <si>
    <t xml:space="preserve">(Proposed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I. Beginning Cash Balance</t>
  </si>
  <si>
    <t xml:space="preserve">II. Receipts:</t>
  </si>
  <si>
    <t xml:space="preserve">    A. Local (Internal) Sources</t>
  </si>
  <si>
    <t xml:space="preserve">       1. Tax Revenue</t>
  </si>
  <si>
    <t xml:space="preserve">       2. Non-Tax Revenue</t>
  </si>
  <si>
    <t xml:space="preserve">          a. Regulatory Fees</t>
  </si>
  <si>
    <t xml:space="preserve">          b. Business and Service Income</t>
  </si>
  <si>
    <t xml:space="preserve">               1. Rent Income</t>
  </si>
  <si>
    <t xml:space="preserve">4-02-02-050</t>
  </si>
  <si>
    <t xml:space="preserve">R</t>
  </si>
  <si>
    <t xml:space="preserve">               2. Receipts from Market Operation</t>
  </si>
  <si>
    <t xml:space="preserve">4-02-02-140</t>
  </si>
  <si>
    <t xml:space="preserve">               3. Receipts from Slaughterhouse</t>
  </si>
  <si>
    <t xml:space="preserve">                       Operation</t>
  </si>
  <si>
    <t xml:space="preserve">4-02-02-150</t>
  </si>
  <si>
    <t xml:space="preserve">               4. Garbage Fees</t>
  </si>
  <si>
    <t xml:space="preserve">4-02-02-190</t>
  </si>
  <si>
    <t xml:space="preserve">               5. Interest Income</t>
  </si>
  <si>
    <t xml:space="preserve">4-02-02-220</t>
  </si>
  <si>
    <t xml:space="preserve">               6. Fines and Penalties- Business</t>
  </si>
  <si>
    <t xml:space="preserve">                       Income</t>
  </si>
  <si>
    <t xml:space="preserve">4-02-02-980</t>
  </si>
  <si>
    <t xml:space="preserve">               7. Other Receipts/Service Income</t>
  </si>
  <si>
    <t xml:space="preserve">4-02-01-990</t>
  </si>
  <si>
    <t xml:space="preserve">    Total Non-Tax Revenue</t>
  </si>
  <si>
    <t xml:space="preserve">    B. External Sources</t>
  </si>
  <si>
    <t xml:space="preserve">     1. Internal Revenue Allotment (IRA)</t>
  </si>
  <si>
    <t xml:space="preserve">4-01-06-010</t>
  </si>
  <si>
    <t xml:space="preserve">     2. Share from GOCCs (PAGCOR and</t>
  </si>
  <si>
    <t xml:space="preserve">              PCSO)</t>
  </si>
  <si>
    <t xml:space="preserve">     3. Other Shares from National Tax</t>
  </si>
  <si>
    <t xml:space="preserve">              Collections</t>
  </si>
  <si>
    <t xml:space="preserve">         a. Share from National Wealth</t>
  </si>
  <si>
    <t xml:space="preserve">4-01-06-030</t>
  </si>
  <si>
    <t xml:space="preserve">         b. Share from Tobacco Excise Tax</t>
  </si>
  <si>
    <t xml:space="preserve">4-01-06-040</t>
  </si>
  <si>
    <t xml:space="preserve">         c. Subsidy from National Gov't.</t>
  </si>
  <si>
    <t xml:space="preserve">4-03-01-010</t>
  </si>
  <si>
    <t xml:space="preserve">     4. Inter-Local Transfer</t>
  </si>
  <si>
    <t xml:space="preserve">         a. Subsidy from General Fund (GF)</t>
  </si>
  <si>
    <t xml:space="preserve">4-03-01-050</t>
  </si>
  <si>
    <t xml:space="preserve">    Total External Sources</t>
  </si>
  <si>
    <t xml:space="preserve">   C. Non-Income Receipts</t>
  </si>
  <si>
    <t xml:space="preserve">    1. Receipts from Loans and Borrowing</t>
  </si>
  <si>
    <t xml:space="preserve">         a. Acquisition of Loans</t>
  </si>
  <si>
    <t xml:space="preserve">Total Receipts from Borrowing and Loans</t>
  </si>
  <si>
    <t xml:space="preserve">Total Receipts</t>
  </si>
  <si>
    <t xml:space="preserve">TOTAL AVAILABLE RESOURCES</t>
  </si>
  <si>
    <t xml:space="preserve">III. Expenditures</t>
  </si>
  <si>
    <t xml:space="preserve">  Personal Services</t>
  </si>
  <si>
    <t xml:space="preserve">    Salaries and  Wages  (Regular)</t>
  </si>
  <si>
    <t xml:space="preserve">5-01-01-010</t>
  </si>
  <si>
    <t xml:space="preserve">    Personnel Economic Relief Allowance(PERA)</t>
  </si>
  <si>
    <t xml:space="preserve">5-01-02-010</t>
  </si>
  <si>
    <t xml:space="preserve">    Clothing Allowance</t>
  </si>
  <si>
    <t xml:space="preserve">5-01-02-040</t>
  </si>
  <si>
    <t xml:space="preserve">    Productivity Incentive Benefits</t>
  </si>
  <si>
    <t xml:space="preserve">5-01-02-080</t>
  </si>
  <si>
    <t xml:space="preserve">   Hazard Pay</t>
  </si>
  <si>
    <t xml:space="preserve">5-01-02-110</t>
  </si>
  <si>
    <t xml:space="preserve">    Year-end Bonus</t>
  </si>
  <si>
    <t xml:space="preserve">5-01-02-140</t>
  </si>
  <si>
    <t xml:space="preserve">    Mid- Year Bonus</t>
  </si>
  <si>
    <t xml:space="preserve">5-01-02-140-1</t>
  </si>
  <si>
    <t xml:space="preserve">    Cash Gift</t>
  </si>
  <si>
    <t xml:space="preserve">5-01-02-150</t>
  </si>
  <si>
    <t xml:space="preserve">    Retirement and Life Insurance Premiums</t>
  </si>
  <si>
    <t xml:space="preserve">5-01-03-010</t>
  </si>
  <si>
    <t xml:space="preserve">    Pag-ibig Contribution</t>
  </si>
  <si>
    <t xml:space="preserve">5-01-03-020</t>
  </si>
  <si>
    <t xml:space="preserve">    PHILHEALTH Contributions</t>
  </si>
  <si>
    <t xml:space="preserve">5-01-03-030</t>
  </si>
  <si>
    <t xml:space="preserve">    Employees Compensation Insurance Premiums</t>
  </si>
  <si>
    <t xml:space="preserve">5-01-03-040</t>
  </si>
  <si>
    <t xml:space="preserve">    Other Personnel Benefits  (Monetization)</t>
  </si>
  <si>
    <t xml:space="preserve">5-01-04-990-1</t>
  </si>
  <si>
    <t xml:space="preserve">    Other Personnel Benefits  (PEI)</t>
  </si>
  <si>
    <t xml:space="preserve">5-01-04-990-2</t>
  </si>
  <si>
    <t xml:space="preserve">    Other Personnel Benefits  (Loyalty)</t>
  </si>
  <si>
    <t xml:space="preserve">5-01-04-990-3</t>
  </si>
  <si>
    <t xml:space="preserve">    Other Personnel Benefits(Anniversary Bonus)</t>
  </si>
  <si>
    <t xml:space="preserve">5-01-04-990-4</t>
  </si>
  <si>
    <t xml:space="preserve">    Other Personnel Benefits( CNA)</t>
  </si>
  <si>
    <t xml:space="preserve">5-01-04-990-5</t>
  </si>
  <si>
    <t xml:space="preserve">    Other Personnel Benefits( SRI)</t>
  </si>
  <si>
    <t xml:space="preserve">5-01-04-990-6</t>
  </si>
  <si>
    <t xml:space="preserve">      Total  Personal Services</t>
  </si>
  <si>
    <t xml:space="preserve">  Maint. &amp; Operating Expenses</t>
  </si>
  <si>
    <t xml:space="preserve">    Traveling Expenses</t>
  </si>
  <si>
    <t xml:space="preserve">5-02-01-010</t>
  </si>
  <si>
    <t xml:space="preserve">    Training Expenses</t>
  </si>
  <si>
    <t xml:space="preserve">5-02-02-010</t>
  </si>
  <si>
    <t xml:space="preserve">    Office Supplies Expenses</t>
  </si>
  <si>
    <t xml:space="preserve">5-02-03-010</t>
  </si>
  <si>
    <t xml:space="preserve">    Fuel, Oil and Lubricants Expenses</t>
  </si>
  <si>
    <t xml:space="preserve">5-02-03-090</t>
  </si>
  <si>
    <t xml:space="preserve">    Other Supplies &amp; Materials Expenses</t>
  </si>
  <si>
    <t xml:space="preserve">5-02-03-990</t>
  </si>
  <si>
    <t xml:space="preserve">    Water Expenses</t>
  </si>
  <si>
    <t xml:space="preserve">5-02-04-010</t>
  </si>
  <si>
    <t xml:space="preserve">    Electricity Expenses</t>
  </si>
  <si>
    <t xml:space="preserve">5-02-04-020</t>
  </si>
  <si>
    <t xml:space="preserve">    Internet Subscription Expenses</t>
  </si>
  <si>
    <t xml:space="preserve">5-02-05-030</t>
  </si>
  <si>
    <t xml:space="preserve">    Rep. and Maint.-Infrastructure Assets</t>
  </si>
  <si>
    <t xml:space="preserve">5-02-13-030</t>
  </si>
  <si>
    <t xml:space="preserve">    Rep.&amp; Maint.-Buildings &amp;Other Structures</t>
  </si>
  <si>
    <t xml:space="preserve">5-02-13-040</t>
  </si>
  <si>
    <t xml:space="preserve">    Rep. and Maint.-Machinery &amp; Equipt</t>
  </si>
  <si>
    <t xml:space="preserve">5-02-13-050</t>
  </si>
  <si>
    <t xml:space="preserve">    Rep. and Maint.-Transportation Equipt.</t>
  </si>
  <si>
    <t xml:space="preserve">5-02-13-060</t>
  </si>
  <si>
    <t xml:space="preserve">    Rep. and Maint.- Other Property,</t>
  </si>
  <si>
    <t xml:space="preserve">            Plant  and Equipment</t>
  </si>
  <si>
    <t xml:space="preserve">5-02-13-990</t>
  </si>
  <si>
    <t xml:space="preserve">    Representation Expenses</t>
  </si>
  <si>
    <t xml:space="preserve">5-02-99-030</t>
  </si>
  <si>
    <t xml:space="preserve">    Other Maint. &amp; Operating Expenses</t>
  </si>
  <si>
    <t xml:space="preserve">5-02-99-990</t>
  </si>
  <si>
    <t xml:space="preserve">      Total MOOE</t>
  </si>
  <si>
    <t xml:space="preserve">  Financial Expenses</t>
  </si>
  <si>
    <t xml:space="preserve">    Loan Payables-Domestic</t>
  </si>
  <si>
    <t xml:space="preserve">2-01-02-040</t>
  </si>
  <si>
    <t xml:space="preserve">    Interest Expenses</t>
  </si>
  <si>
    <t xml:space="preserve">5-03-01-020</t>
  </si>
  <si>
    <t xml:space="preserve">    Bank Charges</t>
  </si>
  <si>
    <t xml:space="preserve">5-03-01-040</t>
  </si>
  <si>
    <t xml:space="preserve">       Total Financial Expenses</t>
  </si>
  <si>
    <t xml:space="preserve">  Capital Outlay</t>
  </si>
  <si>
    <t xml:space="preserve">    Market</t>
  </si>
  <si>
    <t xml:space="preserve">1-07-04-010</t>
  </si>
  <si>
    <t xml:space="preserve">    Other Structures Outlay</t>
  </si>
  <si>
    <t xml:space="preserve">1-07-04-990</t>
  </si>
  <si>
    <t xml:space="preserve">    Office Equipment Outlay</t>
  </si>
  <si>
    <t xml:space="preserve">1-07-05-020</t>
  </si>
  <si>
    <t xml:space="preserve">    Information &amp; Communication </t>
  </si>
  <si>
    <t xml:space="preserve">            Technology  Equipment Outlay</t>
  </si>
  <si>
    <t xml:space="preserve">1-07-05-030</t>
  </si>
  <si>
    <t xml:space="preserve">    Furniture &amp; Fixture Outlay</t>
  </si>
  <si>
    <t xml:space="preserve">1-07-07-010</t>
  </si>
  <si>
    <t xml:space="preserve">    Other Property, Plant &amp; Equipment Outlay</t>
  </si>
  <si>
    <t xml:space="preserve">1-07-99-990</t>
  </si>
  <si>
    <t xml:space="preserve">      Total Capital Outlay</t>
  </si>
  <si>
    <t xml:space="preserve">  Special Purpose Appropriations</t>
  </si>
  <si>
    <t xml:space="preserve">    5% Share of DRRMF</t>
  </si>
  <si>
    <t xml:space="preserve">    5% Share of Gender &amp; Development</t>
  </si>
  <si>
    <t xml:space="preserve">      Total SPA</t>
  </si>
  <si>
    <t xml:space="preserve">Total Expenditures</t>
  </si>
  <si>
    <t xml:space="preserve">IV. Ending Balance</t>
  </si>
  <si>
    <t xml:space="preserve">We hereby certify that the information presented above are true and correct. We further certify that the foregoing estimated receipts are </t>
  </si>
  <si>
    <t xml:space="preserve">reasonably projected as collectible for the Budget Year.</t>
  </si>
  <si>
    <t xml:space="preserve">            ROSALIA B. BARRACA                         </t>
  </si>
  <si>
    <t xml:space="preserve">SAMUEL F. FAELDONIA</t>
  </si>
  <si>
    <t xml:space="preserve">NOEL V. ESPINOSA</t>
  </si>
  <si>
    <t xml:space="preserve"> LERIO D. MIGUEL</t>
  </si>
  <si>
    <t xml:space="preserve">                     Mun. Treasurer                                 </t>
  </si>
  <si>
    <t xml:space="preserve">Municipal Budget Officer</t>
  </si>
  <si>
    <t xml:space="preserve">MPDC</t>
  </si>
  <si>
    <t xml:space="preserve"> Municipal Accountant</t>
  </si>
  <si>
    <t xml:space="preserve">                                                             Approved:</t>
  </si>
  <si>
    <t xml:space="preserve">OSCAR M. VALDEVIESO</t>
  </si>
  <si>
    <t xml:space="preserve">  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i val="true"/>
      <sz val="10"/>
      <color rgb="FF003366"/>
      <name val="Arial"/>
      <family val="2"/>
    </font>
    <font>
      <i val="true"/>
      <sz val="9"/>
      <color rgb="FF003366"/>
      <name val="Book Antiqua"/>
      <family val="1"/>
    </font>
    <font>
      <b val="true"/>
      <sz val="9"/>
      <color rgb="FF003366"/>
      <name val="Arial"/>
      <family val="2"/>
    </font>
    <font>
      <b val="true"/>
      <sz val="12"/>
      <color rgb="FF003366"/>
      <name val="Berlin Sans FB Demi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5"/>
      <color rgb="FF003366"/>
      <name val="Arial"/>
      <family val="2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9.5"/>
      <color rgb="FF003366"/>
      <name val="Arial Narrow"/>
      <family val="2"/>
    </font>
    <font>
      <sz val="9.5"/>
      <color rgb="FF003366"/>
      <name val="Arial Narrow"/>
      <family val="2"/>
    </font>
    <font>
      <sz val="8.5"/>
      <color rgb="FF003366"/>
      <name val="Arial Narrow"/>
      <family val="2"/>
    </font>
    <font>
      <b val="true"/>
      <i val="true"/>
      <sz val="10"/>
      <color rgb="FF003366"/>
      <name val="Arial Narrow"/>
      <family val="2"/>
    </font>
    <font>
      <b val="true"/>
      <sz val="8.5"/>
      <color rgb="FF003366"/>
      <name val="Arial Narrow"/>
      <family val="2"/>
    </font>
    <font>
      <b val="true"/>
      <sz val="9.5"/>
      <color rgb="FF003366"/>
      <name val="Arial"/>
      <family val="2"/>
    </font>
    <font>
      <sz val="9.5"/>
      <color rgb="FF003366"/>
      <name val="Arial"/>
      <family val="2"/>
    </font>
    <font>
      <sz val="9"/>
      <color rgb="FF003366"/>
      <name val="Arial Narrow"/>
      <family val="2"/>
    </font>
    <font>
      <sz val="11"/>
      <color rgb="FF00336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6" min="5" style="2" width="10.99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9.85"/>
    <col collapsed="false" customWidth="true" hidden="false" outlineLevel="0" max="10" min="10" style="2" width="10.71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false" hidden="false" outlineLevel="0" max="13" min="13" style="2" width="9.14"/>
    <col collapsed="false" customWidth="true" hidden="false" outlineLevel="0" max="14" min="14" style="2" width="13.7"/>
    <col collapsed="false" customWidth="true" hidden="false" outlineLevel="0" max="15" min="15" style="2" width="10.99"/>
    <col collapsed="false" customWidth="false" hidden="false" outlineLevel="0" max="17" min="16" style="2" width="9.14"/>
    <col collapsed="false" customWidth="true" hidden="false" outlineLevel="0" max="18" min="18" style="2" width="11.99"/>
    <col collapsed="false" customWidth="false" hidden="false" outlineLevel="0" max="257" min="19" style="2" width="9.14"/>
  </cols>
  <sheetData>
    <row r="3" s="4" customFormat="true" ht="27.7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  <c r="P4" s="6" t="s">
        <v>15</v>
      </c>
      <c r="Q4" s="6" t="s">
        <v>16</v>
      </c>
      <c r="R4" s="6" t="s">
        <v>17</v>
      </c>
    </row>
    <row r="5" customFormat="false" ht="12.75" hidden="false" customHeight="false" outlineLevel="0" collapsed="false">
      <c r="A5" s="8" t="n">
        <v>180</v>
      </c>
      <c r="B5" s="9" t="n">
        <f aca="false">+C5/12</f>
        <v>30459</v>
      </c>
      <c r="C5" s="9" t="n">
        <v>365508</v>
      </c>
      <c r="D5" s="9" t="n">
        <f aca="false">2000*12</f>
        <v>24000</v>
      </c>
      <c r="E5" s="10" t="n">
        <v>0</v>
      </c>
      <c r="F5" s="10" t="n">
        <v>0</v>
      </c>
      <c r="G5" s="9" t="n">
        <v>6000</v>
      </c>
      <c r="H5" s="9" t="n">
        <f aca="false">+C5/12</f>
        <v>30459</v>
      </c>
      <c r="I5" s="9" t="n">
        <f aca="false">+C5/12</f>
        <v>30459</v>
      </c>
      <c r="J5" s="9" t="n">
        <v>5000</v>
      </c>
      <c r="K5" s="9" t="n">
        <f aca="false">+C5*0.12</f>
        <v>43860.96</v>
      </c>
      <c r="L5" s="9" t="n">
        <f aca="false">+C5*0.02</f>
        <v>7310.16</v>
      </c>
      <c r="M5" s="9" t="n">
        <f aca="false">+C5*0.025</f>
        <v>9137.7</v>
      </c>
      <c r="N5" s="9" t="n">
        <v>1200</v>
      </c>
      <c r="O5" s="9"/>
      <c r="P5" s="9"/>
      <c r="Q5" s="9" t="n">
        <v>5000</v>
      </c>
      <c r="R5" s="9" t="n">
        <f aca="false">SUM(C5:Q5)</f>
        <v>527934.82</v>
      </c>
    </row>
    <row r="6" customFormat="false" ht="12.75" hidden="false" customHeight="false" outlineLevel="0" collapsed="false">
      <c r="A6" s="11" t="n">
        <v>181</v>
      </c>
      <c r="B6" s="12" t="n">
        <f aca="false">+C6/12</f>
        <v>20858</v>
      </c>
      <c r="C6" s="12" t="n">
        <v>250296</v>
      </c>
      <c r="D6" s="12" t="n">
        <f aca="false">2000*12</f>
        <v>24000</v>
      </c>
      <c r="E6" s="12"/>
      <c r="F6" s="12"/>
      <c r="G6" s="12" t="n">
        <v>6000</v>
      </c>
      <c r="H6" s="12" t="n">
        <f aca="false">+C6/12</f>
        <v>20858</v>
      </c>
      <c r="I6" s="12" t="n">
        <f aca="false">+C6/12</f>
        <v>20858</v>
      </c>
      <c r="J6" s="12" t="n">
        <v>5000</v>
      </c>
      <c r="K6" s="12" t="n">
        <f aca="false">+C6*0.12</f>
        <v>30035.52</v>
      </c>
      <c r="L6" s="12" t="n">
        <f aca="false">+C6*0.02</f>
        <v>5005.92</v>
      </c>
      <c r="M6" s="12" t="n">
        <f aca="false">+C6*0.025</f>
        <v>6257.4</v>
      </c>
      <c r="N6" s="12" t="n">
        <v>1200</v>
      </c>
      <c r="O6" s="12"/>
      <c r="P6" s="12"/>
      <c r="Q6" s="12" t="n">
        <v>5000</v>
      </c>
      <c r="R6" s="12" t="n">
        <f aca="false">SUM(C6:Q6)</f>
        <v>374510.84</v>
      </c>
    </row>
    <row r="7" customFormat="false" ht="12.75" hidden="false" customHeight="false" outlineLevel="0" collapsed="false">
      <c r="A7" s="11" t="n">
        <v>182</v>
      </c>
      <c r="B7" s="12" t="n">
        <f aca="false">+C7/12</f>
        <v>17931</v>
      </c>
      <c r="C7" s="12" t="n">
        <v>215172</v>
      </c>
      <c r="D7" s="12" t="n">
        <f aca="false">2000*12</f>
        <v>24000</v>
      </c>
      <c r="E7" s="12"/>
      <c r="F7" s="12"/>
      <c r="G7" s="12" t="n">
        <v>6000</v>
      </c>
      <c r="H7" s="12" t="n">
        <f aca="false">+C7/12</f>
        <v>17931</v>
      </c>
      <c r="I7" s="12" t="n">
        <f aca="false">+C7/12</f>
        <v>17931</v>
      </c>
      <c r="J7" s="12" t="n">
        <v>5000</v>
      </c>
      <c r="K7" s="12" t="n">
        <f aca="false">+C7*0.12</f>
        <v>25820.64</v>
      </c>
      <c r="L7" s="12" t="n">
        <f aca="false">+C7*0.02</f>
        <v>4303.44</v>
      </c>
      <c r="M7" s="12" t="n">
        <f aca="false">+C7*0.025</f>
        <v>5379.3</v>
      </c>
      <c r="N7" s="12" t="n">
        <v>1200</v>
      </c>
      <c r="O7" s="12"/>
      <c r="P7" s="12"/>
      <c r="Q7" s="12" t="n">
        <v>5000</v>
      </c>
      <c r="R7" s="12" t="n">
        <f aca="false">SUM(C7:Q7)</f>
        <v>327737.38</v>
      </c>
    </row>
    <row r="8" customFormat="false" ht="12.75" hidden="false" customHeight="false" outlineLevel="0" collapsed="false">
      <c r="A8" s="11" t="n">
        <v>183</v>
      </c>
      <c r="B8" s="12" t="n">
        <f aca="false">+C8/12</f>
        <v>13210</v>
      </c>
      <c r="C8" s="12" t="n">
        <v>158520</v>
      </c>
      <c r="D8" s="12" t="n">
        <f aca="false">2000*12</f>
        <v>24000</v>
      </c>
      <c r="E8" s="12"/>
      <c r="F8" s="12"/>
      <c r="G8" s="12" t="n">
        <v>6000</v>
      </c>
      <c r="H8" s="12" t="n">
        <f aca="false">+C8/12</f>
        <v>13210</v>
      </c>
      <c r="I8" s="12" t="n">
        <f aca="false">+C8/12</f>
        <v>13210</v>
      </c>
      <c r="J8" s="12" t="n">
        <v>5000</v>
      </c>
      <c r="K8" s="12" t="n">
        <f aca="false">+C8*0.12</f>
        <v>19022.4</v>
      </c>
      <c r="L8" s="12" t="n">
        <f aca="false">+C8*0.02</f>
        <v>3170.4</v>
      </c>
      <c r="M8" s="12" t="n">
        <f aca="false">+C8*0.025</f>
        <v>3963</v>
      </c>
      <c r="N8" s="12" t="n">
        <v>1200</v>
      </c>
      <c r="O8" s="12"/>
      <c r="P8" s="12"/>
      <c r="Q8" s="12" t="n">
        <v>5000</v>
      </c>
      <c r="R8" s="12" t="n">
        <f aca="false">SUM(C8:Q8)</f>
        <v>252295.8</v>
      </c>
    </row>
    <row r="9" customFormat="false" ht="12.75" hidden="false" customHeight="false" outlineLevel="0" collapsed="false">
      <c r="A9" s="11" t="n">
        <v>184</v>
      </c>
      <c r="B9" s="12" t="n">
        <f aca="false">+C9/12</f>
        <v>13210</v>
      </c>
      <c r="C9" s="12" t="n">
        <v>158520</v>
      </c>
      <c r="D9" s="12" t="n">
        <f aca="false">2000*12</f>
        <v>24000</v>
      </c>
      <c r="E9" s="12"/>
      <c r="F9" s="12"/>
      <c r="G9" s="12" t="n">
        <v>6000</v>
      </c>
      <c r="H9" s="12" t="n">
        <f aca="false">+C9/12</f>
        <v>13210</v>
      </c>
      <c r="I9" s="12" t="n">
        <f aca="false">+C9/12</f>
        <v>13210</v>
      </c>
      <c r="J9" s="12" t="n">
        <v>5000</v>
      </c>
      <c r="K9" s="12" t="n">
        <f aca="false">+C9*0.12</f>
        <v>19022.4</v>
      </c>
      <c r="L9" s="12" t="n">
        <f aca="false">+C9*0.02</f>
        <v>3170.4</v>
      </c>
      <c r="M9" s="12" t="n">
        <f aca="false">+C9*0.025</f>
        <v>3963</v>
      </c>
      <c r="N9" s="12" t="n">
        <v>1200</v>
      </c>
      <c r="O9" s="12"/>
      <c r="P9" s="12"/>
      <c r="Q9" s="12" t="n">
        <v>5000</v>
      </c>
      <c r="R9" s="12" t="n">
        <f aca="false">SUM(C9:Q9)</f>
        <v>252295.8</v>
      </c>
    </row>
    <row r="10" customFormat="false" ht="12.75" hidden="false" customHeight="false" outlineLevel="0" collapsed="false">
      <c r="A10" s="11" t="n">
        <v>185</v>
      </c>
      <c r="B10" s="12" t="n">
        <f aca="false">+C10/12</f>
        <v>13210</v>
      </c>
      <c r="C10" s="12" t="n">
        <v>158520</v>
      </c>
      <c r="D10" s="12" t="n">
        <f aca="false">2000*12</f>
        <v>24000</v>
      </c>
      <c r="E10" s="12"/>
      <c r="F10" s="12"/>
      <c r="G10" s="12" t="n">
        <v>6000</v>
      </c>
      <c r="H10" s="12" t="n">
        <f aca="false">+C10/12</f>
        <v>13210</v>
      </c>
      <c r="I10" s="12" t="n">
        <f aca="false">+C10/12</f>
        <v>13210</v>
      </c>
      <c r="J10" s="12" t="n">
        <v>5000</v>
      </c>
      <c r="K10" s="12" t="n">
        <f aca="false">+C10*0.12</f>
        <v>19022.4</v>
      </c>
      <c r="L10" s="12" t="n">
        <f aca="false">+C10*0.02</f>
        <v>3170.4</v>
      </c>
      <c r="M10" s="12" t="n">
        <f aca="false">+C10*0.025</f>
        <v>3963</v>
      </c>
      <c r="N10" s="12" t="n">
        <v>1200</v>
      </c>
      <c r="O10" s="12"/>
      <c r="P10" s="12"/>
      <c r="Q10" s="12" t="n">
        <v>5000</v>
      </c>
      <c r="R10" s="12" t="n">
        <f aca="false">SUM(C10:Q10)</f>
        <v>252295.8</v>
      </c>
    </row>
    <row r="11" customFormat="false" ht="12.75" hidden="false" customHeight="false" outlineLevel="0" collapsed="false">
      <c r="A11" s="11" t="n">
        <v>186</v>
      </c>
      <c r="B11" s="12" t="n">
        <f aca="false">+C11/12</f>
        <v>13210</v>
      </c>
      <c r="C11" s="12" t="n">
        <v>158520</v>
      </c>
      <c r="D11" s="12" t="n">
        <f aca="false">2000*12</f>
        <v>24000</v>
      </c>
      <c r="E11" s="12"/>
      <c r="F11" s="12"/>
      <c r="G11" s="12" t="n">
        <v>6000</v>
      </c>
      <c r="H11" s="12" t="n">
        <f aca="false">+C11/12</f>
        <v>13210</v>
      </c>
      <c r="I11" s="12" t="n">
        <f aca="false">+C11/12</f>
        <v>13210</v>
      </c>
      <c r="J11" s="12" t="n">
        <v>5000</v>
      </c>
      <c r="K11" s="12" t="n">
        <f aca="false">+C11*0.12</f>
        <v>19022.4</v>
      </c>
      <c r="L11" s="12" t="n">
        <f aca="false">+C11*0.02</f>
        <v>3170.4</v>
      </c>
      <c r="M11" s="12" t="n">
        <f aca="false">+C11*0.025</f>
        <v>3963</v>
      </c>
      <c r="N11" s="12" t="n">
        <v>1200</v>
      </c>
      <c r="O11" s="12"/>
      <c r="P11" s="12"/>
      <c r="Q11" s="12" t="n">
        <v>5000</v>
      </c>
      <c r="R11" s="12" t="n">
        <f aca="false">SUM(C11:Q11)</f>
        <v>252295.8</v>
      </c>
    </row>
    <row r="12" customFormat="false" ht="12.75" hidden="false" customHeight="false" outlineLevel="0" collapsed="false">
      <c r="A12" s="11" t="n">
        <v>187</v>
      </c>
      <c r="B12" s="12" t="n">
        <f aca="false">+C12/12</f>
        <v>11700</v>
      </c>
      <c r="C12" s="12" t="n">
        <v>140400</v>
      </c>
      <c r="D12" s="12" t="n">
        <f aca="false">2000*12</f>
        <v>24000</v>
      </c>
      <c r="E12" s="12"/>
      <c r="F12" s="12"/>
      <c r="G12" s="12" t="n">
        <v>6000</v>
      </c>
      <c r="H12" s="12" t="n">
        <f aca="false">+C12/12</f>
        <v>11700</v>
      </c>
      <c r="I12" s="12" t="n">
        <f aca="false">+C12/12</f>
        <v>11700</v>
      </c>
      <c r="J12" s="12" t="n">
        <v>5000</v>
      </c>
      <c r="K12" s="12" t="n">
        <f aca="false">+C12*0.12</f>
        <v>16848</v>
      </c>
      <c r="L12" s="12" t="n">
        <f aca="false">+C12*0.02</f>
        <v>2808</v>
      </c>
      <c r="M12" s="12" t="n">
        <f aca="false">+C12*0.025</f>
        <v>3510</v>
      </c>
      <c r="N12" s="12" t="n">
        <v>1200</v>
      </c>
      <c r="O12" s="12"/>
      <c r="P12" s="12"/>
      <c r="Q12" s="12" t="n">
        <v>5000</v>
      </c>
      <c r="R12" s="12" t="n">
        <f aca="false">SUM(C12:Q12)</f>
        <v>228166</v>
      </c>
    </row>
    <row r="13" s="13" customFormat="true" ht="12.75" hidden="false" customHeight="false" outlineLevel="0" collapsed="false">
      <c r="A13" s="11" t="n">
        <v>188</v>
      </c>
      <c r="B13" s="12" t="n">
        <f aca="false">+C13/12</f>
        <v>11700</v>
      </c>
      <c r="C13" s="12" t="n">
        <v>140400</v>
      </c>
      <c r="D13" s="12" t="n">
        <f aca="false">2000*12</f>
        <v>24000</v>
      </c>
      <c r="E13" s="12"/>
      <c r="F13" s="12"/>
      <c r="G13" s="12" t="n">
        <v>6000</v>
      </c>
      <c r="H13" s="12" t="n">
        <f aca="false">+C13/12</f>
        <v>11700</v>
      </c>
      <c r="I13" s="12" t="n">
        <f aca="false">+C13/12</f>
        <v>11700</v>
      </c>
      <c r="J13" s="12" t="n">
        <v>5000</v>
      </c>
      <c r="K13" s="12" t="n">
        <f aca="false">+C13*0.12</f>
        <v>16848</v>
      </c>
      <c r="L13" s="12" t="n">
        <f aca="false">+C13*0.02</f>
        <v>2808</v>
      </c>
      <c r="M13" s="12" t="n">
        <f aca="false">+C13*0.025</f>
        <v>3510</v>
      </c>
      <c r="N13" s="12" t="n">
        <v>1200</v>
      </c>
      <c r="O13" s="12"/>
      <c r="P13" s="12"/>
      <c r="Q13" s="12" t="n">
        <v>5000</v>
      </c>
      <c r="R13" s="12" t="n">
        <f aca="false">SUM(C13:Q13)</f>
        <v>228166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118000</v>
      </c>
      <c r="P14" s="12"/>
      <c r="Q14" s="12"/>
      <c r="R14" s="12" t="n">
        <f aca="false">SUM(C14:Q14)</f>
        <v>118000</v>
      </c>
    </row>
    <row r="15" customFormat="false" ht="12.75" hidden="false" customHeight="false" outlineLevel="0" collapsed="false">
      <c r="A15" s="14"/>
      <c r="B15" s="15" t="n">
        <f aca="false">SUM(B5:B14)</f>
        <v>145488</v>
      </c>
      <c r="C15" s="15" t="n">
        <f aca="false">SUM(C5:C14)</f>
        <v>1745856</v>
      </c>
      <c r="D15" s="15" t="n">
        <f aca="false">SUM(D5:D14)</f>
        <v>216000</v>
      </c>
      <c r="E15" s="15" t="n">
        <f aca="false">SUM(E5:E14)</f>
        <v>0</v>
      </c>
      <c r="F15" s="15" t="n">
        <f aca="false">SUM(F5:F14)</f>
        <v>0</v>
      </c>
      <c r="G15" s="15" t="n">
        <f aca="false">SUM(G5:G14)</f>
        <v>54000</v>
      </c>
      <c r="H15" s="15" t="n">
        <f aca="false">SUM(H5:H14)</f>
        <v>145488</v>
      </c>
      <c r="I15" s="15" t="n">
        <f aca="false">SUM(I5:I14)</f>
        <v>145488</v>
      </c>
      <c r="J15" s="15" t="n">
        <f aca="false">SUM(J5:J14)</f>
        <v>45000</v>
      </c>
      <c r="K15" s="15" t="n">
        <f aca="false">SUM(K5:K14)</f>
        <v>209502.72</v>
      </c>
      <c r="L15" s="15" t="n">
        <f aca="false">SUM(L5:L14)</f>
        <v>34917.12</v>
      </c>
      <c r="M15" s="15" t="n">
        <f aca="false">SUM(M5:M14)</f>
        <v>43646.4</v>
      </c>
      <c r="N15" s="15" t="n">
        <f aca="false">SUM(N5:N14)</f>
        <v>10800</v>
      </c>
      <c r="O15" s="15" t="n">
        <v>118000</v>
      </c>
      <c r="P15" s="15"/>
      <c r="Q15" s="15" t="n">
        <f aca="false">SUM(Q5:Q14)</f>
        <v>45000</v>
      </c>
      <c r="R15" s="15" t="n">
        <f aca="false">SUM(R5:R14)</f>
        <v>2813698.24</v>
      </c>
    </row>
    <row r="16" customFormat="false" ht="12.75" hidden="false" customHeight="false" outlineLevel="0" collapsed="false">
      <c r="A16" s="14"/>
      <c r="B16" s="16" t="s">
        <v>18</v>
      </c>
      <c r="C16" s="15" t="n">
        <v>1746000</v>
      </c>
      <c r="D16" s="15" t="n">
        <v>216000</v>
      </c>
      <c r="E16" s="15" t="n">
        <v>0</v>
      </c>
      <c r="F16" s="15" t="n">
        <v>0</v>
      </c>
      <c r="G16" s="15" t="n">
        <v>54000</v>
      </c>
      <c r="H16" s="15" t="n">
        <v>146000</v>
      </c>
      <c r="I16" s="15" t="n">
        <v>146000</v>
      </c>
      <c r="J16" s="15" t="n">
        <v>45000</v>
      </c>
      <c r="K16" s="15" t="n">
        <v>210000</v>
      </c>
      <c r="L16" s="15" t="n">
        <v>35000</v>
      </c>
      <c r="M16" s="15" t="n">
        <v>45000</v>
      </c>
      <c r="N16" s="15" t="n">
        <v>11000</v>
      </c>
      <c r="O16" s="15" t="n">
        <v>118000</v>
      </c>
      <c r="P16" s="15"/>
      <c r="Q16" s="15" t="n">
        <v>45000</v>
      </c>
      <c r="R16" s="15" t="n">
        <f aca="false">SUM(C16:Q16)</f>
        <v>2817000</v>
      </c>
    </row>
    <row r="18" customFormat="false" ht="12.75" hidden="false" customHeight="false" outlineLevel="0" collapsed="false">
      <c r="A18" s="3" t="s">
        <v>19</v>
      </c>
    </row>
    <row r="19" customFormat="false" ht="12.75" hidden="false" customHeight="false" outlineLevel="0" collapsed="false">
      <c r="A19" s="11"/>
      <c r="B19" s="12" t="n">
        <f aca="false">+B5</f>
        <v>30459</v>
      </c>
      <c r="C19" s="12" t="n">
        <f aca="false">+C5</f>
        <v>365508</v>
      </c>
      <c r="D19" s="12" t="n">
        <f aca="false">+D5</f>
        <v>24000</v>
      </c>
      <c r="E19" s="12" t="n">
        <f aca="false">+E5</f>
        <v>0</v>
      </c>
      <c r="F19" s="12" t="n">
        <f aca="false">+F5</f>
        <v>0</v>
      </c>
      <c r="G19" s="12" t="n">
        <f aca="false">+G5</f>
        <v>6000</v>
      </c>
      <c r="H19" s="12" t="n">
        <f aca="false">+H5</f>
        <v>30459</v>
      </c>
      <c r="I19" s="12" t="n">
        <f aca="false">+I5</f>
        <v>30459</v>
      </c>
      <c r="J19" s="12" t="n">
        <f aca="false">+J5</f>
        <v>5000</v>
      </c>
      <c r="K19" s="12" t="n">
        <f aca="false">+K5</f>
        <v>43860.96</v>
      </c>
      <c r="L19" s="12" t="n">
        <f aca="false">+L5</f>
        <v>7310.16</v>
      </c>
      <c r="M19" s="12" t="n">
        <f aca="false">+M5</f>
        <v>9137.7</v>
      </c>
      <c r="N19" s="12" t="n">
        <f aca="false">+N5</f>
        <v>1200</v>
      </c>
      <c r="O19" s="12" t="n">
        <f aca="false">+O5</f>
        <v>0</v>
      </c>
      <c r="P19" s="12" t="n">
        <f aca="false">+P5</f>
        <v>0</v>
      </c>
      <c r="Q19" s="12" t="n">
        <f aca="false">+Q5</f>
        <v>5000</v>
      </c>
      <c r="R19" s="12" t="n">
        <f aca="false">+R5</f>
        <v>527934.82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4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56"/>
    <col collapsed="false" customWidth="true" hidden="false" outlineLevel="0" max="2" min="2" style="17" width="12.7"/>
    <col collapsed="false" customWidth="true" hidden="false" outlineLevel="0" max="3" min="3" style="17" width="2.13"/>
    <col collapsed="false" customWidth="true" hidden="false" outlineLevel="0" max="4" min="4" style="17" width="11.56"/>
    <col collapsed="false" customWidth="true" hidden="false" outlineLevel="0" max="5" min="5" style="17" width="11.85"/>
    <col collapsed="false" customWidth="true" hidden="false" outlineLevel="0" max="6" min="6" style="17" width="13.41"/>
    <col collapsed="false" customWidth="true" hidden="false" outlineLevel="0" max="7" min="7" style="17" width="12.14"/>
    <col collapsed="false" customWidth="true" hidden="false" outlineLevel="0" max="8" min="8" style="17" width="11.99"/>
    <col collapsed="false" customWidth="false" hidden="false" outlineLevel="0" max="257" min="9" style="17" width="9.14"/>
  </cols>
  <sheetData>
    <row r="1" customFormat="false" ht="8.25" hidden="false" customHeight="true" outlineLevel="0" collapsed="false">
      <c r="A1" s="18"/>
      <c r="H1" s="19"/>
    </row>
    <row r="2" customFormat="false" ht="14.25" hidden="false" customHeight="false" outlineLevel="0" collapsed="false">
      <c r="A2" s="20" t="s">
        <v>20</v>
      </c>
      <c r="B2" s="21"/>
      <c r="C2" s="21"/>
      <c r="D2" s="21"/>
      <c r="E2" s="21"/>
      <c r="F2" s="21"/>
      <c r="G2" s="21"/>
      <c r="H2" s="22" t="s">
        <v>21</v>
      </c>
    </row>
    <row r="3" customFormat="false" ht="12.7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  <c r="H4" s="24"/>
    </row>
    <row r="5" customFormat="false" ht="13.5" hidden="false" customHeight="false" outlineLevel="0" collapsed="false">
      <c r="A5" s="25" t="s">
        <v>24</v>
      </c>
      <c r="B5" s="25"/>
      <c r="C5" s="25"/>
      <c r="D5" s="25"/>
      <c r="E5" s="25"/>
      <c r="F5" s="25"/>
      <c r="G5" s="25"/>
      <c r="H5" s="25"/>
    </row>
    <row r="6" s="32" customFormat="true" ht="12.75" hidden="false" customHeight="true" outlineLevel="0" collapsed="false">
      <c r="A6" s="26" t="s">
        <v>25</v>
      </c>
      <c r="B6" s="27"/>
      <c r="C6" s="28" t="s">
        <v>26</v>
      </c>
      <c r="D6" s="29"/>
      <c r="E6" s="30" t="s">
        <v>27</v>
      </c>
      <c r="F6" s="30"/>
      <c r="G6" s="30"/>
      <c r="H6" s="31"/>
    </row>
    <row r="7" s="32" customFormat="true" ht="11.25" hidden="false" customHeight="true" outlineLevel="0" collapsed="false">
      <c r="A7" s="26"/>
      <c r="B7" s="33" t="s">
        <v>28</v>
      </c>
      <c r="C7" s="28"/>
      <c r="D7" s="34" t="s">
        <v>29</v>
      </c>
      <c r="E7" s="35" t="s">
        <v>30</v>
      </c>
      <c r="F7" s="36" t="s">
        <v>31</v>
      </c>
      <c r="G7" s="30"/>
      <c r="H7" s="37" t="s">
        <v>32</v>
      </c>
    </row>
    <row r="8" s="32" customFormat="true" ht="12" hidden="false" customHeight="true" outlineLevel="0" collapsed="false">
      <c r="A8" s="26"/>
      <c r="B8" s="33" t="s">
        <v>33</v>
      </c>
      <c r="C8" s="28"/>
      <c r="D8" s="34" t="n">
        <v>2022</v>
      </c>
      <c r="E8" s="35"/>
      <c r="F8" s="36"/>
      <c r="G8" s="33" t="s">
        <v>34</v>
      </c>
      <c r="H8" s="37" t="n">
        <v>2024</v>
      </c>
    </row>
    <row r="9" s="32" customFormat="true" ht="11.25" hidden="false" customHeight="true" outlineLevel="0" collapsed="false">
      <c r="A9" s="26"/>
      <c r="B9" s="33"/>
      <c r="C9" s="28"/>
      <c r="D9" s="34" t="s">
        <v>35</v>
      </c>
      <c r="E9" s="34" t="s">
        <v>35</v>
      </c>
      <c r="F9" s="33" t="s">
        <v>36</v>
      </c>
      <c r="G9" s="33"/>
      <c r="H9" s="37" t="s">
        <v>37</v>
      </c>
    </row>
    <row r="10" s="32" customFormat="true" ht="12.75" hidden="false" customHeight="false" outlineLevel="0" collapsed="false">
      <c r="A10" s="38" t="s">
        <v>38</v>
      </c>
      <c r="B10" s="39" t="s">
        <v>39</v>
      </c>
      <c r="C10" s="40" t="s">
        <v>40</v>
      </c>
      <c r="D10" s="38" t="s">
        <v>41</v>
      </c>
      <c r="E10" s="38" t="s">
        <v>42</v>
      </c>
      <c r="F10" s="39" t="s">
        <v>43</v>
      </c>
      <c r="G10" s="39" t="s">
        <v>44</v>
      </c>
      <c r="H10" s="41" t="s">
        <v>45</v>
      </c>
    </row>
    <row r="11" customFormat="false" ht="16.5" hidden="false" customHeight="true" outlineLevel="0" collapsed="false">
      <c r="A11" s="42" t="s">
        <v>46</v>
      </c>
      <c r="B11" s="43"/>
      <c r="C11" s="44"/>
      <c r="D11" s="45" t="n">
        <v>1132163.04</v>
      </c>
      <c r="E11" s="45" t="n">
        <v>4591259.94</v>
      </c>
      <c r="F11" s="46" t="n">
        <v>0</v>
      </c>
      <c r="G11" s="47" t="n">
        <f aca="false">+E11+F11</f>
        <v>4591259.94</v>
      </c>
      <c r="H11" s="48"/>
    </row>
    <row r="12" customFormat="false" ht="12.75" hidden="false" customHeight="false" outlineLevel="0" collapsed="false">
      <c r="A12" s="42" t="s">
        <v>47</v>
      </c>
      <c r="B12" s="43"/>
      <c r="C12" s="44"/>
      <c r="D12" s="49"/>
      <c r="E12" s="49"/>
      <c r="F12" s="50"/>
      <c r="G12" s="50"/>
      <c r="H12" s="51"/>
    </row>
    <row r="13" customFormat="false" ht="13.5" hidden="false" customHeight="false" outlineLevel="0" collapsed="false">
      <c r="A13" s="42" t="s">
        <v>48</v>
      </c>
      <c r="B13" s="52"/>
      <c r="C13" s="44"/>
      <c r="D13" s="49"/>
      <c r="E13" s="49"/>
      <c r="F13" s="50"/>
      <c r="G13" s="50"/>
      <c r="H13" s="51"/>
    </row>
    <row r="14" customFormat="false" ht="13.5" hidden="false" customHeight="false" outlineLevel="0" collapsed="false">
      <c r="A14" s="42" t="s">
        <v>49</v>
      </c>
      <c r="B14" s="52"/>
      <c r="C14" s="44"/>
      <c r="D14" s="49"/>
      <c r="E14" s="49"/>
      <c r="F14" s="50"/>
      <c r="G14" s="50"/>
      <c r="H14" s="51"/>
    </row>
    <row r="15" customFormat="false" ht="13.5" hidden="false" customHeight="false" outlineLevel="0" collapsed="false">
      <c r="A15" s="42" t="s">
        <v>50</v>
      </c>
      <c r="B15" s="53"/>
      <c r="C15" s="54"/>
      <c r="D15" s="49"/>
      <c r="E15" s="49"/>
      <c r="F15" s="50"/>
      <c r="G15" s="50"/>
      <c r="H15" s="51"/>
    </row>
    <row r="16" s="56" customFormat="true" ht="13.5" hidden="false" customHeight="false" outlineLevel="0" collapsed="false">
      <c r="A16" s="55" t="s">
        <v>51</v>
      </c>
      <c r="B16" s="53"/>
      <c r="C16" s="54"/>
      <c r="D16" s="49"/>
      <c r="E16" s="49"/>
      <c r="F16" s="50"/>
      <c r="G16" s="50"/>
      <c r="H16" s="51"/>
    </row>
    <row r="17" s="56" customFormat="true" ht="13.5" hidden="false" customHeight="false" outlineLevel="0" collapsed="false">
      <c r="A17" s="55" t="s">
        <v>52</v>
      </c>
      <c r="B17" s="53"/>
      <c r="C17" s="54"/>
      <c r="D17" s="49"/>
      <c r="E17" s="49"/>
      <c r="F17" s="50"/>
      <c r="G17" s="50"/>
      <c r="H17" s="51"/>
    </row>
    <row r="18" s="56" customFormat="true" ht="13.5" hidden="false" customHeight="false" outlineLevel="0" collapsed="false">
      <c r="A18" s="55" t="s">
        <v>53</v>
      </c>
      <c r="B18" s="53" t="s">
        <v>54</v>
      </c>
      <c r="C18" s="54" t="s">
        <v>55</v>
      </c>
      <c r="D18" s="57" t="n">
        <v>2621467.59</v>
      </c>
      <c r="E18" s="57" t="n">
        <v>1149046.5</v>
      </c>
      <c r="F18" s="58" t="n">
        <f aca="false">G18-E18</f>
        <v>850953.5</v>
      </c>
      <c r="G18" s="59" t="n">
        <v>2000000</v>
      </c>
      <c r="H18" s="59" t="n">
        <v>2500000</v>
      </c>
    </row>
    <row r="19" s="56" customFormat="true" ht="13.5" hidden="false" customHeight="false" outlineLevel="0" collapsed="false">
      <c r="A19" s="55" t="s">
        <v>56</v>
      </c>
      <c r="B19" s="53" t="s">
        <v>57</v>
      </c>
      <c r="C19" s="54" t="s">
        <v>55</v>
      </c>
      <c r="D19" s="57" t="n">
        <v>1672135</v>
      </c>
      <c r="E19" s="57" t="n">
        <v>976790</v>
      </c>
      <c r="F19" s="58" t="n">
        <f aca="false">G19-E19</f>
        <v>23210</v>
      </c>
      <c r="G19" s="59" t="n">
        <v>1000000</v>
      </c>
      <c r="H19" s="59" t="n">
        <v>1500000</v>
      </c>
    </row>
    <row r="20" s="56" customFormat="true" ht="13.5" hidden="false" customHeight="false" outlineLevel="0" collapsed="false">
      <c r="A20" s="55" t="s">
        <v>58</v>
      </c>
      <c r="B20" s="53"/>
      <c r="C20" s="54"/>
      <c r="D20" s="57"/>
      <c r="E20" s="57"/>
      <c r="F20" s="58" t="n">
        <f aca="false">G20-E20</f>
        <v>0</v>
      </c>
      <c r="G20" s="59"/>
      <c r="H20" s="59"/>
    </row>
    <row r="21" s="56" customFormat="true" ht="13.5" hidden="false" customHeight="false" outlineLevel="0" collapsed="false">
      <c r="A21" s="55" t="s">
        <v>59</v>
      </c>
      <c r="B21" s="53" t="s">
        <v>60</v>
      </c>
      <c r="C21" s="54" t="s">
        <v>55</v>
      </c>
      <c r="D21" s="57" t="n">
        <v>774239.5</v>
      </c>
      <c r="E21" s="57" t="n">
        <v>380576.25</v>
      </c>
      <c r="F21" s="58" t="n">
        <f aca="false">G21-E21</f>
        <v>259423.75</v>
      </c>
      <c r="G21" s="59" t="n">
        <v>640000</v>
      </c>
      <c r="H21" s="59" t="n">
        <v>700000</v>
      </c>
    </row>
    <row r="22" s="56" customFormat="true" ht="13.5" hidden="false" customHeight="false" outlineLevel="0" collapsed="false">
      <c r="A22" s="55" t="s">
        <v>61</v>
      </c>
      <c r="B22" s="53" t="s">
        <v>62</v>
      </c>
      <c r="C22" s="54" t="s">
        <v>55</v>
      </c>
      <c r="D22" s="57" t="n">
        <v>197900</v>
      </c>
      <c r="E22" s="57" t="n">
        <v>131000</v>
      </c>
      <c r="F22" s="58" t="n">
        <f aca="false">G22-E22</f>
        <v>69000</v>
      </c>
      <c r="G22" s="59" t="n">
        <v>200000</v>
      </c>
      <c r="H22" s="59" t="n">
        <v>200000</v>
      </c>
    </row>
    <row r="23" s="56" customFormat="true" ht="13.5" hidden="false" customHeight="false" outlineLevel="0" collapsed="false">
      <c r="A23" s="55" t="s">
        <v>63</v>
      </c>
      <c r="B23" s="53" t="s">
        <v>64</v>
      </c>
      <c r="C23" s="54" t="s">
        <v>55</v>
      </c>
      <c r="D23" s="57" t="n">
        <v>21713.19</v>
      </c>
      <c r="E23" s="57" t="n">
        <v>0</v>
      </c>
      <c r="F23" s="58" t="n">
        <v>0</v>
      </c>
      <c r="G23" s="59" t="n">
        <f aca="false">+F23*1.2</f>
        <v>0</v>
      </c>
      <c r="H23" s="59" t="n">
        <v>0</v>
      </c>
    </row>
    <row r="24" s="56" customFormat="true" ht="13.5" hidden="false" customHeight="false" outlineLevel="0" collapsed="false">
      <c r="A24" s="55" t="s">
        <v>65</v>
      </c>
      <c r="B24" s="53"/>
      <c r="C24" s="54"/>
      <c r="D24" s="57"/>
      <c r="E24" s="57"/>
      <c r="F24" s="58"/>
      <c r="G24" s="59"/>
      <c r="H24" s="59"/>
    </row>
    <row r="25" s="56" customFormat="true" ht="13.5" hidden="false" customHeight="false" outlineLevel="0" collapsed="false">
      <c r="A25" s="55" t="s">
        <v>66</v>
      </c>
      <c r="B25" s="53" t="s">
        <v>67</v>
      </c>
      <c r="C25" s="54" t="s">
        <v>55</v>
      </c>
      <c r="D25" s="57" t="n">
        <v>41249.98</v>
      </c>
      <c r="E25" s="57" t="n">
        <v>31900.64</v>
      </c>
      <c r="F25" s="58" t="n">
        <v>0</v>
      </c>
      <c r="G25" s="59" t="n">
        <v>0</v>
      </c>
      <c r="H25" s="59" t="n">
        <v>0</v>
      </c>
    </row>
    <row r="26" s="56" customFormat="true" ht="14.25" hidden="false" customHeight="false" outlineLevel="0" collapsed="false">
      <c r="A26" s="55" t="s">
        <v>68</v>
      </c>
      <c r="B26" s="53" t="s">
        <v>69</v>
      </c>
      <c r="C26" s="54" t="s">
        <v>55</v>
      </c>
      <c r="D26" s="49" t="n">
        <v>0</v>
      </c>
      <c r="E26" s="49" t="n">
        <v>0</v>
      </c>
      <c r="F26" s="50" t="n">
        <v>0</v>
      </c>
      <c r="G26" s="60" t="n">
        <v>0</v>
      </c>
      <c r="H26" s="60" t="n">
        <v>0</v>
      </c>
    </row>
    <row r="27" customFormat="false" ht="14.25" hidden="false" customHeight="false" outlineLevel="0" collapsed="false">
      <c r="A27" s="61" t="s">
        <v>70</v>
      </c>
      <c r="B27" s="62"/>
      <c r="C27" s="63"/>
      <c r="D27" s="64" t="n">
        <f aca="false">SUM(D18:D26)</f>
        <v>5328705.26</v>
      </c>
      <c r="E27" s="64" t="n">
        <f aca="false">SUM(E18:E26)</f>
        <v>2669313.39</v>
      </c>
      <c r="F27" s="65" t="n">
        <f aca="false">SUM(F18:F26)</f>
        <v>1202587.25</v>
      </c>
      <c r="G27" s="65" t="n">
        <f aca="false">SUM(G18:G26)</f>
        <v>3840000</v>
      </c>
      <c r="H27" s="66" t="n">
        <f aca="false">SUM(H18:H26)</f>
        <v>4900000</v>
      </c>
    </row>
    <row r="28" customFormat="false" ht="13.5" hidden="false" customHeight="false" outlineLevel="0" collapsed="false">
      <c r="A28" s="42" t="s">
        <v>71</v>
      </c>
      <c r="B28" s="53"/>
      <c r="C28" s="54"/>
      <c r="D28" s="49"/>
      <c r="E28" s="49"/>
      <c r="F28" s="50"/>
      <c r="G28" s="50"/>
      <c r="H28" s="51"/>
    </row>
    <row r="29" customFormat="false" ht="13.5" hidden="false" customHeight="false" outlineLevel="0" collapsed="false">
      <c r="A29" s="55" t="s">
        <v>72</v>
      </c>
      <c r="B29" s="53" t="s">
        <v>73</v>
      </c>
      <c r="C29" s="54" t="s">
        <v>55</v>
      </c>
      <c r="D29" s="57"/>
      <c r="E29" s="57"/>
      <c r="F29" s="58"/>
      <c r="G29" s="58"/>
      <c r="H29" s="59"/>
    </row>
    <row r="30" customFormat="false" ht="13.5" hidden="false" customHeight="false" outlineLevel="0" collapsed="false">
      <c r="A30" s="55" t="s">
        <v>74</v>
      </c>
      <c r="B30" s="53"/>
      <c r="C30" s="54"/>
      <c r="D30" s="57"/>
      <c r="E30" s="57"/>
      <c r="F30" s="58"/>
      <c r="G30" s="58"/>
      <c r="H30" s="59"/>
    </row>
    <row r="31" customFormat="false" ht="13.5" hidden="false" customHeight="false" outlineLevel="0" collapsed="false">
      <c r="A31" s="55" t="s">
        <v>75</v>
      </c>
      <c r="B31" s="53"/>
      <c r="C31" s="54"/>
      <c r="D31" s="57"/>
      <c r="E31" s="57"/>
      <c r="F31" s="58"/>
      <c r="G31" s="58"/>
      <c r="H31" s="59"/>
    </row>
    <row r="32" customFormat="false" ht="13.5" hidden="false" customHeight="false" outlineLevel="0" collapsed="false">
      <c r="A32" s="55" t="s">
        <v>76</v>
      </c>
      <c r="B32" s="53"/>
      <c r="C32" s="54"/>
      <c r="D32" s="57"/>
      <c r="E32" s="57"/>
      <c r="F32" s="58"/>
      <c r="G32" s="58"/>
      <c r="H32" s="59"/>
    </row>
    <row r="33" customFormat="false" ht="13.5" hidden="false" customHeight="false" outlineLevel="0" collapsed="false">
      <c r="A33" s="55" t="s">
        <v>77</v>
      </c>
      <c r="B33" s="53"/>
      <c r="C33" s="54"/>
      <c r="D33" s="57"/>
      <c r="E33" s="57"/>
      <c r="F33" s="58"/>
      <c r="G33" s="58"/>
      <c r="H33" s="59"/>
    </row>
    <row r="34" customFormat="false" ht="13.5" hidden="false" customHeight="false" outlineLevel="0" collapsed="false">
      <c r="A34" s="55" t="s">
        <v>78</v>
      </c>
      <c r="B34" s="53" t="s">
        <v>79</v>
      </c>
      <c r="C34" s="54"/>
      <c r="D34" s="57"/>
      <c r="E34" s="57"/>
      <c r="F34" s="58"/>
      <c r="G34" s="58"/>
      <c r="H34" s="59"/>
    </row>
    <row r="35" customFormat="false" ht="13.5" hidden="false" customHeight="false" outlineLevel="0" collapsed="false">
      <c r="A35" s="55" t="s">
        <v>80</v>
      </c>
      <c r="B35" s="53" t="s">
        <v>81</v>
      </c>
      <c r="C35" s="54"/>
      <c r="D35" s="57"/>
      <c r="E35" s="57"/>
      <c r="F35" s="58"/>
      <c r="G35" s="58"/>
      <c r="H35" s="59"/>
    </row>
    <row r="36" customFormat="false" ht="13.5" hidden="false" customHeight="false" outlineLevel="0" collapsed="false">
      <c r="A36" s="55" t="s">
        <v>82</v>
      </c>
      <c r="B36" s="53" t="s">
        <v>83</v>
      </c>
      <c r="C36" s="54"/>
      <c r="D36" s="49"/>
      <c r="E36" s="49"/>
      <c r="F36" s="50"/>
      <c r="G36" s="50"/>
      <c r="H36" s="51"/>
    </row>
    <row r="37" customFormat="false" ht="13.5" hidden="false" customHeight="false" outlineLevel="0" collapsed="false">
      <c r="A37" s="55" t="s">
        <v>84</v>
      </c>
      <c r="B37" s="53"/>
      <c r="C37" s="54"/>
      <c r="D37" s="57"/>
      <c r="E37" s="57"/>
      <c r="F37" s="58"/>
      <c r="G37" s="58"/>
      <c r="H37" s="59"/>
    </row>
    <row r="38" customFormat="false" ht="14.25" hidden="false" customHeight="false" outlineLevel="0" collapsed="false">
      <c r="A38" s="55" t="s">
        <v>85</v>
      </c>
      <c r="B38" s="53" t="s">
        <v>86</v>
      </c>
      <c r="C38" s="54"/>
      <c r="D38" s="49" t="n">
        <v>4000000</v>
      </c>
      <c r="E38" s="49" t="n">
        <v>4000000</v>
      </c>
      <c r="F38" s="50" t="n">
        <v>0</v>
      </c>
      <c r="G38" s="50" t="n">
        <v>4000000</v>
      </c>
      <c r="H38" s="51" t="n">
        <v>4000000</v>
      </c>
    </row>
    <row r="39" s="68" customFormat="true" ht="14.25" hidden="false" customHeight="false" outlineLevel="0" collapsed="false">
      <c r="A39" s="61" t="s">
        <v>87</v>
      </c>
      <c r="B39" s="67"/>
      <c r="C39" s="64"/>
      <c r="D39" s="64" t="n">
        <f aca="false">+D38</f>
        <v>4000000</v>
      </c>
      <c r="E39" s="64" t="n">
        <f aca="false">+E38</f>
        <v>4000000</v>
      </c>
      <c r="F39" s="65" t="n">
        <v>0</v>
      </c>
      <c r="G39" s="65" t="n">
        <f aca="false">+G38</f>
        <v>4000000</v>
      </c>
      <c r="H39" s="65" t="n">
        <f aca="false">+H38</f>
        <v>4000000</v>
      </c>
    </row>
    <row r="40" s="68" customFormat="true" ht="12.75" hidden="false" customHeight="false" outlineLevel="0" collapsed="false">
      <c r="A40" s="42" t="s">
        <v>88</v>
      </c>
      <c r="B40" s="69"/>
      <c r="C40" s="70"/>
      <c r="D40" s="71"/>
      <c r="E40" s="71"/>
      <c r="F40" s="72"/>
      <c r="G40" s="72"/>
      <c r="H40" s="73"/>
    </row>
    <row r="41" s="68" customFormat="true" ht="12.75" hidden="false" customHeight="false" outlineLevel="0" collapsed="false">
      <c r="A41" s="55" t="s">
        <v>89</v>
      </c>
      <c r="B41" s="69"/>
      <c r="C41" s="70"/>
      <c r="D41" s="74" t="n">
        <v>0</v>
      </c>
      <c r="E41" s="74" t="n">
        <v>0</v>
      </c>
      <c r="F41" s="75"/>
      <c r="G41" s="75"/>
      <c r="H41" s="76"/>
    </row>
    <row r="42" s="68" customFormat="true" ht="14.25" hidden="false" customHeight="false" outlineLevel="0" collapsed="false">
      <c r="A42" s="55" t="s">
        <v>90</v>
      </c>
      <c r="B42" s="69"/>
      <c r="C42" s="77"/>
      <c r="D42" s="78"/>
      <c r="E42" s="79" t="n">
        <v>0</v>
      </c>
      <c r="F42" s="50" t="n">
        <v>0</v>
      </c>
      <c r="G42" s="80" t="n">
        <v>0</v>
      </c>
      <c r="H42" s="81" t="n">
        <v>0</v>
      </c>
    </row>
    <row r="43" s="68" customFormat="true" ht="14.25" hidden="false" customHeight="false" outlineLevel="0" collapsed="false">
      <c r="A43" s="82" t="s">
        <v>91</v>
      </c>
      <c r="B43" s="67"/>
      <c r="C43" s="83"/>
      <c r="D43" s="64" t="n">
        <f aca="false">SUM(D41:D42)</f>
        <v>0</v>
      </c>
      <c r="E43" s="64" t="n">
        <f aca="false">SUM(E41:E42)</f>
        <v>0</v>
      </c>
      <c r="F43" s="65" t="n">
        <f aca="false">SUM(F41:F42)</f>
        <v>0</v>
      </c>
      <c r="G43" s="65" t="n">
        <f aca="false">SUM(G41:G42)</f>
        <v>0</v>
      </c>
      <c r="H43" s="66" t="n">
        <f aca="false">SUM(H41:H42)</f>
        <v>0</v>
      </c>
    </row>
    <row r="44" customFormat="false" ht="14.25" hidden="false" customHeight="false" outlineLevel="0" collapsed="false">
      <c r="A44" s="84" t="s">
        <v>92</v>
      </c>
      <c r="B44" s="85"/>
      <c r="C44" s="86"/>
      <c r="D44" s="87" t="n">
        <f aca="false">D27+D39+D43</f>
        <v>9328705.26</v>
      </c>
      <c r="E44" s="87" t="n">
        <f aca="false">E27+E39+E43</f>
        <v>6669313.39</v>
      </c>
      <c r="F44" s="88" t="n">
        <f aca="false">F27+F39+F43</f>
        <v>1202587.25</v>
      </c>
      <c r="G44" s="88" t="n">
        <f aca="false">G27+G39+G43</f>
        <v>7840000</v>
      </c>
      <c r="H44" s="89" t="n">
        <f aca="false">H27+H39+H43</f>
        <v>8900000</v>
      </c>
    </row>
    <row r="45" customFormat="false" ht="14.25" hidden="false" customHeight="false" outlineLevel="0" collapsed="false">
      <c r="A45" s="90" t="s">
        <v>93</v>
      </c>
      <c r="B45" s="62"/>
      <c r="C45" s="63"/>
      <c r="D45" s="64" t="n">
        <f aca="false">D11+D44</f>
        <v>10460868.3</v>
      </c>
      <c r="E45" s="64" t="n">
        <f aca="false">E11+E44</f>
        <v>11260573.33</v>
      </c>
      <c r="F45" s="65" t="n">
        <f aca="false">F11+F44</f>
        <v>1202587.25</v>
      </c>
      <c r="G45" s="65" t="n">
        <f aca="false">G11+G44</f>
        <v>12431259.94</v>
      </c>
      <c r="H45" s="65" t="n">
        <f aca="false">H11+H44</f>
        <v>8900000</v>
      </c>
    </row>
    <row r="46" customFormat="false" ht="4.5" hidden="false" customHeight="true" outlineLevel="0" collapsed="false">
      <c r="A46" s="42"/>
      <c r="B46" s="53"/>
      <c r="C46" s="54"/>
      <c r="D46" s="45"/>
      <c r="E46" s="45"/>
      <c r="F46" s="47"/>
      <c r="G46" s="47"/>
      <c r="H46" s="47"/>
    </row>
    <row r="47" customFormat="false" ht="13.5" hidden="false" customHeight="false" outlineLevel="0" collapsed="false">
      <c r="A47" s="42" t="s">
        <v>94</v>
      </c>
      <c r="B47" s="53"/>
      <c r="C47" s="54"/>
      <c r="D47" s="45"/>
      <c r="E47" s="45"/>
      <c r="F47" s="47"/>
      <c r="G47" s="47"/>
      <c r="H47" s="47"/>
    </row>
    <row r="48" customFormat="false" ht="13.5" hidden="false" customHeight="false" outlineLevel="0" collapsed="false">
      <c r="A48" s="42" t="s">
        <v>95</v>
      </c>
      <c r="B48" s="53"/>
      <c r="C48" s="54"/>
      <c r="D48" s="49"/>
      <c r="E48" s="49"/>
      <c r="F48" s="50"/>
      <c r="G48" s="50"/>
      <c r="H48" s="50"/>
    </row>
    <row r="49" customFormat="false" ht="13.5" hidden="false" customHeight="false" outlineLevel="0" collapsed="false">
      <c r="A49" s="55" t="s">
        <v>96</v>
      </c>
      <c r="B49" s="53" t="s">
        <v>97</v>
      </c>
      <c r="C49" s="54"/>
      <c r="D49" s="57" t="n">
        <v>880658.75</v>
      </c>
      <c r="E49" s="57" t="n">
        <v>531237.96</v>
      </c>
      <c r="F49" s="58" t="n">
        <f aca="false">+G49-E49</f>
        <v>852762.04</v>
      </c>
      <c r="G49" s="58" t="n">
        <v>1384000</v>
      </c>
      <c r="H49" s="58" t="n">
        <v>1746000</v>
      </c>
    </row>
    <row r="50" customFormat="false" ht="13.5" hidden="false" customHeight="false" outlineLevel="0" collapsed="false">
      <c r="A50" s="55" t="s">
        <v>98</v>
      </c>
      <c r="B50" s="53" t="s">
        <v>99</v>
      </c>
      <c r="C50" s="54"/>
      <c r="D50" s="57" t="n">
        <v>130668.62</v>
      </c>
      <c r="E50" s="57" t="n">
        <v>70454.54</v>
      </c>
      <c r="F50" s="58" t="n">
        <f aca="false">+G50-E50</f>
        <v>121545.46</v>
      </c>
      <c r="G50" s="58" t="n">
        <v>192000</v>
      </c>
      <c r="H50" s="58" t="n">
        <v>216000</v>
      </c>
    </row>
    <row r="51" customFormat="false" ht="13.5" hidden="false" customHeight="false" outlineLevel="0" collapsed="false">
      <c r="A51" s="55" t="s">
        <v>100</v>
      </c>
      <c r="B51" s="53" t="s">
        <v>101</v>
      </c>
      <c r="C51" s="54"/>
      <c r="D51" s="57" t="n">
        <v>36000</v>
      </c>
      <c r="E51" s="57" t="n">
        <v>36000</v>
      </c>
      <c r="F51" s="58" t="n">
        <f aca="false">+G51-E51</f>
        <v>12000</v>
      </c>
      <c r="G51" s="58" t="n">
        <v>48000</v>
      </c>
      <c r="H51" s="58" t="n">
        <v>54000</v>
      </c>
    </row>
    <row r="52" customFormat="false" ht="13.5" hidden="false" customHeight="false" outlineLevel="0" collapsed="false">
      <c r="A52" s="55" t="s">
        <v>102</v>
      </c>
      <c r="B52" s="53" t="s">
        <v>103</v>
      </c>
      <c r="C52" s="54"/>
      <c r="D52" s="57" t="n">
        <v>0</v>
      </c>
      <c r="E52" s="57" t="n">
        <v>0</v>
      </c>
      <c r="F52" s="58" t="n">
        <f aca="false">+G52-E52</f>
        <v>0</v>
      </c>
      <c r="G52" s="58" t="n">
        <v>0</v>
      </c>
      <c r="H52" s="58" t="n">
        <v>0</v>
      </c>
    </row>
    <row r="53" customFormat="false" ht="13.5" hidden="false" customHeight="false" outlineLevel="0" collapsed="false">
      <c r="A53" s="55" t="s">
        <v>104</v>
      </c>
      <c r="B53" s="53" t="s">
        <v>105</v>
      </c>
      <c r="C53" s="54"/>
      <c r="D53" s="57" t="n">
        <v>0</v>
      </c>
      <c r="E53" s="57" t="n">
        <v>0</v>
      </c>
      <c r="F53" s="58" t="n">
        <f aca="false">+G53-E53</f>
        <v>0</v>
      </c>
      <c r="G53" s="58" t="n">
        <v>0</v>
      </c>
      <c r="H53" s="58" t="n">
        <v>0</v>
      </c>
    </row>
    <row r="54" customFormat="false" ht="13.5" hidden="false" customHeight="false" outlineLevel="0" collapsed="false">
      <c r="A54" s="55" t="s">
        <v>106</v>
      </c>
      <c r="B54" s="53" t="s">
        <v>107</v>
      </c>
      <c r="C54" s="54"/>
      <c r="D54" s="57" t="n">
        <v>72694</v>
      </c>
      <c r="E54" s="57" t="n">
        <v>0</v>
      </c>
      <c r="F54" s="58" t="n">
        <f aca="false">+G54-E54</f>
        <v>116000</v>
      </c>
      <c r="G54" s="58" t="n">
        <v>116000</v>
      </c>
      <c r="H54" s="58" t="n">
        <v>146000</v>
      </c>
    </row>
    <row r="55" customFormat="false" ht="13.5" hidden="false" customHeight="false" outlineLevel="0" collapsed="false">
      <c r="A55" s="55" t="s">
        <v>108</v>
      </c>
      <c r="B55" s="53" t="s">
        <v>109</v>
      </c>
      <c r="C55" s="54"/>
      <c r="D55" s="57" t="n">
        <f aca="false">65436+1066</f>
        <v>66502</v>
      </c>
      <c r="E55" s="57" t="n">
        <v>69100</v>
      </c>
      <c r="F55" s="58" t="n">
        <f aca="false">+G55-E55</f>
        <v>46900</v>
      </c>
      <c r="G55" s="58" t="n">
        <v>116000</v>
      </c>
      <c r="H55" s="58" t="n">
        <v>146000</v>
      </c>
    </row>
    <row r="56" customFormat="false" ht="13.5" hidden="false" customHeight="false" outlineLevel="0" collapsed="false">
      <c r="A56" s="55" t="s">
        <v>110</v>
      </c>
      <c r="B56" s="53" t="s">
        <v>111</v>
      </c>
      <c r="C56" s="54"/>
      <c r="D56" s="57" t="n">
        <v>25000</v>
      </c>
      <c r="E56" s="57" t="n">
        <v>0</v>
      </c>
      <c r="F56" s="58" t="n">
        <f aca="false">+G56-E56</f>
        <v>40000</v>
      </c>
      <c r="G56" s="58" t="n">
        <v>40000</v>
      </c>
      <c r="H56" s="58" t="n">
        <v>45000</v>
      </c>
    </row>
    <row r="57" customFormat="false" ht="13.5" hidden="false" customHeight="false" outlineLevel="0" collapsed="false">
      <c r="A57" s="55" t="s">
        <v>112</v>
      </c>
      <c r="B57" s="53" t="s">
        <v>113</v>
      </c>
      <c r="C57" s="54"/>
      <c r="D57" s="57" t="n">
        <v>111441.05</v>
      </c>
      <c r="E57" s="57" t="n">
        <v>64768.96</v>
      </c>
      <c r="F57" s="58" t="n">
        <f aca="false">+G57-E57</f>
        <v>102231.04</v>
      </c>
      <c r="G57" s="58" t="n">
        <v>167000</v>
      </c>
      <c r="H57" s="58" t="n">
        <v>210000</v>
      </c>
    </row>
    <row r="58" customFormat="false" ht="13.5" hidden="false" customHeight="false" outlineLevel="0" collapsed="false">
      <c r="A58" s="55" t="s">
        <v>114</v>
      </c>
      <c r="B58" s="53" t="s">
        <v>115</v>
      </c>
      <c r="C58" s="54"/>
      <c r="D58" s="57" t="n">
        <v>18789.56</v>
      </c>
      <c r="E58" s="57" t="n">
        <v>10794.96</v>
      </c>
      <c r="F58" s="58" t="n">
        <f aca="false">+G58-E58</f>
        <v>17205.04</v>
      </c>
      <c r="G58" s="58" t="n">
        <v>28000</v>
      </c>
      <c r="H58" s="58" t="n">
        <v>35000</v>
      </c>
    </row>
    <row r="59" customFormat="false" ht="13.5" hidden="false" customHeight="false" outlineLevel="0" collapsed="false">
      <c r="A59" s="55" t="s">
        <v>116</v>
      </c>
      <c r="B59" s="53" t="s">
        <v>117</v>
      </c>
      <c r="C59" s="54"/>
      <c r="D59" s="57" t="n">
        <v>18756.4</v>
      </c>
      <c r="E59" s="57" t="n">
        <v>10794.96</v>
      </c>
      <c r="F59" s="58" t="n">
        <f aca="false">+G59-E59</f>
        <v>21205.04</v>
      </c>
      <c r="G59" s="58" t="n">
        <v>32000</v>
      </c>
      <c r="H59" s="58" t="n">
        <v>45000</v>
      </c>
    </row>
    <row r="60" customFormat="false" ht="13.5" hidden="false" customHeight="false" outlineLevel="0" collapsed="false">
      <c r="A60" s="55" t="s">
        <v>118</v>
      </c>
      <c r="B60" s="53" t="s">
        <v>119</v>
      </c>
      <c r="C60" s="54"/>
      <c r="D60" s="57" t="n">
        <f aca="false">7766-1066</f>
        <v>6700</v>
      </c>
      <c r="E60" s="57" t="n">
        <v>3600</v>
      </c>
      <c r="F60" s="58" t="n">
        <f aca="false">+G60-E60</f>
        <v>6400</v>
      </c>
      <c r="G60" s="58" t="n">
        <v>10000</v>
      </c>
      <c r="H60" s="58" t="n">
        <v>11000</v>
      </c>
    </row>
    <row r="61" customFormat="false" ht="13.5" hidden="false" customHeight="false" outlineLevel="0" collapsed="false">
      <c r="A61" s="55" t="s">
        <v>120</v>
      </c>
      <c r="B61" s="53" t="s">
        <v>121</v>
      </c>
      <c r="C61" s="54"/>
      <c r="D61" s="57" t="n">
        <v>69517.48</v>
      </c>
      <c r="E61" s="57" t="n">
        <v>41414.3</v>
      </c>
      <c r="F61" s="58" t="n">
        <f aca="false">+G61-E61</f>
        <v>58585.7</v>
      </c>
      <c r="G61" s="58" t="n">
        <v>100000</v>
      </c>
      <c r="H61" s="58" t="n">
        <v>118000</v>
      </c>
    </row>
    <row r="62" customFormat="false" ht="13.5" hidden="false" customHeight="false" outlineLevel="0" collapsed="false">
      <c r="A62" s="55" t="s">
        <v>122</v>
      </c>
      <c r="B62" s="53" t="s">
        <v>123</v>
      </c>
      <c r="C62" s="54"/>
      <c r="D62" s="57" t="n">
        <v>26500</v>
      </c>
      <c r="E62" s="57" t="n">
        <v>0</v>
      </c>
      <c r="F62" s="58" t="n">
        <f aca="false">+G62-E62</f>
        <v>40000</v>
      </c>
      <c r="G62" s="58" t="n">
        <v>40000</v>
      </c>
      <c r="H62" s="58" t="n">
        <v>45000</v>
      </c>
    </row>
    <row r="63" customFormat="false" ht="13.5" hidden="false" customHeight="false" outlineLevel="0" collapsed="false">
      <c r="A63" s="55" t="s">
        <v>124</v>
      </c>
      <c r="B63" s="53" t="s">
        <v>125</v>
      </c>
      <c r="C63" s="54"/>
      <c r="D63" s="57" t="n">
        <v>0</v>
      </c>
      <c r="E63" s="57" t="n">
        <v>0</v>
      </c>
      <c r="F63" s="58" t="n">
        <f aca="false">+G63-E63</f>
        <v>0</v>
      </c>
      <c r="G63" s="58" t="n">
        <v>0</v>
      </c>
      <c r="H63" s="58" t="n">
        <v>0</v>
      </c>
    </row>
    <row r="64" customFormat="false" ht="13.5" hidden="false" customHeight="false" outlineLevel="0" collapsed="false">
      <c r="A64" s="55" t="s">
        <v>126</v>
      </c>
      <c r="B64" s="53" t="s">
        <v>127</v>
      </c>
      <c r="C64" s="54"/>
      <c r="D64" s="57" t="n">
        <v>0</v>
      </c>
      <c r="E64" s="57" t="n">
        <v>0</v>
      </c>
      <c r="F64" s="58" t="n">
        <f aca="false">+G64-E64</f>
        <v>0</v>
      </c>
      <c r="G64" s="58" t="n">
        <v>0</v>
      </c>
      <c r="H64" s="58" t="n">
        <v>0</v>
      </c>
    </row>
    <row r="65" customFormat="false" ht="13.5" hidden="false" customHeight="false" outlineLevel="0" collapsed="false">
      <c r="A65" s="55" t="s">
        <v>128</v>
      </c>
      <c r="B65" s="53" t="s">
        <v>129</v>
      </c>
      <c r="C65" s="54"/>
      <c r="D65" s="57" t="n">
        <v>150000</v>
      </c>
      <c r="E65" s="57" t="n">
        <v>0</v>
      </c>
      <c r="F65" s="58" t="n">
        <f aca="false">+G65-E65</f>
        <v>0</v>
      </c>
      <c r="G65" s="91" t="n">
        <v>0</v>
      </c>
      <c r="H65" s="91" t="n">
        <v>0</v>
      </c>
      <c r="M65" s="92"/>
    </row>
    <row r="66" customFormat="false" ht="14.25" hidden="false" customHeight="false" outlineLevel="0" collapsed="false">
      <c r="A66" s="55" t="s">
        <v>130</v>
      </c>
      <c r="B66" s="53" t="s">
        <v>131</v>
      </c>
      <c r="C66" s="54"/>
      <c r="D66" s="93" t="n">
        <v>104000</v>
      </c>
      <c r="E66" s="94" t="n">
        <v>0</v>
      </c>
      <c r="F66" s="95" t="n">
        <f aca="false">G66-E66</f>
        <v>0</v>
      </c>
      <c r="G66" s="95" t="n">
        <v>0</v>
      </c>
      <c r="H66" s="50" t="n">
        <v>0</v>
      </c>
      <c r="M66" s="92"/>
    </row>
    <row r="67" customFormat="false" ht="14.25" hidden="false" customHeight="false" outlineLevel="0" collapsed="false">
      <c r="A67" s="61" t="s">
        <v>132</v>
      </c>
      <c r="B67" s="62"/>
      <c r="C67" s="63"/>
      <c r="D67" s="65" t="n">
        <f aca="false">SUM(D49:D66)</f>
        <v>1717227.86</v>
      </c>
      <c r="E67" s="87" t="n">
        <f aca="false">SUM(E49:E66)</f>
        <v>838165.68</v>
      </c>
      <c r="F67" s="88" t="n">
        <f aca="false">SUM(F49:F66)</f>
        <v>1434834.32</v>
      </c>
      <c r="G67" s="88" t="n">
        <f aca="false">SUM(G49:G66)</f>
        <v>2273000</v>
      </c>
      <c r="H67" s="65" t="n">
        <f aca="false">SUM(H49:H66)</f>
        <v>2817000</v>
      </c>
    </row>
    <row r="68" s="92" customFormat="true" ht="13.5" hidden="false" customHeight="false" outlineLevel="0" collapsed="false">
      <c r="A68" s="96"/>
      <c r="B68" s="54"/>
      <c r="C68" s="54"/>
      <c r="D68" s="97"/>
      <c r="E68" s="97"/>
      <c r="F68" s="97"/>
      <c r="G68" s="97"/>
      <c r="H68" s="97"/>
    </row>
    <row r="69" s="92" customFormat="true" ht="13.5" hidden="false" customHeight="false" outlineLevel="0" collapsed="false">
      <c r="A69" s="96"/>
      <c r="B69" s="54"/>
      <c r="C69" s="54"/>
      <c r="D69" s="97"/>
      <c r="E69" s="97"/>
      <c r="F69" s="97"/>
      <c r="G69" s="97"/>
      <c r="H69" s="97"/>
    </row>
    <row r="70" s="92" customFormat="true" ht="13.5" hidden="false" customHeight="false" outlineLevel="0" collapsed="false">
      <c r="A70" s="96"/>
      <c r="B70" s="54"/>
      <c r="C70" s="54"/>
      <c r="D70" s="97"/>
      <c r="E70" s="97"/>
      <c r="F70" s="97"/>
      <c r="G70" s="97"/>
      <c r="H70" s="97"/>
    </row>
    <row r="71" s="92" customFormat="true" ht="13.5" hidden="false" customHeight="false" outlineLevel="0" collapsed="false">
      <c r="A71" s="96"/>
      <c r="B71" s="54"/>
      <c r="C71" s="54"/>
      <c r="D71" s="97"/>
      <c r="E71" s="97"/>
      <c r="F71" s="97"/>
      <c r="G71" s="97"/>
      <c r="H71" s="97"/>
    </row>
    <row r="72" s="92" customFormat="true" ht="13.5" hidden="false" customHeight="false" outlineLevel="0" collapsed="false">
      <c r="A72" s="96"/>
      <c r="B72" s="54"/>
      <c r="C72" s="54"/>
      <c r="D72" s="97"/>
      <c r="E72" s="97"/>
      <c r="F72" s="97"/>
      <c r="G72" s="97"/>
      <c r="H72" s="97"/>
    </row>
    <row r="73" s="92" customFormat="true" ht="13.5" hidden="false" customHeight="false" outlineLevel="0" collapsed="false">
      <c r="A73" s="96"/>
      <c r="B73" s="54"/>
      <c r="C73" s="54"/>
      <c r="D73" s="97"/>
      <c r="E73" s="97"/>
      <c r="F73" s="97"/>
      <c r="G73" s="97"/>
      <c r="H73" s="97"/>
    </row>
    <row r="74" s="92" customFormat="true" ht="13.5" hidden="false" customHeight="false" outlineLevel="0" collapsed="false">
      <c r="A74" s="96"/>
      <c r="B74" s="54"/>
      <c r="C74" s="54"/>
      <c r="D74" s="97"/>
      <c r="E74" s="97"/>
      <c r="F74" s="97"/>
      <c r="G74" s="97"/>
      <c r="H74" s="97"/>
    </row>
    <row r="75" s="92" customFormat="true" ht="14.25" hidden="false" customHeight="false" outlineLevel="0" collapsed="false">
      <c r="A75" s="96"/>
      <c r="B75" s="54"/>
      <c r="C75" s="54"/>
      <c r="D75" s="97"/>
      <c r="E75" s="97"/>
      <c r="F75" s="97"/>
      <c r="G75" s="97"/>
      <c r="H75" s="97"/>
    </row>
    <row r="76" customFormat="false" ht="13.5" hidden="false" customHeight="true" outlineLevel="0" collapsed="false">
      <c r="A76" s="20" t="s">
        <v>20</v>
      </c>
      <c r="B76" s="21"/>
      <c r="C76" s="21"/>
      <c r="D76" s="21"/>
      <c r="E76" s="21"/>
      <c r="F76" s="21"/>
      <c r="G76" s="21"/>
      <c r="H76" s="98"/>
    </row>
    <row r="77" customFormat="false" ht="15" hidden="false" customHeight="false" outlineLevel="0" collapsed="false">
      <c r="A77" s="23" t="s">
        <v>22</v>
      </c>
      <c r="B77" s="23"/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4" t="s">
        <v>23</v>
      </c>
      <c r="B78" s="24"/>
      <c r="C78" s="24"/>
      <c r="D78" s="24"/>
      <c r="E78" s="24"/>
      <c r="F78" s="24"/>
      <c r="G78" s="24"/>
      <c r="H78" s="24"/>
    </row>
    <row r="79" customFormat="false" ht="18" hidden="false" customHeight="true" outlineLevel="0" collapsed="false">
      <c r="A79" s="25" t="s">
        <v>24</v>
      </c>
      <c r="B79" s="25"/>
      <c r="C79" s="25"/>
      <c r="D79" s="25"/>
      <c r="E79" s="25"/>
      <c r="F79" s="25"/>
      <c r="G79" s="25"/>
      <c r="H79" s="25"/>
    </row>
    <row r="80" s="32" customFormat="true" ht="12.75" hidden="false" customHeight="true" outlineLevel="0" collapsed="false">
      <c r="A80" s="26" t="s">
        <v>25</v>
      </c>
      <c r="B80" s="27"/>
      <c r="C80" s="99" t="s">
        <v>26</v>
      </c>
      <c r="D80" s="100"/>
      <c r="E80" s="30" t="s">
        <v>27</v>
      </c>
      <c r="F80" s="30"/>
      <c r="G80" s="30"/>
      <c r="H80" s="31"/>
    </row>
    <row r="81" s="32" customFormat="true" ht="11.25" hidden="false" customHeight="true" outlineLevel="0" collapsed="false">
      <c r="A81" s="26"/>
      <c r="B81" s="33" t="s">
        <v>28</v>
      </c>
      <c r="C81" s="99"/>
      <c r="D81" s="34" t="s">
        <v>29</v>
      </c>
      <c r="E81" s="36" t="s">
        <v>30</v>
      </c>
      <c r="F81" s="36" t="s">
        <v>31</v>
      </c>
      <c r="G81" s="30"/>
      <c r="H81" s="37" t="s">
        <v>32</v>
      </c>
    </row>
    <row r="82" s="32" customFormat="true" ht="12" hidden="false" customHeight="true" outlineLevel="0" collapsed="false">
      <c r="A82" s="26"/>
      <c r="B82" s="33" t="s">
        <v>33</v>
      </c>
      <c r="C82" s="99"/>
      <c r="D82" s="34" t="n">
        <v>2022</v>
      </c>
      <c r="E82" s="36"/>
      <c r="F82" s="36"/>
      <c r="G82" s="33" t="s">
        <v>34</v>
      </c>
      <c r="H82" s="37" t="n">
        <v>2024</v>
      </c>
    </row>
    <row r="83" s="32" customFormat="true" ht="11.25" hidden="false" customHeight="true" outlineLevel="0" collapsed="false">
      <c r="A83" s="26"/>
      <c r="B83" s="33"/>
      <c r="C83" s="99"/>
      <c r="D83" s="34" t="s">
        <v>35</v>
      </c>
      <c r="E83" s="33" t="s">
        <v>35</v>
      </c>
      <c r="F83" s="33" t="s">
        <v>36</v>
      </c>
      <c r="G83" s="33"/>
      <c r="H83" s="37" t="s">
        <v>37</v>
      </c>
    </row>
    <row r="84" s="32" customFormat="true" ht="12.75" hidden="false" customHeight="false" outlineLevel="0" collapsed="false">
      <c r="A84" s="38" t="s">
        <v>38</v>
      </c>
      <c r="B84" s="39" t="s">
        <v>39</v>
      </c>
      <c r="C84" s="38" t="s">
        <v>40</v>
      </c>
      <c r="D84" s="38" t="s">
        <v>41</v>
      </c>
      <c r="E84" s="39" t="s">
        <v>42</v>
      </c>
      <c r="F84" s="39" t="s">
        <v>43</v>
      </c>
      <c r="G84" s="39" t="s">
        <v>44</v>
      </c>
      <c r="H84" s="41" t="s">
        <v>45</v>
      </c>
    </row>
    <row r="85" customFormat="false" ht="13.5" hidden="false" customHeight="false" outlineLevel="0" collapsed="false">
      <c r="A85" s="42" t="s">
        <v>133</v>
      </c>
      <c r="B85" s="53"/>
      <c r="C85" s="101"/>
      <c r="D85" s="49"/>
      <c r="E85" s="46"/>
      <c r="F85" s="97"/>
      <c r="G85" s="46"/>
      <c r="H85" s="102"/>
    </row>
    <row r="86" customFormat="false" ht="13.5" hidden="false" customHeight="false" outlineLevel="0" collapsed="false">
      <c r="A86" s="55" t="s">
        <v>134</v>
      </c>
      <c r="B86" s="53" t="s">
        <v>135</v>
      </c>
      <c r="C86" s="101"/>
      <c r="D86" s="57" t="n">
        <v>6200</v>
      </c>
      <c r="E86" s="58" t="n">
        <v>12150</v>
      </c>
      <c r="F86" s="58" t="n">
        <f aca="false">+G86-E86</f>
        <v>59850</v>
      </c>
      <c r="G86" s="59" t="n">
        <f aca="false">72000</f>
        <v>72000</v>
      </c>
      <c r="H86" s="59" t="n">
        <v>70000</v>
      </c>
    </row>
    <row r="87" customFormat="false" ht="13.5" hidden="false" customHeight="false" outlineLevel="0" collapsed="false">
      <c r="A87" s="55" t="s">
        <v>136</v>
      </c>
      <c r="B87" s="53" t="s">
        <v>137</v>
      </c>
      <c r="C87" s="101"/>
      <c r="D87" s="57" t="n">
        <v>0</v>
      </c>
      <c r="E87" s="58" t="n">
        <v>5000</v>
      </c>
      <c r="F87" s="58" t="n">
        <f aca="false">+G87-E87</f>
        <v>35000</v>
      </c>
      <c r="G87" s="59" t="n">
        <f aca="false">40000</f>
        <v>40000</v>
      </c>
      <c r="H87" s="59" t="n">
        <v>30000</v>
      </c>
    </row>
    <row r="88" customFormat="false" ht="13.5" hidden="false" customHeight="false" outlineLevel="0" collapsed="false">
      <c r="A88" s="55" t="s">
        <v>138</v>
      </c>
      <c r="B88" s="53" t="s">
        <v>139</v>
      </c>
      <c r="C88" s="101"/>
      <c r="D88" s="103" t="n">
        <v>39676.5</v>
      </c>
      <c r="E88" s="58" t="n">
        <v>22407</v>
      </c>
      <c r="F88" s="58" t="n">
        <f aca="false">+G88-E88</f>
        <v>22593</v>
      </c>
      <c r="G88" s="59" t="n">
        <v>45000</v>
      </c>
      <c r="H88" s="59" t="n">
        <v>45000</v>
      </c>
    </row>
    <row r="89" customFormat="false" ht="13.5" hidden="false" customHeight="false" outlineLevel="0" collapsed="false">
      <c r="A89" s="55" t="s">
        <v>140</v>
      </c>
      <c r="B89" s="53" t="s">
        <v>141</v>
      </c>
      <c r="C89" s="101"/>
      <c r="D89" s="103" t="n">
        <v>18300</v>
      </c>
      <c r="E89" s="58" t="n">
        <v>4560</v>
      </c>
      <c r="F89" s="58" t="n">
        <f aca="false">+G89-E89</f>
        <v>31440</v>
      </c>
      <c r="G89" s="59" t="n">
        <v>36000</v>
      </c>
      <c r="H89" s="59" t="n">
        <v>36000</v>
      </c>
    </row>
    <row r="90" customFormat="false" ht="13.5" hidden="false" customHeight="false" outlineLevel="0" collapsed="false">
      <c r="A90" s="55" t="s">
        <v>142</v>
      </c>
      <c r="B90" s="53" t="s">
        <v>143</v>
      </c>
      <c r="C90" s="101"/>
      <c r="D90" s="103" t="n">
        <v>39725</v>
      </c>
      <c r="E90" s="58" t="n">
        <v>24965</v>
      </c>
      <c r="F90" s="58" t="n">
        <f aca="false">+G90-E90</f>
        <v>25035</v>
      </c>
      <c r="G90" s="59" t="n">
        <v>50000</v>
      </c>
      <c r="H90" s="59" t="n">
        <v>60000</v>
      </c>
    </row>
    <row r="91" customFormat="false" ht="13.5" hidden="false" customHeight="false" outlineLevel="0" collapsed="false">
      <c r="A91" s="55" t="s">
        <v>144</v>
      </c>
      <c r="B91" s="53" t="s">
        <v>145</v>
      </c>
      <c r="C91" s="101"/>
      <c r="D91" s="103" t="n">
        <v>43182.5</v>
      </c>
      <c r="E91" s="58" t="n">
        <v>30000</v>
      </c>
      <c r="F91" s="58" t="n">
        <f aca="false">+G91-E91</f>
        <v>30000</v>
      </c>
      <c r="G91" s="59" t="n">
        <v>60000</v>
      </c>
      <c r="H91" s="59" t="n">
        <v>60000</v>
      </c>
    </row>
    <row r="92" customFormat="false" ht="13.5" hidden="false" customHeight="false" outlineLevel="0" collapsed="false">
      <c r="A92" s="55" t="s">
        <v>146</v>
      </c>
      <c r="B92" s="53" t="s">
        <v>147</v>
      </c>
      <c r="C92" s="101"/>
      <c r="D92" s="103" t="n">
        <v>381259.43</v>
      </c>
      <c r="E92" s="58" t="n">
        <v>195860.22</v>
      </c>
      <c r="F92" s="58" t="n">
        <f aca="false">+G92-E92</f>
        <v>205185.61</v>
      </c>
      <c r="G92" s="59" t="n">
        <f aca="false">350000+36045.83+15000</f>
        <v>401045.83</v>
      </c>
      <c r="H92" s="104" t="n">
        <v>740000</v>
      </c>
    </row>
    <row r="93" customFormat="false" ht="13.5" hidden="false" customHeight="false" outlineLevel="0" collapsed="false">
      <c r="A93" s="55" t="s">
        <v>148</v>
      </c>
      <c r="B93" s="53" t="s">
        <v>149</v>
      </c>
      <c r="C93" s="101"/>
      <c r="D93" s="103" t="n">
        <v>3659.8</v>
      </c>
      <c r="E93" s="58" t="n">
        <v>0</v>
      </c>
      <c r="F93" s="58" t="n">
        <f aca="false">+G93-E93</f>
        <v>48000</v>
      </c>
      <c r="G93" s="59" t="n">
        <v>48000</v>
      </c>
      <c r="H93" s="59" t="n">
        <v>48000</v>
      </c>
    </row>
    <row r="94" customFormat="false" ht="13.5" hidden="false" customHeight="false" outlineLevel="0" collapsed="false">
      <c r="A94" s="55" t="s">
        <v>150</v>
      </c>
      <c r="B94" s="53" t="s">
        <v>151</v>
      </c>
      <c r="C94" s="101"/>
      <c r="D94" s="105" t="n">
        <v>0</v>
      </c>
      <c r="E94" s="58" t="n">
        <v>0</v>
      </c>
      <c r="F94" s="58" t="n">
        <f aca="false">+G94-E94</f>
        <v>0</v>
      </c>
      <c r="G94" s="59" t="n">
        <v>0</v>
      </c>
      <c r="H94" s="59" t="n">
        <v>0</v>
      </c>
    </row>
    <row r="95" customFormat="false" ht="13.5" hidden="false" customHeight="false" outlineLevel="0" collapsed="false">
      <c r="A95" s="55" t="s">
        <v>152</v>
      </c>
      <c r="B95" s="53" t="s">
        <v>153</v>
      </c>
      <c r="C95" s="101"/>
      <c r="D95" s="103" t="n">
        <v>220063.5</v>
      </c>
      <c r="E95" s="58" t="n">
        <v>62000</v>
      </c>
      <c r="F95" s="58" t="n">
        <f aca="false">+G95-E95</f>
        <v>88000</v>
      </c>
      <c r="G95" s="59" t="n">
        <f aca="false">100000+50000</f>
        <v>150000</v>
      </c>
      <c r="H95" s="104" t="n">
        <v>250000</v>
      </c>
    </row>
    <row r="96" customFormat="false" ht="13.5" hidden="false" customHeight="false" outlineLevel="0" collapsed="false">
      <c r="A96" s="55" t="s">
        <v>154</v>
      </c>
      <c r="B96" s="53" t="s">
        <v>155</v>
      </c>
      <c r="C96" s="101"/>
      <c r="D96" s="103" t="n">
        <v>0</v>
      </c>
      <c r="E96" s="58" t="n">
        <v>0</v>
      </c>
      <c r="F96" s="58" t="n">
        <v>0</v>
      </c>
      <c r="G96" s="59" t="n">
        <v>9000</v>
      </c>
      <c r="H96" s="59" t="n">
        <v>9000</v>
      </c>
    </row>
    <row r="97" customFormat="false" ht="13.5" hidden="false" customHeight="false" outlineLevel="0" collapsed="false">
      <c r="A97" s="55" t="s">
        <v>156</v>
      </c>
      <c r="B97" s="53" t="s">
        <v>157</v>
      </c>
      <c r="C97" s="101"/>
      <c r="D97" s="103" t="n">
        <v>0</v>
      </c>
      <c r="E97" s="58" t="n">
        <v>0</v>
      </c>
      <c r="F97" s="58" t="n">
        <v>0</v>
      </c>
      <c r="G97" s="59" t="n">
        <v>5000</v>
      </c>
      <c r="H97" s="59" t="n">
        <v>5000</v>
      </c>
    </row>
    <row r="98" customFormat="false" ht="13.5" hidden="false" customHeight="false" outlineLevel="0" collapsed="false">
      <c r="A98" s="55" t="s">
        <v>158</v>
      </c>
      <c r="B98" s="53"/>
      <c r="C98" s="101"/>
      <c r="D98" s="57"/>
      <c r="E98" s="58"/>
      <c r="F98" s="58"/>
      <c r="G98" s="59"/>
      <c r="H98" s="59"/>
    </row>
    <row r="99" customFormat="false" ht="13.5" hidden="false" customHeight="false" outlineLevel="0" collapsed="false">
      <c r="A99" s="55" t="s">
        <v>159</v>
      </c>
      <c r="B99" s="53" t="s">
        <v>160</v>
      </c>
      <c r="C99" s="101"/>
      <c r="D99" s="105" t="n">
        <v>4923</v>
      </c>
      <c r="E99" s="58" t="n">
        <v>0</v>
      </c>
      <c r="F99" s="58" t="n">
        <f aca="false">+G99-E99</f>
        <v>9000</v>
      </c>
      <c r="G99" s="59" t="n">
        <v>9000</v>
      </c>
      <c r="H99" s="59" t="n">
        <v>9000</v>
      </c>
    </row>
    <row r="100" customFormat="false" ht="13.5" hidden="false" customHeight="false" outlineLevel="0" collapsed="false">
      <c r="A100" s="55" t="s">
        <v>161</v>
      </c>
      <c r="B100" s="53" t="s">
        <v>162</v>
      </c>
      <c r="C100" s="101"/>
      <c r="D100" s="57" t="n">
        <v>8000</v>
      </c>
      <c r="E100" s="58" t="n">
        <v>5784</v>
      </c>
      <c r="F100" s="58" t="n">
        <f aca="false">+G100-E100</f>
        <v>9216</v>
      </c>
      <c r="G100" s="59" t="n">
        <v>15000</v>
      </c>
      <c r="H100" s="59" t="n">
        <v>30000</v>
      </c>
    </row>
    <row r="101" customFormat="false" ht="14.25" hidden="false" customHeight="false" outlineLevel="0" collapsed="false">
      <c r="A101" s="55" t="s">
        <v>163</v>
      </c>
      <c r="B101" s="53" t="s">
        <v>164</v>
      </c>
      <c r="C101" s="101"/>
      <c r="D101" s="93" t="n">
        <v>43220</v>
      </c>
      <c r="E101" s="106" t="n">
        <v>8167.8</v>
      </c>
      <c r="F101" s="95" t="n">
        <f aca="false">+G101-E101</f>
        <v>21832.2</v>
      </c>
      <c r="G101" s="107" t="n">
        <v>30000</v>
      </c>
      <c r="H101" s="107" t="n">
        <v>40000</v>
      </c>
    </row>
    <row r="102" customFormat="false" ht="14.25" hidden="false" customHeight="true" outlineLevel="0" collapsed="false">
      <c r="A102" s="108" t="s">
        <v>165</v>
      </c>
      <c r="B102" s="109"/>
      <c r="C102" s="110"/>
      <c r="D102" s="111" t="n">
        <f aca="false">SUM(D86:D101)</f>
        <v>808209.73</v>
      </c>
      <c r="E102" s="112" t="n">
        <f aca="false">SUM(E86:E101)</f>
        <v>370894.02</v>
      </c>
      <c r="F102" s="113" t="n">
        <f aca="false">SUM(F86:F101)</f>
        <v>585151.81</v>
      </c>
      <c r="G102" s="112" t="n">
        <f aca="false">SUM(G86:G101)</f>
        <v>970045.83</v>
      </c>
      <c r="H102" s="114" t="n">
        <f aca="false">SUM(H86:H101)</f>
        <v>1432000</v>
      </c>
    </row>
    <row r="103" customFormat="false" ht="14.25" hidden="false" customHeight="true" outlineLevel="0" collapsed="false">
      <c r="A103" s="115" t="s">
        <v>166</v>
      </c>
      <c r="B103" s="116"/>
      <c r="C103" s="117"/>
      <c r="D103" s="118"/>
      <c r="E103" s="119"/>
      <c r="F103" s="120"/>
      <c r="G103" s="119"/>
      <c r="H103" s="121"/>
    </row>
    <row r="104" customFormat="false" ht="14.25" hidden="false" customHeight="true" outlineLevel="0" collapsed="false">
      <c r="A104" s="122" t="s">
        <v>167</v>
      </c>
      <c r="B104" s="116" t="s">
        <v>168</v>
      </c>
      <c r="C104" s="117"/>
      <c r="D104" s="123" t="n">
        <v>1779042.74</v>
      </c>
      <c r="E104" s="123" t="n">
        <v>547446.36</v>
      </c>
      <c r="F104" s="123" t="n">
        <f aca="false">+G104-E104</f>
        <v>1952553.64</v>
      </c>
      <c r="G104" s="123" t="n">
        <v>2500000</v>
      </c>
      <c r="H104" s="123" t="n">
        <v>2500000</v>
      </c>
    </row>
    <row r="105" customFormat="false" ht="14.25" hidden="false" customHeight="true" outlineLevel="0" collapsed="false">
      <c r="A105" s="124" t="s">
        <v>169</v>
      </c>
      <c r="B105" s="116" t="s">
        <v>170</v>
      </c>
      <c r="C105" s="117"/>
      <c r="D105" s="103" t="n">
        <v>1640916.94</v>
      </c>
      <c r="E105" s="123" t="n">
        <v>719602.45</v>
      </c>
      <c r="F105" s="123" t="n">
        <f aca="false">+G105-E105</f>
        <v>1035797.72</v>
      </c>
      <c r="G105" s="125" t="n">
        <v>1755400.17</v>
      </c>
      <c r="H105" s="125" t="n">
        <v>1575000</v>
      </c>
    </row>
    <row r="106" customFormat="false" ht="14.25" hidden="false" customHeight="true" outlineLevel="0" collapsed="false">
      <c r="A106" s="124" t="s">
        <v>171</v>
      </c>
      <c r="B106" s="116" t="s">
        <v>172</v>
      </c>
      <c r="C106" s="117"/>
      <c r="D106" s="126" t="n">
        <v>16409.18</v>
      </c>
      <c r="E106" s="127" t="n">
        <v>7196.03</v>
      </c>
      <c r="F106" s="128" t="n">
        <f aca="false">+G106-E106</f>
        <v>10357.97</v>
      </c>
      <c r="G106" s="129" t="n">
        <v>17554</v>
      </c>
      <c r="H106" s="130" t="n">
        <v>16000</v>
      </c>
    </row>
    <row r="107" customFormat="false" ht="14.25" hidden="false" customHeight="true" outlineLevel="0" collapsed="false">
      <c r="A107" s="108" t="s">
        <v>173</v>
      </c>
      <c r="B107" s="131"/>
      <c r="C107" s="132"/>
      <c r="D107" s="133" t="n">
        <f aca="false">SUM(D104:D106)</f>
        <v>3436368.86</v>
      </c>
      <c r="E107" s="133" t="n">
        <f aca="false">SUM(E104:E106)</f>
        <v>1274244.84</v>
      </c>
      <c r="F107" s="133" t="n">
        <f aca="false">SUM(F104:F106)</f>
        <v>2998709.33</v>
      </c>
      <c r="G107" s="133" t="n">
        <f aca="false">SUM(G104:G106)</f>
        <v>4272954.17</v>
      </c>
      <c r="H107" s="133" t="n">
        <f aca="false">SUM(H104:H106)</f>
        <v>4091000</v>
      </c>
    </row>
    <row r="108" customFormat="false" ht="13.5" hidden="false" customHeight="false" outlineLevel="0" collapsed="false">
      <c r="A108" s="42" t="s">
        <v>174</v>
      </c>
      <c r="B108" s="53"/>
      <c r="C108" s="101"/>
      <c r="D108" s="49"/>
      <c r="E108" s="50"/>
      <c r="F108" s="134"/>
      <c r="G108" s="50"/>
      <c r="H108" s="51"/>
      <c r="M108" s="92"/>
      <c r="N108" s="92"/>
    </row>
    <row r="109" customFormat="false" ht="13.5" hidden="false" customHeight="false" outlineLevel="0" collapsed="false">
      <c r="A109" s="55" t="s">
        <v>175</v>
      </c>
      <c r="B109" s="53" t="s">
        <v>176</v>
      </c>
      <c r="C109" s="101"/>
      <c r="D109" s="57" t="n">
        <v>0</v>
      </c>
      <c r="E109" s="58" t="n">
        <v>0</v>
      </c>
      <c r="F109" s="135" t="n">
        <f aca="false">G109-E109</f>
        <v>0</v>
      </c>
      <c r="G109" s="58" t="n">
        <v>0</v>
      </c>
      <c r="H109" s="59" t="n">
        <v>0</v>
      </c>
    </row>
    <row r="110" customFormat="false" ht="13.5" hidden="false" customHeight="false" outlineLevel="0" collapsed="false">
      <c r="A110" s="55" t="s">
        <v>177</v>
      </c>
      <c r="B110" s="53" t="s">
        <v>178</v>
      </c>
      <c r="C110" s="101"/>
      <c r="D110" s="57" t="n">
        <v>0</v>
      </c>
      <c r="E110" s="58" t="n">
        <v>0</v>
      </c>
      <c r="F110" s="135" t="n">
        <f aca="false">G110-E110</f>
        <v>3000000</v>
      </c>
      <c r="G110" s="58" t="n">
        <v>3000000</v>
      </c>
      <c r="H110" s="59" t="n">
        <v>0</v>
      </c>
    </row>
    <row r="111" s="32" customFormat="true" ht="12" hidden="false" customHeight="true" outlineLevel="0" collapsed="false">
      <c r="A111" s="55" t="s">
        <v>179</v>
      </c>
      <c r="B111" s="53" t="s">
        <v>180</v>
      </c>
      <c r="C111" s="136"/>
      <c r="D111" s="57" t="n">
        <v>0</v>
      </c>
      <c r="E111" s="58" t="n">
        <v>0</v>
      </c>
      <c r="F111" s="135" t="n">
        <f aca="false">G111-E111</f>
        <v>0</v>
      </c>
      <c r="G111" s="58" t="n">
        <v>0</v>
      </c>
      <c r="H111" s="59" t="n">
        <v>0</v>
      </c>
    </row>
    <row r="112" customFormat="false" ht="13.5" hidden="false" customHeight="false" outlineLevel="0" collapsed="false">
      <c r="A112" s="55" t="s">
        <v>181</v>
      </c>
      <c r="B112" s="53"/>
      <c r="C112" s="101"/>
      <c r="D112" s="57"/>
      <c r="E112" s="58"/>
      <c r="F112" s="135"/>
      <c r="G112" s="58"/>
      <c r="H112" s="59"/>
      <c r="M112" s="92"/>
    </row>
    <row r="113" customFormat="false" ht="13.5" hidden="false" customHeight="false" outlineLevel="0" collapsed="false">
      <c r="A113" s="55" t="s">
        <v>182</v>
      </c>
      <c r="B113" s="53" t="s">
        <v>183</v>
      </c>
      <c r="C113" s="136"/>
      <c r="D113" s="57" t="n">
        <v>0</v>
      </c>
      <c r="E113" s="58" t="n">
        <v>0</v>
      </c>
      <c r="F113" s="135" t="n">
        <v>0</v>
      </c>
      <c r="G113" s="58" t="n">
        <v>0</v>
      </c>
      <c r="H113" s="59" t="n">
        <v>70000</v>
      </c>
    </row>
    <row r="114" customFormat="false" ht="13.5" hidden="false" customHeight="false" outlineLevel="0" collapsed="false">
      <c r="A114" s="55" t="s">
        <v>184</v>
      </c>
      <c r="B114" s="53" t="s">
        <v>185</v>
      </c>
      <c r="C114" s="136"/>
      <c r="D114" s="57"/>
      <c r="E114" s="58"/>
      <c r="F114" s="135"/>
      <c r="G114" s="58"/>
      <c r="H114" s="59"/>
    </row>
    <row r="115" customFormat="false" ht="14.25" hidden="false" customHeight="false" outlineLevel="0" collapsed="false">
      <c r="A115" s="55" t="s">
        <v>186</v>
      </c>
      <c r="B115" s="53" t="s">
        <v>187</v>
      </c>
      <c r="C115" s="136"/>
      <c r="D115" s="57" t="n">
        <v>20000</v>
      </c>
      <c r="E115" s="58" t="n">
        <v>0</v>
      </c>
      <c r="F115" s="135" t="n">
        <v>0</v>
      </c>
      <c r="G115" s="58" t="n">
        <v>0</v>
      </c>
      <c r="H115" s="59" t="n">
        <v>0</v>
      </c>
    </row>
    <row r="116" customFormat="false" ht="13.5" hidden="false" customHeight="false" outlineLevel="0" collapsed="false">
      <c r="A116" s="61" t="s">
        <v>188</v>
      </c>
      <c r="B116" s="131"/>
      <c r="C116" s="132"/>
      <c r="D116" s="137" t="n">
        <f aca="false">SUM(D113:D115)</f>
        <v>20000</v>
      </c>
      <c r="E116" s="133" t="n">
        <f aca="false">SUM(E113:E115)</f>
        <v>0</v>
      </c>
      <c r="F116" s="138" t="n">
        <f aca="false">SUM(F113:F115)</f>
        <v>0</v>
      </c>
      <c r="G116" s="138" t="n">
        <f aca="false">SUM(G109:G115)</f>
        <v>3000000</v>
      </c>
      <c r="H116" s="138" t="n">
        <f aca="false">SUM(H113:H115)</f>
        <v>70000</v>
      </c>
    </row>
    <row r="117" customFormat="false" ht="13.5" hidden="false" customHeight="false" outlineLevel="0" collapsed="false">
      <c r="A117" s="139" t="s">
        <v>189</v>
      </c>
      <c r="B117" s="53"/>
      <c r="C117" s="136"/>
      <c r="D117" s="57"/>
      <c r="E117" s="58"/>
      <c r="F117" s="135"/>
      <c r="G117" s="58"/>
      <c r="H117" s="59"/>
    </row>
    <row r="118" customFormat="false" ht="13.5" hidden="false" customHeight="false" outlineLevel="0" collapsed="false">
      <c r="A118" s="55" t="s">
        <v>190</v>
      </c>
      <c r="B118" s="53"/>
      <c r="C118" s="136"/>
      <c r="D118" s="93" t="n">
        <v>165000</v>
      </c>
      <c r="E118" s="106" t="n">
        <v>0</v>
      </c>
      <c r="F118" s="106" t="n">
        <v>192000</v>
      </c>
      <c r="G118" s="106" t="n">
        <v>192000</v>
      </c>
      <c r="H118" s="107" t="n">
        <v>245000</v>
      </c>
    </row>
    <row r="119" customFormat="false" ht="14.25" hidden="false" customHeight="false" outlineLevel="0" collapsed="false">
      <c r="A119" s="55" t="s">
        <v>191</v>
      </c>
      <c r="B119" s="53"/>
      <c r="C119" s="136"/>
      <c r="D119" s="94" t="n">
        <v>165000</v>
      </c>
      <c r="E119" s="95" t="n">
        <v>0</v>
      </c>
      <c r="F119" s="140" t="n">
        <f aca="false">G119-E119</f>
        <v>192000</v>
      </c>
      <c r="G119" s="95" t="n">
        <v>192000</v>
      </c>
      <c r="H119" s="141" t="n">
        <v>245000</v>
      </c>
    </row>
    <row r="120" customFormat="false" ht="14.25" hidden="false" customHeight="false" outlineLevel="0" collapsed="false">
      <c r="A120" s="61" t="s">
        <v>192</v>
      </c>
      <c r="B120" s="62"/>
      <c r="C120" s="142"/>
      <c r="D120" s="65" t="n">
        <f aca="false">SUM(D118:D119)</f>
        <v>330000</v>
      </c>
      <c r="E120" s="65" t="n">
        <f aca="false">SUM(E118:E119)</f>
        <v>0</v>
      </c>
      <c r="F120" s="65" t="n">
        <f aca="false">SUM(F118:F119)</f>
        <v>384000</v>
      </c>
      <c r="G120" s="65" t="n">
        <f aca="false">SUM(G118:G119)</f>
        <v>384000</v>
      </c>
      <c r="H120" s="65" t="n">
        <f aca="false">SUM(H118:H119)</f>
        <v>490000</v>
      </c>
    </row>
    <row r="121" customFormat="false" ht="14.25" hidden="false" customHeight="false" outlineLevel="0" collapsed="false">
      <c r="A121" s="90" t="s">
        <v>193</v>
      </c>
      <c r="B121" s="143"/>
      <c r="C121" s="142"/>
      <c r="D121" s="65" t="n">
        <f aca="false">D120+D107+D102+D67+D116</f>
        <v>6311806.45</v>
      </c>
      <c r="E121" s="65" t="n">
        <f aca="false">E120+E107+E102+E67+E116</f>
        <v>2483304.54</v>
      </c>
      <c r="F121" s="65" t="n">
        <f aca="false">F120+F107+F102+F67+F116</f>
        <v>5402695.46</v>
      </c>
      <c r="G121" s="65" t="n">
        <f aca="false">G120+G107+G102+G67+G116</f>
        <v>10900000</v>
      </c>
      <c r="H121" s="65" t="n">
        <f aca="false">H120+H107+H102+H67+H116</f>
        <v>8900000</v>
      </c>
    </row>
    <row r="122" customFormat="false" ht="15.75" hidden="false" customHeight="true" outlineLevel="0" collapsed="false">
      <c r="A122" s="90" t="s">
        <v>194</v>
      </c>
      <c r="B122" s="143"/>
      <c r="C122" s="142"/>
      <c r="D122" s="144" t="n">
        <f aca="false">D45-D121</f>
        <v>4149061.85</v>
      </c>
      <c r="E122" s="65" t="n">
        <f aca="false">E45-E121</f>
        <v>8777268.79</v>
      </c>
      <c r="F122" s="65"/>
      <c r="G122" s="65" t="n">
        <f aca="false">G45-G121</f>
        <v>1531259.94</v>
      </c>
      <c r="H122" s="66" t="n">
        <f aca="false">H45-H121</f>
        <v>0</v>
      </c>
    </row>
    <row r="123" customFormat="false" ht="16.5" hidden="false" customHeight="true" outlineLevel="0" collapsed="false">
      <c r="A123" s="145"/>
      <c r="B123" s="146"/>
      <c r="C123" s="146"/>
      <c r="D123" s="147"/>
      <c r="E123" s="147"/>
      <c r="F123" s="147"/>
      <c r="G123" s="147"/>
      <c r="H123" s="147"/>
    </row>
    <row r="124" customFormat="false" ht="12.75" hidden="false" customHeight="false" outlineLevel="0" collapsed="false">
      <c r="A124" s="44" t="s">
        <v>195</v>
      </c>
      <c r="B124" s="92"/>
      <c r="C124" s="92"/>
      <c r="D124" s="92"/>
      <c r="E124" s="92"/>
      <c r="F124" s="92"/>
      <c r="G124" s="92"/>
      <c r="H124" s="92"/>
    </row>
    <row r="125" customFormat="false" ht="15.75" hidden="false" customHeight="true" outlineLevel="0" collapsed="false">
      <c r="A125" s="44" t="s">
        <v>196</v>
      </c>
      <c r="B125" s="92"/>
      <c r="C125" s="92"/>
      <c r="D125" s="92"/>
      <c r="E125" s="92"/>
      <c r="F125" s="92"/>
      <c r="G125" s="92"/>
      <c r="H125" s="92"/>
    </row>
    <row r="126" customFormat="false" ht="15.75" hidden="false" customHeight="true" outlineLevel="0" collapsed="false">
      <c r="A126" s="148"/>
      <c r="B126" s="92"/>
      <c r="C126" s="92"/>
      <c r="D126" s="92"/>
      <c r="E126" s="92"/>
      <c r="F126" s="92"/>
      <c r="G126" s="92"/>
      <c r="H126" s="92"/>
    </row>
    <row r="127" customFormat="false" ht="15.75" hidden="false" customHeight="true" outlineLevel="0" collapsed="false">
      <c r="A127" s="148"/>
      <c r="B127" s="92"/>
      <c r="C127" s="92"/>
      <c r="D127" s="92"/>
      <c r="E127" s="92"/>
      <c r="F127" s="92"/>
      <c r="G127" s="92"/>
      <c r="H127" s="92"/>
    </row>
    <row r="128" customFormat="false" ht="18" hidden="false" customHeight="true" outlineLevel="0" collapsed="false">
      <c r="A128" s="44"/>
      <c r="B128" s="92"/>
      <c r="C128" s="92"/>
      <c r="D128" s="92"/>
      <c r="E128" s="92"/>
      <c r="F128" s="92"/>
      <c r="G128" s="92"/>
      <c r="H128" s="92"/>
    </row>
    <row r="129" customFormat="false" ht="12.75" hidden="false" customHeight="false" outlineLevel="0" collapsed="false">
      <c r="A129" s="149" t="s">
        <v>197</v>
      </c>
      <c r="B129" s="150" t="s">
        <v>198</v>
      </c>
      <c r="C129" s="150"/>
      <c r="D129" s="150"/>
      <c r="E129" s="150" t="s">
        <v>199</v>
      </c>
      <c r="F129" s="150"/>
      <c r="G129" s="150" t="s">
        <v>200</v>
      </c>
      <c r="H129" s="150"/>
    </row>
    <row r="130" customFormat="false" ht="12.75" hidden="false" customHeight="false" outlineLevel="0" collapsed="false">
      <c r="A130" s="151" t="s">
        <v>201</v>
      </c>
      <c r="B130" s="146" t="s">
        <v>202</v>
      </c>
      <c r="C130" s="146"/>
      <c r="D130" s="146"/>
      <c r="E130" s="146" t="s">
        <v>203</v>
      </c>
      <c r="F130" s="146"/>
      <c r="G130" s="146" t="s">
        <v>204</v>
      </c>
      <c r="H130" s="146"/>
    </row>
    <row r="131" customFormat="false" ht="12.75" hidden="false" customHeight="false" outlineLevel="0" collapsed="false">
      <c r="A131" s="151"/>
      <c r="B131" s="92"/>
      <c r="C131" s="92"/>
      <c r="D131" s="146"/>
      <c r="E131" s="146"/>
      <c r="F131" s="146"/>
      <c r="G131" s="44"/>
      <c r="H131" s="92"/>
    </row>
    <row r="132" customFormat="false" ht="12.75" hidden="false" customHeight="false" outlineLevel="0" collapsed="false">
      <c r="A132" s="151"/>
      <c r="B132" s="92"/>
      <c r="C132" s="92"/>
      <c r="D132" s="146"/>
      <c r="E132" s="146"/>
      <c r="F132" s="146"/>
      <c r="G132" s="44"/>
      <c r="H132" s="92"/>
    </row>
    <row r="133" customFormat="false" ht="12.75" hidden="false" customHeight="false" outlineLevel="0" collapsed="false">
      <c r="A133" s="151"/>
      <c r="B133" s="92"/>
      <c r="C133" s="92"/>
      <c r="D133" s="146"/>
      <c r="E133" s="146"/>
      <c r="F133" s="146"/>
      <c r="G133" s="44"/>
      <c r="H133" s="92"/>
    </row>
    <row r="134" customFormat="false" ht="12.75" hidden="false" customHeight="false" outlineLevel="0" collapsed="false">
      <c r="A134" s="151"/>
      <c r="B134" s="92"/>
      <c r="C134" s="92"/>
      <c r="D134" s="146"/>
      <c r="E134" s="146"/>
      <c r="F134" s="146"/>
      <c r="G134" s="44"/>
      <c r="H134" s="92"/>
    </row>
    <row r="135" customFormat="false" ht="12.75" hidden="false" customHeight="false" outlineLevel="0" collapsed="false">
      <c r="A135" s="146" t="s">
        <v>205</v>
      </c>
      <c r="B135" s="146"/>
      <c r="C135" s="92"/>
      <c r="D135" s="92"/>
      <c r="E135" s="92"/>
      <c r="F135" s="92"/>
      <c r="G135" s="92"/>
      <c r="H135" s="92"/>
    </row>
    <row r="136" customFormat="false" ht="12.75" hidden="false" customHeight="false" outlineLevel="0" collapsed="false">
      <c r="A136" s="146"/>
      <c r="B136" s="146"/>
      <c r="C136" s="92"/>
      <c r="D136" s="92"/>
      <c r="E136" s="92"/>
      <c r="F136" s="92"/>
      <c r="G136" s="92"/>
      <c r="H136" s="92"/>
    </row>
    <row r="137" customFormat="false" ht="12.75" hidden="false" customHeight="false" outlineLevel="0" collapsed="false">
      <c r="A137" s="146"/>
      <c r="B137" s="146"/>
      <c r="C137" s="92"/>
      <c r="D137" s="92"/>
      <c r="E137" s="92"/>
      <c r="F137" s="92"/>
      <c r="G137" s="92"/>
      <c r="H137" s="92"/>
    </row>
    <row r="138" customFormat="false" ht="11.25" hidden="false" customHeight="true" outlineLevel="0" collapsed="false">
      <c r="A138" s="150" t="s">
        <v>206</v>
      </c>
      <c r="B138" s="150"/>
      <c r="C138" s="150"/>
      <c r="D138" s="150"/>
      <c r="E138" s="150"/>
      <c r="F138" s="150"/>
      <c r="G138" s="150"/>
      <c r="H138" s="150"/>
    </row>
    <row r="139" customFormat="false" ht="12.75" hidden="false" customHeight="false" outlineLevel="0" collapsed="false">
      <c r="A139" s="146" t="s">
        <v>207</v>
      </c>
      <c r="B139" s="146"/>
      <c r="C139" s="146"/>
      <c r="D139" s="146"/>
      <c r="E139" s="146"/>
      <c r="F139" s="146"/>
      <c r="G139" s="146"/>
      <c r="H139" s="146"/>
    </row>
    <row r="140" customFormat="false" ht="12.75" hidden="false" customHeight="false" outlineLevel="0" collapsed="false">
      <c r="A140" s="44"/>
      <c r="B140" s="92"/>
      <c r="C140" s="92"/>
      <c r="D140" s="92"/>
      <c r="E140" s="92"/>
      <c r="F140" s="92"/>
      <c r="G140" s="92"/>
      <c r="H140" s="92"/>
    </row>
    <row r="141" customFormat="false" ht="12.75" hidden="false" customHeight="false" outlineLevel="0" collapsed="false">
      <c r="A141" s="44"/>
      <c r="B141" s="92"/>
      <c r="C141" s="92"/>
      <c r="D141" s="92"/>
      <c r="E141" s="92"/>
      <c r="F141" s="92"/>
      <c r="G141" s="92"/>
      <c r="H141" s="92"/>
    </row>
    <row r="142" customFormat="false" ht="12.75" hidden="false" customHeight="false" outlineLevel="0" collapsed="false">
      <c r="A142" s="44"/>
      <c r="B142" s="92"/>
      <c r="C142" s="92"/>
      <c r="D142" s="92"/>
      <c r="E142" s="92"/>
      <c r="F142" s="92"/>
      <c r="G142" s="92"/>
      <c r="H142" s="92"/>
    </row>
    <row r="143" customFormat="false" ht="12.75" hidden="false" customHeight="false" outlineLevel="0" collapsed="false">
      <c r="A143" s="44"/>
      <c r="B143" s="92"/>
      <c r="C143" s="92"/>
      <c r="D143" s="92"/>
      <c r="E143" s="92"/>
      <c r="F143" s="92"/>
      <c r="G143" s="92"/>
      <c r="H143" s="92"/>
    </row>
    <row r="144" customFormat="false" ht="12.75" hidden="false" customHeight="false" outlineLevel="0" collapsed="false">
      <c r="A144" s="44"/>
      <c r="B144" s="92"/>
      <c r="C144" s="92"/>
      <c r="D144" s="92"/>
      <c r="E144" s="92"/>
      <c r="F144" s="92"/>
      <c r="G144" s="92"/>
      <c r="H144" s="92"/>
    </row>
  </sheetData>
  <mergeCells count="25">
    <mergeCell ref="A3:H3"/>
    <mergeCell ref="A4:H4"/>
    <mergeCell ref="A5:H5"/>
    <mergeCell ref="A6:A9"/>
    <mergeCell ref="C6:C9"/>
    <mergeCell ref="E6:G6"/>
    <mergeCell ref="E7:E8"/>
    <mergeCell ref="F7:F8"/>
    <mergeCell ref="A77:H77"/>
    <mergeCell ref="A78:H78"/>
    <mergeCell ref="A79:H79"/>
    <mergeCell ref="A80:A83"/>
    <mergeCell ref="C80:C83"/>
    <mergeCell ref="E80:G80"/>
    <mergeCell ref="E81:E82"/>
    <mergeCell ref="F81:F82"/>
    <mergeCell ref="B129:D129"/>
    <mergeCell ref="E129:F129"/>
    <mergeCell ref="G129:H129"/>
    <mergeCell ref="B130:D130"/>
    <mergeCell ref="E130:F130"/>
    <mergeCell ref="G130:H130"/>
    <mergeCell ref="A135:B135"/>
    <mergeCell ref="A138:H138"/>
    <mergeCell ref="A139:H139"/>
  </mergeCells>
  <printOptions headings="false" gridLines="false" gridLinesSet="true" horizontalCentered="true" verticalCentered="false"/>
  <pageMargins left="0.0395833333333333" right="0.0395833333333333" top="0.472222222222222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52:19Z</dcterms:created>
  <dc:creator>Intel</dc:creator>
  <dc:description/>
  <dc:language>en-US</dc:language>
  <cp:lastModifiedBy>User</cp:lastModifiedBy>
  <cp:lastPrinted>2023-09-11T02:11:54Z</cp:lastPrinted>
  <dcterms:modified xsi:type="dcterms:W3CDTF">2023-09-13T23:58:08Z</dcterms:modified>
  <cp:revision>0</cp:revision>
  <dc:subject/>
  <dc:title/>
</cp:coreProperties>
</file>