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PF#1-2023- GENERAL FUND-for b" sheetId="1" state="visible" r:id="rId2"/>
    <sheet name="PS Breakdown" sheetId="2" state="visible" r:id="rId3"/>
  </sheets>
  <definedNames>
    <definedName function="false" hidden="false" localSheetId="1" name="_xlnm.Print_Area" vbProcedure="false">'PS Breakdown'!$A$1:$R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62">
  <si>
    <t xml:space="preserve">LBP Form No. 1</t>
  </si>
  <si>
    <t xml:space="preserve">Annex E</t>
  </si>
  <si>
    <t xml:space="preserve">BUDGET OF EXPENDITURES AND SOURCES OF FINANCING</t>
  </si>
  <si>
    <t xml:space="preserve">Matalam, Cotabato</t>
  </si>
  <si>
    <t xml:space="preserve">GENERAL FUND</t>
  </si>
  <si>
    <t xml:space="preserve">Particulars</t>
  </si>
  <si>
    <t xml:space="preserve">Income Classification</t>
  </si>
  <si>
    <t xml:space="preserve">Current Year 2023</t>
  </si>
  <si>
    <t xml:space="preserve">Account</t>
  </si>
  <si>
    <t xml:space="preserve">Past Year</t>
  </si>
  <si>
    <t xml:space="preserve">First Semester</t>
  </si>
  <si>
    <t xml:space="preserve">Second Semester</t>
  </si>
  <si>
    <t xml:space="preserve">Budget Year</t>
  </si>
  <si>
    <t xml:space="preserve">Code</t>
  </si>
  <si>
    <t xml:space="preserve">Total</t>
  </si>
  <si>
    <t xml:space="preserve">(Actual)</t>
  </si>
  <si>
    <t xml:space="preserve">(Estimate)</t>
  </si>
  <si>
    <t xml:space="preserve">(Proposed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I. Beginning Cash Balance</t>
  </si>
  <si>
    <t xml:space="preserve">II. Receipts:</t>
  </si>
  <si>
    <t xml:space="preserve">    A. Local (Internal) Sources</t>
  </si>
  <si>
    <t xml:space="preserve">       1. Tax Revenue</t>
  </si>
  <si>
    <t xml:space="preserve">         a. Community Tax</t>
  </si>
  <si>
    <t xml:space="preserve">4-01-01-050</t>
  </si>
  <si>
    <t xml:space="preserve">R</t>
  </si>
  <si>
    <t xml:space="preserve">         b. Real Property Tax</t>
  </si>
  <si>
    <t xml:space="preserve">4-01-02-040</t>
  </si>
  <si>
    <t xml:space="preserve">         c. Business Tax</t>
  </si>
  <si>
    <t xml:space="preserve">4-01-03-030</t>
  </si>
  <si>
    <t xml:space="preserve">         d. Tax on Sand, Gravel and </t>
  </si>
  <si>
    <t xml:space="preserve">                   Other Quarry Products</t>
  </si>
  <si>
    <t xml:space="preserve">4-01-03-040</t>
  </si>
  <si>
    <t xml:space="preserve">         e. Amusement Tax</t>
  </si>
  <si>
    <t xml:space="preserve">4-01-03-060</t>
  </si>
  <si>
    <t xml:space="preserve">         f. Franchise Tax</t>
  </si>
  <si>
    <t xml:space="preserve">4-01-03-070</t>
  </si>
  <si>
    <t xml:space="preserve">         g. Other Taxes</t>
  </si>
  <si>
    <t xml:space="preserve">4-01-04-990</t>
  </si>
  <si>
    <t xml:space="preserve">         h. Tax Revenues-Fines and</t>
  </si>
  <si>
    <t xml:space="preserve">               Penalties- Taxes on Individuals</t>
  </si>
  <si>
    <t xml:space="preserve">4-01-05-010</t>
  </si>
  <si>
    <t xml:space="preserve">         i. Tax Revenues-Fines and</t>
  </si>
  <si>
    <t xml:space="preserve"> </t>
  </si>
  <si>
    <t xml:space="preserve">               Penalties- Property Taxes</t>
  </si>
  <si>
    <t xml:space="preserve">4-01-05-020</t>
  </si>
  <si>
    <t xml:space="preserve">         j. Tax Revenues-Fines and</t>
  </si>
  <si>
    <t xml:space="preserve">               Penalties- Other Taxes </t>
  </si>
  <si>
    <t xml:space="preserve">4-01-05-040</t>
  </si>
  <si>
    <t xml:space="preserve">    Total Tax Revenue</t>
  </si>
  <si>
    <t xml:space="preserve">       2. Non-Tax Revenue</t>
  </si>
  <si>
    <t xml:space="preserve">         a. Permit Fees</t>
  </si>
  <si>
    <t xml:space="preserve">4-02-01-010</t>
  </si>
  <si>
    <t xml:space="preserve">         b. Registration Fees</t>
  </si>
  <si>
    <t xml:space="preserve">4-02-01-020</t>
  </si>
  <si>
    <t xml:space="preserve">         c. Clearance and Certificate Fees</t>
  </si>
  <si>
    <t xml:space="preserve">4-02-01-040</t>
  </si>
  <si>
    <t xml:space="preserve">         d. Inspection Fees</t>
  </si>
  <si>
    <t xml:space="preserve">4-02-01-100</t>
  </si>
  <si>
    <t xml:space="preserve">         e. Occupation Tax</t>
  </si>
  <si>
    <t xml:space="preserve">4-02-01-140</t>
  </si>
  <si>
    <t xml:space="preserve">         f. Fees for Sealing  and Licensing </t>
  </si>
  <si>
    <t xml:space="preserve">               of Weights and Measures</t>
  </si>
  <si>
    <t xml:space="preserve">4-02-01-160</t>
  </si>
  <si>
    <t xml:space="preserve">        g. Rent Income</t>
  </si>
  <si>
    <t xml:space="preserve">4-02-02-050</t>
  </si>
  <si>
    <t xml:space="preserve">        h. Garbage Fees</t>
  </si>
  <si>
    <t xml:space="preserve">4-02-02-190</t>
  </si>
  <si>
    <t xml:space="preserve">        i. Hospital Fees</t>
  </si>
  <si>
    <t xml:space="preserve">4-02-02-200</t>
  </si>
  <si>
    <t xml:space="preserve">        j. Interest Income</t>
  </si>
  <si>
    <t xml:space="preserve">4-02-02-220</t>
  </si>
  <si>
    <t xml:space="preserve">        k. Fines &amp; Penalties- Business Income</t>
  </si>
  <si>
    <t xml:space="preserve">4-02-02-980</t>
  </si>
  <si>
    <t xml:space="preserve">        l. Miscellaneous Income</t>
  </si>
  <si>
    <t xml:space="preserve">4-06-01-010</t>
  </si>
  <si>
    <t xml:space="preserve">    Total Non-Tax Revenue</t>
  </si>
  <si>
    <t xml:space="preserve">    B. External Sources</t>
  </si>
  <si>
    <t xml:space="preserve">     1. Share from National Tax </t>
  </si>
  <si>
    <t xml:space="preserve">             Allocation (NTA)</t>
  </si>
  <si>
    <t xml:space="preserve">4-01-06-010</t>
  </si>
  <si>
    <t xml:space="preserve">     2. Other Shares from National Tax</t>
  </si>
  <si>
    <t xml:space="preserve">              Collections</t>
  </si>
  <si>
    <t xml:space="preserve">       a. Share from Expanded Value Added Tax</t>
  </si>
  <si>
    <t xml:space="preserve">4-01-06-020</t>
  </si>
  <si>
    <t xml:space="preserve">       b. Share from National Wealth</t>
  </si>
  <si>
    <t xml:space="preserve">4-01-06-030</t>
  </si>
  <si>
    <t xml:space="preserve">       c. Share from Tobacco Excise Tax</t>
  </si>
  <si>
    <t xml:space="preserve">4-01-06-040</t>
  </si>
  <si>
    <t xml:space="preserve">       d. Subsidy from National Gov't.</t>
  </si>
  <si>
    <t xml:space="preserve">4-03-01-010</t>
  </si>
  <si>
    <t xml:space="preserve">       e. Subsidy from Other Funds</t>
  </si>
  <si>
    <t xml:space="preserve">4-03-01-040</t>
  </si>
  <si>
    <t xml:space="preserve">    Total External Sources</t>
  </si>
  <si>
    <t xml:space="preserve">Total Receipts</t>
  </si>
  <si>
    <t xml:space="preserve">TOTAL AVAILABLE RESOURCES</t>
  </si>
  <si>
    <t xml:space="preserve">III. Expenditures</t>
  </si>
  <si>
    <t xml:space="preserve">  Personal Services</t>
  </si>
  <si>
    <t xml:space="preserve">    Salaries and  Wages  (Regular)</t>
  </si>
  <si>
    <t xml:space="preserve">5-01-01-010</t>
  </si>
  <si>
    <t xml:space="preserve">    Personnel Economic Relief Allowance(PERA)</t>
  </si>
  <si>
    <t xml:space="preserve">5-01-02-010</t>
  </si>
  <si>
    <t xml:space="preserve">    Representation Allowance</t>
  </si>
  <si>
    <t xml:space="preserve">5-01-02-020</t>
  </si>
  <si>
    <t xml:space="preserve">    Transportation  Allowance</t>
  </si>
  <si>
    <t xml:space="preserve">5-01-02-030</t>
  </si>
  <si>
    <t xml:space="preserve">    Clothing Allowance</t>
  </si>
  <si>
    <t xml:space="preserve">5-01-02-040</t>
  </si>
  <si>
    <t xml:space="preserve">    Subsistence Allowance</t>
  </si>
  <si>
    <t xml:space="preserve">5-01-02-050</t>
  </si>
  <si>
    <t xml:space="preserve">    Laundry  Allowance</t>
  </si>
  <si>
    <t xml:space="preserve">5-01-02-060</t>
  </si>
  <si>
    <t xml:space="preserve">    Hazard Pay</t>
  </si>
  <si>
    <t xml:space="preserve">5-01-02-110</t>
  </si>
  <si>
    <t xml:space="preserve">    Overtime Pay</t>
  </si>
  <si>
    <t xml:space="preserve">5-01-02-130</t>
  </si>
  <si>
    <t xml:space="preserve">    Year-end Bonus</t>
  </si>
  <si>
    <t xml:space="preserve">5-01-02-140</t>
  </si>
  <si>
    <t xml:space="preserve">    Mid- Year Bonus</t>
  </si>
  <si>
    <t xml:space="preserve">5-01-02-140-1</t>
  </si>
  <si>
    <t xml:space="preserve">    Cash Gift</t>
  </si>
  <si>
    <t xml:space="preserve">5-01-02-150</t>
  </si>
  <si>
    <t xml:space="preserve">    Retirement and Life Insurance Premiums</t>
  </si>
  <si>
    <t xml:space="preserve">5-01-03-010</t>
  </si>
  <si>
    <t xml:space="preserve">    Pag-ibig Contribution</t>
  </si>
  <si>
    <t xml:space="preserve">5-01-03-020</t>
  </si>
  <si>
    <t xml:space="preserve">    PHILHEALTH Contributions</t>
  </si>
  <si>
    <t xml:space="preserve">5-01-03-030</t>
  </si>
  <si>
    <t xml:space="preserve">    Employees Compensation Insurance Premiums</t>
  </si>
  <si>
    <t xml:space="preserve">5-01-03-040</t>
  </si>
  <si>
    <t xml:space="preserve">    Other Personnel Benefits  (Monetization)</t>
  </si>
  <si>
    <t xml:space="preserve">5-01-04-990-1</t>
  </si>
  <si>
    <t xml:space="preserve">    Other Personnel Benefits  (PEI)</t>
  </si>
  <si>
    <t xml:space="preserve">5-01-04-990-2</t>
  </si>
  <si>
    <t xml:space="preserve">    Other Personnel Benefits  (Loyalty)</t>
  </si>
  <si>
    <t xml:space="preserve">5-01-04-990-3</t>
  </si>
  <si>
    <t xml:space="preserve">  TOTAL CARRIED FORWARD</t>
  </si>
  <si>
    <t xml:space="preserve">  TOTAL BROUGHT FORWARD</t>
  </si>
  <si>
    <t xml:space="preserve">    Other Personnel Benefits(Anniversary Bonus)</t>
  </si>
  <si>
    <t xml:space="preserve">5-01-04-990-4</t>
  </si>
  <si>
    <t xml:space="preserve">    Other Personnel Benefits( CNA)</t>
  </si>
  <si>
    <t xml:space="preserve">5-01-04-990-5</t>
  </si>
  <si>
    <t xml:space="preserve">    Other Personnel Benefits( SRI)</t>
  </si>
  <si>
    <t xml:space="preserve">5-01-04-990-6</t>
  </si>
  <si>
    <t xml:space="preserve">    Other Personnel Benefits( SRA)</t>
  </si>
  <si>
    <t xml:space="preserve">5-01-04-990-7</t>
  </si>
  <si>
    <t xml:space="preserve">      Total  Personal Services</t>
  </si>
  <si>
    <t xml:space="preserve">  Maint. &amp; Operating Expenses</t>
  </si>
  <si>
    <t xml:space="preserve">    Traveling Expenses</t>
  </si>
  <si>
    <t xml:space="preserve">5-02-01-010</t>
  </si>
  <si>
    <t xml:space="preserve">    Training &amp; Seminar Expenses</t>
  </si>
  <si>
    <t xml:space="preserve">5-02-02-010</t>
  </si>
  <si>
    <t xml:space="preserve">    Office Supplies Expenses</t>
  </si>
  <si>
    <t xml:space="preserve">5-02-03-010</t>
  </si>
  <si>
    <t xml:space="preserve">    Accountable Forms Expenses</t>
  </si>
  <si>
    <t xml:space="preserve">5-02-03-020</t>
  </si>
  <si>
    <t xml:space="preserve">    Animal/Zoological Supplies Expenses</t>
  </si>
  <si>
    <t xml:space="preserve">    Welfare Goods Expenses</t>
  </si>
  <si>
    <t xml:space="preserve">5-02-03-060</t>
  </si>
  <si>
    <t xml:space="preserve">    Drugs and Medicines Expenses</t>
  </si>
  <si>
    <t xml:space="preserve">5-02-03-070</t>
  </si>
  <si>
    <t xml:space="preserve">    Medical, Dental and Laboratory</t>
  </si>
  <si>
    <t xml:space="preserve">           Supplies Expenses</t>
  </si>
  <si>
    <t xml:space="preserve">5-02-03-080</t>
  </si>
  <si>
    <t xml:space="preserve">    Fuel, Oil and Lubricants Expenses</t>
  </si>
  <si>
    <t xml:space="preserve">5-02-03-090</t>
  </si>
  <si>
    <t xml:space="preserve">    Agricultural and Marine Supplies Exp.</t>
  </si>
  <si>
    <t xml:space="preserve">    Other Supplies &amp; Materials Expenses</t>
  </si>
  <si>
    <t xml:space="preserve">5-02-03-990</t>
  </si>
  <si>
    <t xml:space="preserve">    Water Expenses</t>
  </si>
  <si>
    <t xml:space="preserve">5-02-04-010</t>
  </si>
  <si>
    <t xml:space="preserve">    Electricity Expenses</t>
  </si>
  <si>
    <t xml:space="preserve">5-02-04-020</t>
  </si>
  <si>
    <t xml:space="preserve">    Postage and Courier Services </t>
  </si>
  <si>
    <t xml:space="preserve">5-02-05-010</t>
  </si>
  <si>
    <t xml:space="preserve">   Telephone Expenses-Mobile</t>
  </si>
  <si>
    <t xml:space="preserve">5-02-05-020</t>
  </si>
  <si>
    <t xml:space="preserve">    Internet Subscription Expenses</t>
  </si>
  <si>
    <t xml:space="preserve">5-02-05-030</t>
  </si>
  <si>
    <t xml:space="preserve">    Awards &amp; Rewards Expenses</t>
  </si>
  <si>
    <t xml:space="preserve">5-02-06-010</t>
  </si>
  <si>
    <t xml:space="preserve">    Demolition &amp; Relocation Expenses</t>
  </si>
  <si>
    <t xml:space="preserve">5-02-08-010</t>
  </si>
  <si>
    <t xml:space="preserve">    Confidential Expenses</t>
  </si>
  <si>
    <t xml:space="preserve">5-02-10-010</t>
  </si>
  <si>
    <t xml:space="preserve">    Auditing Services </t>
  </si>
  <si>
    <t xml:space="preserve">5-02-11-020</t>
  </si>
  <si>
    <t xml:space="preserve">    Other Professional Services </t>
  </si>
  <si>
    <t xml:space="preserve">5-02-11-990</t>
  </si>
  <si>
    <t xml:space="preserve">    Rep. and Maint.-Infrastructure Assets</t>
  </si>
  <si>
    <t xml:space="preserve">5-02-13-030</t>
  </si>
  <si>
    <t xml:space="preserve">    Rep.&amp; Maint.-Buildings &amp;Other Structures</t>
  </si>
  <si>
    <t xml:space="preserve">5-02-13-040</t>
  </si>
  <si>
    <t xml:space="preserve">    Rep.&amp;Maint.-Machinery &amp; Equipment </t>
  </si>
  <si>
    <t xml:space="preserve">5-02-13-050</t>
  </si>
  <si>
    <t xml:space="preserve">    Rep.&amp;Maint. -Transportation Equipment  </t>
  </si>
  <si>
    <t xml:space="preserve">5-02-13-060</t>
  </si>
  <si>
    <t xml:space="preserve">    Repair &amp; Maint. - Other Property,</t>
  </si>
  <si>
    <t xml:space="preserve">            Plant  and Equipment</t>
  </si>
  <si>
    <t xml:space="preserve">5-02-13-990</t>
  </si>
  <si>
    <t xml:space="preserve">    Subsidy to Special Accounts</t>
  </si>
  <si>
    <t xml:space="preserve">5-02-14-070</t>
  </si>
  <si>
    <t xml:space="preserve">    Subsidy to Local Economic Enterprise</t>
  </si>
  <si>
    <t xml:space="preserve">5-02-14-080</t>
  </si>
  <si>
    <t xml:space="preserve">    Taxes, Duties and Licenses</t>
  </si>
  <si>
    <t xml:space="preserve">5-02-16-010</t>
  </si>
  <si>
    <t xml:space="preserve">    Fidelity Bond Premiums </t>
  </si>
  <si>
    <t xml:space="preserve">5-02-16-020</t>
  </si>
  <si>
    <t xml:space="preserve">    Insurance Expenses</t>
  </si>
  <si>
    <t xml:space="preserve">5-02-16-030</t>
  </si>
  <si>
    <t xml:space="preserve">    Advertising Expenses</t>
  </si>
  <si>
    <t xml:space="preserve">5-02-99-010</t>
  </si>
  <si>
    <t xml:space="preserve">    Printing and Publication Expenses</t>
  </si>
  <si>
    <t xml:space="preserve">5-02-99-020</t>
  </si>
  <si>
    <t xml:space="preserve">    Representation Expenses</t>
  </si>
  <si>
    <t xml:space="preserve">5-02-99-030</t>
  </si>
  <si>
    <t xml:space="preserve">    Membership Dues and Contributions </t>
  </si>
  <si>
    <t xml:space="preserve">                    to Organizations</t>
  </si>
  <si>
    <t xml:space="preserve">5-02-99-060</t>
  </si>
  <si>
    <t xml:space="preserve">    Subscription Expenses</t>
  </si>
  <si>
    <t xml:space="preserve">5-02-99-070</t>
  </si>
  <si>
    <t xml:space="preserve">    Grants and Donations</t>
  </si>
  <si>
    <t xml:space="preserve">5-02-99-080</t>
  </si>
  <si>
    <t xml:space="preserve">           Projects</t>
  </si>
  <si>
    <t xml:space="preserve">           Donations</t>
  </si>
  <si>
    <t xml:space="preserve">           Human Resource Management</t>
  </si>
  <si>
    <t xml:space="preserve">           Foundation Anniv./Fiesta</t>
  </si>
  <si>
    <t xml:space="preserve">           Provision of Vet. Drugs for the control</t>
  </si>
  <si>
    <t xml:space="preserve">                   of Animal Pests &amp; Diseases</t>
  </si>
  <si>
    <t xml:space="preserve">           Support to Rice, Corn &amp; Veg. Farmers</t>
  </si>
  <si>
    <t xml:space="preserve">           Support to Mun.Agri.&amp;Fishery Council</t>
  </si>
  <si>
    <t xml:space="preserve">           Support to Local Special Bodies</t>
  </si>
  <si>
    <t xml:space="preserve">           Support to the Formulation of other Plans</t>
  </si>
  <si>
    <t xml:space="preserve">                   and Program</t>
  </si>
  <si>
    <t xml:space="preserve">           Support to Rural Based Org. Dev't</t>
  </si>
  <si>
    <t xml:space="preserve">           Support to Arakan Valley Complex</t>
  </si>
  <si>
    <t xml:space="preserve">           Sports Development</t>
  </si>
  <si>
    <t xml:space="preserve">           Supoort to COMELEC</t>
  </si>
  <si>
    <t xml:space="preserve">           Support to Local Econ. Development &amp; </t>
  </si>
  <si>
    <t xml:space="preserve">               Investement Promotion Program</t>
  </si>
  <si>
    <t xml:space="preserve">           Pamaskong Handog para sa mga bata</t>
  </si>
  <si>
    <t xml:space="preserve">            Livelihood Assistance</t>
  </si>
  <si>
    <t xml:space="preserve">           Other Programs &amp; Activities</t>
  </si>
  <si>
    <t xml:space="preserve">    Other Maint. &amp; Operating Expenses</t>
  </si>
  <si>
    <t xml:space="preserve">5-02-99-990</t>
  </si>
  <si>
    <t xml:space="preserve">      Total MOOE</t>
  </si>
  <si>
    <t xml:space="preserve">  Capital Outlay</t>
  </si>
  <si>
    <t xml:space="preserve">    Land Outlay</t>
  </si>
  <si>
    <t xml:space="preserve">1-07-01-010</t>
  </si>
  <si>
    <t xml:space="preserve">    Power Supply System</t>
  </si>
  <si>
    <t xml:space="preserve">1-07-03-010</t>
  </si>
  <si>
    <t xml:space="preserve">    Road Network</t>
  </si>
  <si>
    <t xml:space="preserve">1-07-03-050</t>
  </si>
  <si>
    <t xml:space="preserve">    Building Outlay</t>
  </si>
  <si>
    <t xml:space="preserve">1-07-04-010</t>
  </si>
  <si>
    <t xml:space="preserve">    Other Structures Outlay</t>
  </si>
  <si>
    <t xml:space="preserve">1-07-04-990</t>
  </si>
  <si>
    <t xml:space="preserve">    Office Equipment Outlay</t>
  </si>
  <si>
    <t xml:space="preserve">1-07-05-020</t>
  </si>
  <si>
    <t xml:space="preserve">    Information &amp; Communication </t>
  </si>
  <si>
    <t xml:space="preserve">            Technology  Equipment Outlay</t>
  </si>
  <si>
    <t xml:space="preserve">1-07-05-030</t>
  </si>
  <si>
    <t xml:space="preserve">    Construction &amp; Heavy Equipt. Outlay</t>
  </si>
  <si>
    <t xml:space="preserve">1-07-05-080</t>
  </si>
  <si>
    <t xml:space="preserve">    Furniture &amp; Fixture Outlay</t>
  </si>
  <si>
    <t xml:space="preserve">1-07-07-010</t>
  </si>
  <si>
    <t xml:space="preserve">    Motor Vehicle Outlay </t>
  </si>
  <si>
    <t xml:space="preserve">1-07-07-101</t>
  </si>
  <si>
    <t xml:space="preserve">    Other Property, Plant and</t>
  </si>
  <si>
    <t xml:space="preserve">             Equipment Outlay</t>
  </si>
  <si>
    <t xml:space="preserve">1-07-99-990</t>
  </si>
  <si>
    <t xml:space="preserve">      Total Capital Outlay</t>
  </si>
  <si>
    <t xml:space="preserve">  Special Purpose Appropriations(SPA)</t>
  </si>
  <si>
    <t xml:space="preserve">     Appropriation for Development Programs/</t>
  </si>
  <si>
    <t xml:space="preserve">            Projects (20% Development Fund)</t>
  </si>
  <si>
    <t xml:space="preserve">     Appropriation for Local Disaster Risk </t>
  </si>
  <si>
    <t xml:space="preserve">          Reduction &amp; Management(LDRRM)</t>
  </si>
  <si>
    <t xml:space="preserve">          Programs/Projects(5% LDRRM Fund)</t>
  </si>
  <si>
    <t xml:space="preserve">     Aid to Barangay</t>
  </si>
  <si>
    <t xml:space="preserve">     5%  Gender and Development</t>
  </si>
  <si>
    <t xml:space="preserve">     Senior Citizen &amp; Persons with Disabilities</t>
  </si>
  <si>
    <t xml:space="preserve">     MPOC</t>
  </si>
  <si>
    <t xml:space="preserve">     Tourism, Culture &amp; Arts Promotion</t>
  </si>
  <si>
    <t xml:space="preserve">     Combat Acquired Immuno-Deficiency Syndrome (CAIDS)</t>
  </si>
  <si>
    <t xml:space="preserve">     Local Council for the Protection of Children</t>
  </si>
  <si>
    <t xml:space="preserve">     LCCAP</t>
  </si>
  <si>
    <t xml:space="preserve">     Counterpart Fund for General Revision</t>
  </si>
  <si>
    <t xml:space="preserve">     Youth Development Action Plan Fund</t>
  </si>
  <si>
    <t xml:space="preserve">     Municipal Nutrition Action Plan</t>
  </si>
  <si>
    <t xml:space="preserve">     Terminal Leave</t>
  </si>
  <si>
    <t xml:space="preserve">     Conduct of  Community-Based</t>
  </si>
  <si>
    <t xml:space="preserve">                       Monitoring System (CBMS) of Matalam</t>
  </si>
  <si>
    <t xml:space="preserve">     Add'lt. Land Acquisition for DPWH 3rd Engrg. District</t>
  </si>
  <si>
    <t xml:space="preserve">      Provision for Public Cemetery</t>
  </si>
  <si>
    <t xml:space="preserve">      Provision for Barangay Elections</t>
  </si>
  <si>
    <t xml:space="preserve">      Provision for Palay Marketing Assistance for </t>
  </si>
  <si>
    <t xml:space="preserve">             Legislators &amp; Local Gov't. Units</t>
  </si>
  <si>
    <t xml:space="preserve">      Total Special Purpose Appropriations(SPA)</t>
  </si>
  <si>
    <t xml:space="preserve">Total Expenditures</t>
  </si>
  <si>
    <t xml:space="preserve">IV. Ending Balance</t>
  </si>
  <si>
    <t xml:space="preserve">We hereby certify that the information presented above are true and correct. We further certify that the foregoing estimated receipts are </t>
  </si>
  <si>
    <t xml:space="preserve">reasonably projected as collectible for the Budget Year.</t>
  </si>
  <si>
    <t xml:space="preserve">            ROSALIA B. BARRACA                         </t>
  </si>
  <si>
    <t xml:space="preserve">SAMUEL F. FAELDONIA</t>
  </si>
  <si>
    <t xml:space="preserve">NOEL V. ESPINOSA</t>
  </si>
  <si>
    <t xml:space="preserve"> LERIO D. MIGUEL</t>
  </si>
  <si>
    <t xml:space="preserve">                     Mun. Treasurer                                 </t>
  </si>
  <si>
    <t xml:space="preserve">Municipal Budget Officer</t>
  </si>
  <si>
    <t xml:space="preserve">MPDC</t>
  </si>
  <si>
    <t xml:space="preserve"> Municipal Accountant</t>
  </si>
  <si>
    <t xml:space="preserve">                                                             Approved:</t>
  </si>
  <si>
    <t xml:space="preserve">OSCAR M. VALDEVIESO</t>
  </si>
  <si>
    <t xml:space="preserve">  Municipal Mayor</t>
  </si>
  <si>
    <t xml:space="preserve">Office of the Municipal Mayor</t>
  </si>
  <si>
    <t xml:space="preserve">Basic Salary</t>
  </si>
  <si>
    <t xml:space="preserve">Annual Basic Salary</t>
  </si>
  <si>
    <t xml:space="preserve">PERA</t>
  </si>
  <si>
    <t xml:space="preserve">RA</t>
  </si>
  <si>
    <t xml:space="preserve">TA</t>
  </si>
  <si>
    <t xml:space="preserve">Clothing Allowance</t>
  </si>
  <si>
    <t xml:space="preserve">Year End Bonus</t>
  </si>
  <si>
    <t xml:space="preserve">Mid-Year Bonus</t>
  </si>
  <si>
    <t xml:space="preserve">Cash Gift</t>
  </si>
  <si>
    <t xml:space="preserve">GSIS</t>
  </si>
  <si>
    <t xml:space="preserve">Pag-ibig</t>
  </si>
  <si>
    <t xml:space="preserve">Philhealth</t>
  </si>
  <si>
    <t xml:space="preserve">ECC</t>
  </si>
  <si>
    <t xml:space="preserve">Monetization</t>
  </si>
  <si>
    <t xml:space="preserve">Loyalty Bonus</t>
  </si>
  <si>
    <t xml:space="preserve">PEI</t>
  </si>
  <si>
    <t xml:space="preserve">TOTAL</t>
  </si>
  <si>
    <t xml:space="preserve">Round Off</t>
  </si>
  <si>
    <t xml:space="preserve">Additional Positions for Funding:</t>
  </si>
  <si>
    <t xml:space="preserve">Office of the Municipal Vice Mayor</t>
  </si>
  <si>
    <t xml:space="preserve">Office of the Sangguniang Bayan</t>
  </si>
  <si>
    <t xml:space="preserve">Office of the SB Secretary</t>
  </si>
  <si>
    <t xml:space="preserve">Office of the MPDC</t>
  </si>
  <si>
    <t xml:space="preserve">OT</t>
  </si>
  <si>
    <t xml:space="preserve">Office of the MCR</t>
  </si>
  <si>
    <t xml:space="preserve">Office of the MGSO</t>
  </si>
  <si>
    <t xml:space="preserve">Office of the Municipal Budget Officer</t>
  </si>
  <si>
    <t xml:space="preserve">Office of the Municipal Accountant</t>
  </si>
  <si>
    <t xml:space="preserve">Office of the Municipal Treasurer</t>
  </si>
  <si>
    <t xml:space="preserve">Office of the Municipal Assessor</t>
  </si>
  <si>
    <t xml:space="preserve">Office of the Municipal Health Officer</t>
  </si>
  <si>
    <t xml:space="preserve">Hazard Pay</t>
  </si>
  <si>
    <t xml:space="preserve">Subsistence Allowance</t>
  </si>
  <si>
    <t xml:space="preserve">Laundry Allowance</t>
  </si>
  <si>
    <t xml:space="preserve">Grand Total</t>
  </si>
  <si>
    <t xml:space="preserve">Office of the MSWDO</t>
  </si>
  <si>
    <t xml:space="preserve">Office of the Municipal Agriculturist</t>
  </si>
  <si>
    <t xml:space="preserve">Office of the Municipal Engineer</t>
  </si>
  <si>
    <t xml:space="preserve">Office of the MDRRMO</t>
  </si>
  <si>
    <t xml:space="preserve">Grand Total (Funded all Vacant Positions)</t>
  </si>
  <si>
    <t xml:space="preserve">Vacant Pos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i val="true"/>
      <sz val="9"/>
      <color rgb="FF003366"/>
      <name val="Book Antiqua"/>
      <family val="1"/>
    </font>
    <font>
      <b val="true"/>
      <sz val="10"/>
      <color rgb="FF003366"/>
      <name val="Arial"/>
      <family val="2"/>
    </font>
    <font>
      <b val="true"/>
      <sz val="12"/>
      <color rgb="FF003366"/>
      <name val="Berlin Sans FB Demi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5"/>
      <color rgb="FF003366"/>
      <name val="Arial"/>
      <family val="2"/>
    </font>
    <font>
      <b val="true"/>
      <sz val="10"/>
      <color rgb="FF003366"/>
      <name val="Candara"/>
      <family val="2"/>
    </font>
    <font>
      <sz val="10"/>
      <color rgb="FF003366"/>
      <name val="Arial Narrow"/>
      <family val="2"/>
    </font>
    <font>
      <b val="true"/>
      <sz val="9.5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3366"/>
      <name val="Candara"/>
      <family val="2"/>
    </font>
    <font>
      <sz val="10"/>
      <color rgb="FFFFFFFF"/>
      <name val="Arial Narrow"/>
      <family val="2"/>
    </font>
    <font>
      <sz val="9.5"/>
      <color rgb="FF003366"/>
      <name val="Arial Narrow"/>
      <family val="2"/>
    </font>
    <font>
      <sz val="9.5"/>
      <color rgb="FFFFFFFF"/>
      <name val="Arial Narrow"/>
      <family val="2"/>
    </font>
    <font>
      <sz val="8.5"/>
      <color rgb="FF003366"/>
      <name val="Arial Narrow"/>
      <family val="2"/>
    </font>
    <font>
      <b val="true"/>
      <i val="true"/>
      <sz val="10"/>
      <color rgb="FF003366"/>
      <name val="Arial Narrow"/>
      <family val="2"/>
    </font>
    <font>
      <sz val="9.5"/>
      <color rgb="FF003366"/>
      <name val="Calibri"/>
      <family val="2"/>
    </font>
    <font>
      <b val="true"/>
      <sz val="8.5"/>
      <color rgb="FF003366"/>
      <name val="Arial Narrow"/>
      <family val="2"/>
    </font>
    <font>
      <i val="true"/>
      <sz val="10"/>
      <color rgb="FF003366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3366"/>
      <name val="Arial Narrow"/>
      <family val="2"/>
    </font>
    <font>
      <sz val="8"/>
      <color rgb="FF003366"/>
      <name val="Arial Narrow"/>
      <family val="2"/>
    </font>
    <font>
      <sz val="8"/>
      <color rgb="FF003366"/>
      <name val="Arial"/>
      <family val="2"/>
    </font>
    <font>
      <sz val="11"/>
      <color rgb="FF003366"/>
      <name val="Arial Narrow"/>
      <family val="2"/>
    </font>
    <font>
      <sz val="11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99"/>
    <col collapsed="false" customWidth="true" hidden="false" outlineLevel="0" max="3" min="3" style="1" width="2.56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2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s="15" customFormat="true" ht="12.75" hidden="false" customHeight="true" outlineLevel="0" collapsed="false">
      <c r="A5" s="9" t="s">
        <v>5</v>
      </c>
      <c r="B5" s="10"/>
      <c r="C5" s="11" t="s">
        <v>6</v>
      </c>
      <c r="D5" s="12"/>
      <c r="E5" s="13" t="s">
        <v>7</v>
      </c>
      <c r="F5" s="13"/>
      <c r="G5" s="13"/>
      <c r="H5" s="14"/>
      <c r="M5" s="16"/>
    </row>
    <row r="6" s="15" customFormat="true" ht="11.25" hidden="false" customHeight="true" outlineLevel="0" collapsed="false">
      <c r="A6" s="9"/>
      <c r="B6" s="17" t="s">
        <v>8</v>
      </c>
      <c r="C6" s="11"/>
      <c r="D6" s="18" t="s">
        <v>9</v>
      </c>
      <c r="E6" s="19" t="s">
        <v>10</v>
      </c>
      <c r="F6" s="20" t="s">
        <v>11</v>
      </c>
      <c r="G6" s="21"/>
      <c r="H6" s="22" t="s">
        <v>12</v>
      </c>
      <c r="M6" s="16"/>
    </row>
    <row r="7" s="15" customFormat="true" ht="12" hidden="false" customHeight="true" outlineLevel="0" collapsed="false">
      <c r="A7" s="9"/>
      <c r="B7" s="17" t="s">
        <v>13</v>
      </c>
      <c r="C7" s="11"/>
      <c r="D7" s="18" t="n">
        <v>2022</v>
      </c>
      <c r="E7" s="19"/>
      <c r="F7" s="20"/>
      <c r="G7" s="17" t="s">
        <v>14</v>
      </c>
      <c r="H7" s="22" t="n">
        <v>2024</v>
      </c>
      <c r="M7" s="16"/>
    </row>
    <row r="8" s="15" customFormat="true" ht="11.25" hidden="false" customHeight="true" outlineLevel="0" collapsed="false">
      <c r="A8" s="9"/>
      <c r="B8" s="17"/>
      <c r="C8" s="11"/>
      <c r="D8" s="18" t="s">
        <v>15</v>
      </c>
      <c r="E8" s="17" t="s">
        <v>15</v>
      </c>
      <c r="F8" s="18" t="s">
        <v>16</v>
      </c>
      <c r="G8" s="17"/>
      <c r="H8" s="22" t="s">
        <v>17</v>
      </c>
      <c r="M8" s="16"/>
    </row>
    <row r="9" s="15" customFormat="true" ht="12.75" hidden="false" customHeight="false" outlineLevel="0" collapsed="false">
      <c r="A9" s="23" t="s">
        <v>18</v>
      </c>
      <c r="B9" s="24" t="s">
        <v>19</v>
      </c>
      <c r="C9" s="24" t="s">
        <v>20</v>
      </c>
      <c r="D9" s="25" t="s">
        <v>21</v>
      </c>
      <c r="E9" s="24" t="s">
        <v>22</v>
      </c>
      <c r="F9" s="25" t="s">
        <v>23</v>
      </c>
      <c r="G9" s="24" t="s">
        <v>24</v>
      </c>
      <c r="H9" s="26" t="s">
        <v>25</v>
      </c>
      <c r="M9" s="16"/>
    </row>
    <row r="10" customFormat="false" ht="11.25" hidden="false" customHeight="true" outlineLevel="0" collapsed="false">
      <c r="A10" s="27" t="s">
        <v>26</v>
      </c>
      <c r="B10" s="28"/>
      <c r="C10" s="29"/>
      <c r="D10" s="30" t="n">
        <v>32936422.99</v>
      </c>
      <c r="E10" s="30" t="n">
        <v>22115712.83</v>
      </c>
      <c r="F10" s="31" t="n">
        <v>0</v>
      </c>
      <c r="G10" s="30" t="n">
        <f aca="false">+E10</f>
        <v>22115712.83</v>
      </c>
      <c r="H10" s="32"/>
    </row>
    <row r="11" customFormat="false" ht="3" hidden="false" customHeight="true" outlineLevel="0" collapsed="false">
      <c r="A11" s="33"/>
      <c r="B11" s="28"/>
      <c r="C11" s="29"/>
      <c r="D11" s="34"/>
      <c r="E11" s="34"/>
      <c r="F11" s="35"/>
      <c r="G11" s="35"/>
      <c r="H11" s="34"/>
    </row>
    <row r="12" customFormat="false" ht="11.25" hidden="false" customHeight="true" outlineLevel="0" collapsed="false">
      <c r="A12" s="36" t="s">
        <v>27</v>
      </c>
      <c r="B12" s="28"/>
      <c r="C12" s="29"/>
      <c r="D12" s="37"/>
      <c r="E12" s="37"/>
      <c r="F12" s="38"/>
      <c r="G12" s="38"/>
      <c r="H12" s="37"/>
    </row>
    <row r="13" customFormat="false" ht="11.45" hidden="false" customHeight="true" outlineLevel="0" collapsed="false">
      <c r="A13" s="36" t="s">
        <v>28</v>
      </c>
      <c r="B13" s="39"/>
      <c r="C13" s="29"/>
      <c r="D13" s="37"/>
      <c r="E13" s="37"/>
      <c r="F13" s="38"/>
      <c r="G13" s="38"/>
      <c r="H13" s="37"/>
    </row>
    <row r="14" customFormat="false" ht="11.1" hidden="false" customHeight="true" outlineLevel="0" collapsed="false">
      <c r="A14" s="36" t="s">
        <v>29</v>
      </c>
      <c r="B14" s="39"/>
      <c r="C14" s="29"/>
      <c r="D14" s="37"/>
      <c r="E14" s="37"/>
      <c r="F14" s="38"/>
      <c r="G14" s="38"/>
      <c r="H14" s="37"/>
    </row>
    <row r="15" customFormat="false" ht="12.75" hidden="false" customHeight="false" outlineLevel="0" collapsed="false">
      <c r="A15" s="40" t="s">
        <v>30</v>
      </c>
      <c r="B15" s="41" t="s">
        <v>31</v>
      </c>
      <c r="C15" s="42" t="s">
        <v>32</v>
      </c>
      <c r="D15" s="37" t="n">
        <v>930754.47</v>
      </c>
      <c r="E15" s="37" t="n">
        <v>822022.88</v>
      </c>
      <c r="F15" s="37" t="n">
        <v>0</v>
      </c>
      <c r="G15" s="43" t="n">
        <v>720000</v>
      </c>
      <c r="H15" s="43" t="n">
        <v>900000</v>
      </c>
    </row>
    <row r="16" customFormat="false" ht="11.25" hidden="false" customHeight="true" outlineLevel="0" collapsed="false">
      <c r="A16" s="40" t="s">
        <v>33</v>
      </c>
      <c r="B16" s="41" t="s">
        <v>34</v>
      </c>
      <c r="C16" s="42" t="s">
        <v>32</v>
      </c>
      <c r="D16" s="44" t="n">
        <v>4102922.89</v>
      </c>
      <c r="E16" s="44" t="n">
        <v>1582242</v>
      </c>
      <c r="F16" s="37" t="n">
        <f aca="false">+G16-E16</f>
        <v>2017758</v>
      </c>
      <c r="G16" s="44" t="n">
        <v>3600000</v>
      </c>
      <c r="H16" s="44" t="n">
        <v>4000000</v>
      </c>
    </row>
    <row r="17" customFormat="false" ht="11.25" hidden="false" customHeight="true" outlineLevel="0" collapsed="false">
      <c r="A17" s="40" t="s">
        <v>35</v>
      </c>
      <c r="B17" s="41" t="s">
        <v>36</v>
      </c>
      <c r="C17" s="42" t="s">
        <v>32</v>
      </c>
      <c r="D17" s="44" t="n">
        <v>8040833.45</v>
      </c>
      <c r="E17" s="44" t="n">
        <v>6422306.82</v>
      </c>
      <c r="F17" s="37" t="n">
        <v>0</v>
      </c>
      <c r="G17" s="44" t="n">
        <v>6000000</v>
      </c>
      <c r="H17" s="44" t="n">
        <v>7500000</v>
      </c>
    </row>
    <row r="18" customFormat="false" ht="10.5" hidden="false" customHeight="true" outlineLevel="0" collapsed="false">
      <c r="A18" s="40" t="s">
        <v>37</v>
      </c>
      <c r="B18" s="39"/>
      <c r="C18" s="42"/>
      <c r="D18" s="44"/>
      <c r="E18" s="44"/>
      <c r="F18" s="37"/>
      <c r="G18" s="44"/>
      <c r="H18" s="44"/>
    </row>
    <row r="19" customFormat="false" ht="11.25" hidden="false" customHeight="true" outlineLevel="0" collapsed="false">
      <c r="A19" s="40" t="s">
        <v>38</v>
      </c>
      <c r="B19" s="41" t="s">
        <v>39</v>
      </c>
      <c r="C19" s="42" t="s">
        <v>32</v>
      </c>
      <c r="D19" s="44" t="n">
        <v>520525.7</v>
      </c>
      <c r="E19" s="44" t="n">
        <v>305465</v>
      </c>
      <c r="F19" s="37" t="n">
        <v>0</v>
      </c>
      <c r="G19" s="44" t="n">
        <v>180000</v>
      </c>
      <c r="H19" s="44" t="n">
        <v>300000</v>
      </c>
    </row>
    <row r="20" customFormat="false" ht="11.1" hidden="false" customHeight="true" outlineLevel="0" collapsed="false">
      <c r="A20" s="40" t="s">
        <v>40</v>
      </c>
      <c r="B20" s="41" t="s">
        <v>41</v>
      </c>
      <c r="C20" s="42"/>
      <c r="D20" s="37"/>
      <c r="E20" s="37"/>
      <c r="F20" s="37"/>
      <c r="G20" s="37"/>
      <c r="H20" s="37"/>
    </row>
    <row r="21" customFormat="false" ht="10.5" hidden="false" customHeight="true" outlineLevel="0" collapsed="false">
      <c r="A21" s="40" t="s">
        <v>42</v>
      </c>
      <c r="B21" s="41" t="s">
        <v>43</v>
      </c>
      <c r="C21" s="42" t="s">
        <v>32</v>
      </c>
      <c r="D21" s="44" t="n">
        <v>35506.64</v>
      </c>
      <c r="E21" s="44" t="n">
        <v>44990</v>
      </c>
      <c r="F21" s="37" t="n">
        <f aca="false">+G21-E21</f>
        <v>5010</v>
      </c>
      <c r="G21" s="44" t="n">
        <v>50000</v>
      </c>
      <c r="H21" s="44" t="n">
        <v>50000</v>
      </c>
    </row>
    <row r="22" customFormat="false" ht="11.1" hidden="false" customHeight="true" outlineLevel="0" collapsed="false">
      <c r="A22" s="40" t="s">
        <v>44</v>
      </c>
      <c r="B22" s="41" t="s">
        <v>45</v>
      </c>
      <c r="C22" s="42" t="s">
        <v>32</v>
      </c>
      <c r="D22" s="44" t="n">
        <v>36243.55</v>
      </c>
      <c r="E22" s="44" t="n">
        <v>29015.24</v>
      </c>
      <c r="F22" s="37" t="n">
        <f aca="false">+G22-E22</f>
        <v>984.759999999998</v>
      </c>
      <c r="G22" s="44" t="n">
        <v>30000</v>
      </c>
      <c r="H22" s="44" t="n">
        <v>30000</v>
      </c>
    </row>
    <row r="23" customFormat="false" ht="11.1" hidden="false" customHeight="true" outlineLevel="0" collapsed="false">
      <c r="A23" s="40" t="s">
        <v>46</v>
      </c>
      <c r="B23" s="41"/>
      <c r="C23" s="42"/>
      <c r="D23" s="45"/>
      <c r="E23" s="44"/>
      <c r="F23" s="37"/>
      <c r="G23" s="44"/>
      <c r="H23" s="44"/>
    </row>
    <row r="24" customFormat="false" ht="11.1" hidden="false" customHeight="true" outlineLevel="0" collapsed="false">
      <c r="A24" s="40" t="s">
        <v>47</v>
      </c>
      <c r="B24" s="41" t="s">
        <v>48</v>
      </c>
      <c r="C24" s="42" t="s">
        <v>32</v>
      </c>
      <c r="D24" s="44" t="n">
        <v>54268.19</v>
      </c>
      <c r="E24" s="37" t="n">
        <v>17362.05</v>
      </c>
      <c r="F24" s="37" t="n">
        <v>0</v>
      </c>
      <c r="G24" s="37" t="n">
        <v>0</v>
      </c>
      <c r="H24" s="37" t="n">
        <v>0</v>
      </c>
    </row>
    <row r="25" customFormat="false" ht="11.1" hidden="false" customHeight="true" outlineLevel="0" collapsed="false">
      <c r="A25" s="40" t="s">
        <v>49</v>
      </c>
      <c r="B25" s="41"/>
      <c r="C25" s="42"/>
      <c r="D25" s="45" t="s">
        <v>50</v>
      </c>
      <c r="E25" s="44"/>
      <c r="F25" s="37"/>
      <c r="G25" s="44"/>
      <c r="H25" s="44"/>
    </row>
    <row r="26" customFormat="false" ht="10.5" hidden="false" customHeight="true" outlineLevel="0" collapsed="false">
      <c r="A26" s="40" t="s">
        <v>51</v>
      </c>
      <c r="B26" s="41" t="s">
        <v>52</v>
      </c>
      <c r="C26" s="42"/>
      <c r="D26" s="44" t="n">
        <v>469930.21</v>
      </c>
      <c r="E26" s="37" t="n">
        <v>266990</v>
      </c>
      <c r="F26" s="37" t="n">
        <v>0</v>
      </c>
      <c r="G26" s="37" t="n">
        <v>0</v>
      </c>
      <c r="H26" s="37" t="n">
        <v>0</v>
      </c>
    </row>
    <row r="27" customFormat="false" ht="11.1" hidden="false" customHeight="true" outlineLevel="0" collapsed="false">
      <c r="A27" s="40" t="s">
        <v>53</v>
      </c>
      <c r="B27" s="41"/>
      <c r="C27" s="42"/>
      <c r="D27" s="44"/>
      <c r="E27" s="37"/>
      <c r="F27" s="37"/>
      <c r="G27" s="37"/>
      <c r="H27" s="37"/>
    </row>
    <row r="28" customFormat="false" ht="11.1" hidden="false" customHeight="true" outlineLevel="0" collapsed="false">
      <c r="A28" s="40" t="s">
        <v>54</v>
      </c>
      <c r="B28" s="41" t="s">
        <v>55</v>
      </c>
      <c r="C28" s="42" t="s">
        <v>32</v>
      </c>
      <c r="D28" s="44" t="n">
        <v>160406.62</v>
      </c>
      <c r="E28" s="37" t="n">
        <v>98066.06</v>
      </c>
      <c r="F28" s="37" t="n">
        <v>0</v>
      </c>
      <c r="G28" s="37" t="n">
        <v>0</v>
      </c>
      <c r="H28" s="37" t="n">
        <v>0</v>
      </c>
    </row>
    <row r="29" customFormat="false" ht="10.5" hidden="false" customHeight="true" outlineLevel="0" collapsed="false">
      <c r="A29" s="46" t="s">
        <v>56</v>
      </c>
      <c r="B29" s="47"/>
      <c r="C29" s="48"/>
      <c r="D29" s="49" t="n">
        <f aca="false">SUM(D15:D28)</f>
        <v>14351391.72</v>
      </c>
      <c r="E29" s="49" t="n">
        <f aca="false">SUM(E15:E28)</f>
        <v>9588460.05</v>
      </c>
      <c r="F29" s="49" t="n">
        <f aca="false">SUM(F15:F28)</f>
        <v>2023752.76</v>
      </c>
      <c r="G29" s="49" t="n">
        <f aca="false">SUM(G15:G28)</f>
        <v>10580000</v>
      </c>
      <c r="H29" s="49" t="n">
        <f aca="false">SUM(H15:H28)</f>
        <v>12780000</v>
      </c>
    </row>
    <row r="30" customFormat="false" ht="9.95" hidden="false" customHeight="true" outlineLevel="0" collapsed="false">
      <c r="A30" s="36" t="s">
        <v>57</v>
      </c>
      <c r="B30" s="41"/>
      <c r="C30" s="42"/>
      <c r="D30" s="37"/>
      <c r="E30" s="37"/>
      <c r="F30" s="37"/>
      <c r="G30" s="37"/>
      <c r="H30" s="37"/>
    </row>
    <row r="31" customFormat="false" ht="12" hidden="false" customHeight="true" outlineLevel="0" collapsed="false">
      <c r="A31" s="40" t="s">
        <v>58</v>
      </c>
      <c r="B31" s="41" t="s">
        <v>59</v>
      </c>
      <c r="C31" s="42" t="s">
        <v>32</v>
      </c>
      <c r="D31" s="37" t="n">
        <v>1410075.05</v>
      </c>
      <c r="E31" s="37" t="n">
        <v>1483992.38</v>
      </c>
      <c r="F31" s="37" t="n">
        <v>0</v>
      </c>
      <c r="G31" s="37" t="n">
        <v>1080000</v>
      </c>
      <c r="H31" s="37" t="n">
        <v>1300000</v>
      </c>
    </row>
    <row r="32" customFormat="false" ht="11.25" hidden="false" customHeight="true" outlineLevel="0" collapsed="false">
      <c r="A32" s="40" t="s">
        <v>60</v>
      </c>
      <c r="B32" s="41" t="s">
        <v>61</v>
      </c>
      <c r="C32" s="42" t="s">
        <v>32</v>
      </c>
      <c r="D32" s="37" t="n">
        <v>613610.52</v>
      </c>
      <c r="E32" s="37" t="n">
        <v>463336</v>
      </c>
      <c r="F32" s="37" t="n">
        <v>0</v>
      </c>
      <c r="G32" s="37" t="n">
        <v>240000</v>
      </c>
      <c r="H32" s="37" t="n">
        <v>300000</v>
      </c>
    </row>
    <row r="33" customFormat="false" ht="11.1" hidden="false" customHeight="true" outlineLevel="0" collapsed="false">
      <c r="A33" s="40" t="s">
        <v>62</v>
      </c>
      <c r="B33" s="41" t="s">
        <v>63</v>
      </c>
      <c r="C33" s="42" t="s">
        <v>32</v>
      </c>
      <c r="D33" s="37" t="n">
        <v>132350</v>
      </c>
      <c r="E33" s="37" t="n">
        <v>66800</v>
      </c>
      <c r="F33" s="37" t="n">
        <f aca="false">+G33-E33</f>
        <v>83200</v>
      </c>
      <c r="G33" s="37" t="n">
        <v>150000</v>
      </c>
      <c r="H33" s="37" t="n">
        <v>120000</v>
      </c>
    </row>
    <row r="34" customFormat="false" ht="11.45" hidden="false" customHeight="true" outlineLevel="0" collapsed="false">
      <c r="A34" s="40" t="s">
        <v>64</v>
      </c>
      <c r="B34" s="41" t="s">
        <v>65</v>
      </c>
      <c r="C34" s="42" t="s">
        <v>32</v>
      </c>
      <c r="D34" s="37" t="n">
        <v>199200</v>
      </c>
      <c r="E34" s="37" t="n">
        <v>487100</v>
      </c>
      <c r="F34" s="37" t="n">
        <v>0</v>
      </c>
      <c r="G34" s="37" t="n">
        <v>180000</v>
      </c>
      <c r="H34" s="37" t="n">
        <v>300000</v>
      </c>
    </row>
    <row r="35" customFormat="false" ht="11.1" hidden="false" customHeight="true" outlineLevel="0" collapsed="false">
      <c r="A35" s="40" t="s">
        <v>66</v>
      </c>
      <c r="B35" s="41" t="s">
        <v>67</v>
      </c>
      <c r="C35" s="42"/>
      <c r="D35" s="37" t="n">
        <v>227300.03</v>
      </c>
      <c r="E35" s="37" t="n">
        <v>254200</v>
      </c>
      <c r="F35" s="37" t="n">
        <f aca="false">+G35-E35</f>
        <v>21800</v>
      </c>
      <c r="G35" s="37" t="n">
        <v>276000</v>
      </c>
      <c r="H35" s="37" t="n">
        <v>250000</v>
      </c>
    </row>
    <row r="36" customFormat="false" ht="11.25" hidden="false" customHeight="true" outlineLevel="0" collapsed="false">
      <c r="A36" s="40" t="s">
        <v>68</v>
      </c>
      <c r="B36" s="41"/>
      <c r="C36" s="42"/>
      <c r="D36" s="37"/>
      <c r="E36" s="37"/>
      <c r="F36" s="37"/>
      <c r="G36" s="44"/>
      <c r="H36" s="44"/>
    </row>
    <row r="37" customFormat="false" ht="11.25" hidden="false" customHeight="true" outlineLevel="0" collapsed="false">
      <c r="A37" s="40" t="s">
        <v>69</v>
      </c>
      <c r="B37" s="41" t="s">
        <v>70</v>
      </c>
      <c r="C37" s="42" t="s">
        <v>32</v>
      </c>
      <c r="D37" s="37" t="n">
        <v>48934</v>
      </c>
      <c r="E37" s="37" t="n">
        <v>30250</v>
      </c>
      <c r="F37" s="37" t="n">
        <f aca="false">+G37-E37</f>
        <v>9750</v>
      </c>
      <c r="G37" s="44" t="n">
        <v>40000</v>
      </c>
      <c r="H37" s="44" t="n">
        <v>40000</v>
      </c>
    </row>
    <row r="38" customFormat="false" ht="11.25" hidden="false" customHeight="true" outlineLevel="0" collapsed="false">
      <c r="A38" s="40" t="s">
        <v>71</v>
      </c>
      <c r="B38" s="41" t="s">
        <v>72</v>
      </c>
      <c r="C38" s="42"/>
      <c r="D38" s="37" t="n">
        <v>0</v>
      </c>
      <c r="E38" s="37"/>
      <c r="F38" s="37" t="n">
        <v>0</v>
      </c>
      <c r="G38" s="37" t="n">
        <v>0</v>
      </c>
      <c r="H38" s="37" t="n">
        <v>0</v>
      </c>
    </row>
    <row r="39" customFormat="false" ht="11.25" hidden="false" customHeight="true" outlineLevel="0" collapsed="false">
      <c r="A39" s="40" t="s">
        <v>73</v>
      </c>
      <c r="B39" s="41" t="s">
        <v>74</v>
      </c>
      <c r="C39" s="42"/>
      <c r="D39" s="37"/>
      <c r="E39" s="37"/>
      <c r="F39" s="37" t="n">
        <v>0</v>
      </c>
      <c r="G39" s="37" t="n">
        <v>0</v>
      </c>
      <c r="H39" s="37" t="n">
        <v>0</v>
      </c>
    </row>
    <row r="40" customFormat="false" ht="11.1" hidden="false" customHeight="true" outlineLevel="0" collapsed="false">
      <c r="A40" s="40" t="s">
        <v>75</v>
      </c>
      <c r="B40" s="41" t="s">
        <v>76</v>
      </c>
      <c r="C40" s="42" t="s">
        <v>32</v>
      </c>
      <c r="D40" s="37" t="n">
        <v>68674.95</v>
      </c>
      <c r="E40" s="37" t="n">
        <v>136000.02</v>
      </c>
      <c r="F40" s="37" t="n">
        <v>0</v>
      </c>
      <c r="G40" s="37" t="n">
        <v>50000</v>
      </c>
      <c r="H40" s="37" t="n">
        <v>100000</v>
      </c>
    </row>
    <row r="41" customFormat="false" ht="11.25" hidden="false" customHeight="true" outlineLevel="0" collapsed="false">
      <c r="A41" s="40" t="s">
        <v>77</v>
      </c>
      <c r="B41" s="41" t="s">
        <v>78</v>
      </c>
      <c r="C41" s="42"/>
      <c r="D41" s="37" t="n">
        <v>470968.41</v>
      </c>
      <c r="E41" s="37" t="n">
        <v>0</v>
      </c>
      <c r="F41" s="37" t="n">
        <v>0</v>
      </c>
      <c r="G41" s="37" t="n">
        <v>0</v>
      </c>
      <c r="H41" s="37" t="n">
        <v>0</v>
      </c>
    </row>
    <row r="42" customFormat="false" ht="11.25" hidden="false" customHeight="true" outlineLevel="0" collapsed="false">
      <c r="A42" s="40" t="s">
        <v>79</v>
      </c>
      <c r="B42" s="41" t="s">
        <v>80</v>
      </c>
      <c r="C42" s="42"/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</row>
    <row r="43" customFormat="false" ht="12" hidden="false" customHeight="true" outlineLevel="0" collapsed="false">
      <c r="A43" s="40" t="s">
        <v>81</v>
      </c>
      <c r="B43" s="41" t="s">
        <v>82</v>
      </c>
      <c r="C43" s="42"/>
      <c r="D43" s="44" t="n">
        <v>1380800</v>
      </c>
      <c r="E43" s="50" t="n">
        <v>134880.81</v>
      </c>
      <c r="F43" s="37" t="n">
        <v>0</v>
      </c>
      <c r="G43" s="50" t="n">
        <v>0</v>
      </c>
      <c r="H43" s="50" t="n">
        <v>0</v>
      </c>
    </row>
    <row r="44" customFormat="false" ht="11.45" hidden="false" customHeight="true" outlineLevel="0" collapsed="false">
      <c r="A44" s="46" t="s">
        <v>83</v>
      </c>
      <c r="B44" s="47"/>
      <c r="C44" s="48"/>
      <c r="D44" s="49" t="n">
        <f aca="false">SUM(D31:D43)</f>
        <v>4551912.96</v>
      </c>
      <c r="E44" s="49" t="n">
        <f aca="false">SUM(E31:E43)</f>
        <v>3056559.21</v>
      </c>
      <c r="F44" s="49" t="n">
        <f aca="false">SUM(F31:F43)</f>
        <v>114750</v>
      </c>
      <c r="G44" s="49" t="n">
        <f aca="false">SUM(G31:G43)</f>
        <v>2016000</v>
      </c>
      <c r="H44" s="49" t="n">
        <f aca="false">SUM(H31:H43)</f>
        <v>2410000</v>
      </c>
    </row>
    <row r="45" customFormat="false" ht="11.25" hidden="false" customHeight="true" outlineLevel="0" collapsed="false">
      <c r="A45" s="36" t="s">
        <v>84</v>
      </c>
      <c r="B45" s="41"/>
      <c r="C45" s="42"/>
      <c r="D45" s="37"/>
      <c r="E45" s="37"/>
      <c r="F45" s="37"/>
      <c r="G45" s="37"/>
      <c r="H45" s="37"/>
    </row>
    <row r="46" customFormat="false" ht="11.25" hidden="false" customHeight="true" outlineLevel="0" collapsed="false">
      <c r="A46" s="40" t="s">
        <v>85</v>
      </c>
      <c r="B46" s="39"/>
      <c r="C46" s="42"/>
      <c r="D46" s="37"/>
      <c r="E46" s="37"/>
      <c r="F46" s="37"/>
      <c r="G46" s="37"/>
      <c r="H46" s="37"/>
    </row>
    <row r="47" s="51" customFormat="true" ht="11.1" hidden="false" customHeight="true" outlineLevel="0" collapsed="false">
      <c r="A47" s="40" t="s">
        <v>86</v>
      </c>
      <c r="B47" s="41" t="s">
        <v>87</v>
      </c>
      <c r="C47" s="42" t="s">
        <v>32</v>
      </c>
      <c r="D47" s="37" t="n">
        <v>390441523.25</v>
      </c>
      <c r="E47" s="37" t="n">
        <v>166904242</v>
      </c>
      <c r="F47" s="37" t="n">
        <f aca="false">+G47-E47</f>
        <v>167040778</v>
      </c>
      <c r="G47" s="37" t="n">
        <v>333945020</v>
      </c>
      <c r="H47" s="37" t="n">
        <v>354666049</v>
      </c>
      <c r="M47" s="52"/>
    </row>
    <row r="48" customFormat="false" ht="12" hidden="false" customHeight="true" outlineLevel="0" collapsed="false">
      <c r="A48" s="40" t="s">
        <v>88</v>
      </c>
      <c r="B48" s="41"/>
      <c r="C48" s="42"/>
      <c r="D48" s="31"/>
      <c r="E48" s="31"/>
      <c r="F48" s="37"/>
      <c r="G48" s="31"/>
      <c r="H48" s="31"/>
    </row>
    <row r="49" customFormat="false" ht="11.25" hidden="false" customHeight="true" outlineLevel="0" collapsed="false">
      <c r="A49" s="40" t="s">
        <v>89</v>
      </c>
      <c r="B49" s="41"/>
      <c r="C49" s="42"/>
      <c r="D49" s="37"/>
      <c r="E49" s="37"/>
      <c r="F49" s="37"/>
      <c r="G49" s="31"/>
      <c r="H49" s="31"/>
    </row>
    <row r="50" customFormat="false" ht="11.25" hidden="false" customHeight="true" outlineLevel="0" collapsed="false">
      <c r="A50" s="40" t="s">
        <v>90</v>
      </c>
      <c r="B50" s="41" t="s">
        <v>91</v>
      </c>
      <c r="C50" s="42"/>
      <c r="D50" s="37"/>
      <c r="E50" s="37"/>
      <c r="F50" s="37"/>
      <c r="G50" s="37"/>
      <c r="H50" s="37"/>
    </row>
    <row r="51" customFormat="false" ht="11.25" hidden="false" customHeight="true" outlineLevel="0" collapsed="false">
      <c r="A51" s="40" t="s">
        <v>92</v>
      </c>
      <c r="B51" s="41" t="s">
        <v>93</v>
      </c>
      <c r="C51" s="42"/>
      <c r="D51" s="37"/>
      <c r="E51" s="37"/>
      <c r="F51" s="37"/>
      <c r="G51" s="37"/>
      <c r="H51" s="37"/>
    </row>
    <row r="52" customFormat="false" ht="12" hidden="false" customHeight="true" outlineLevel="0" collapsed="false">
      <c r="A52" s="40" t="s">
        <v>94</v>
      </c>
      <c r="B52" s="41" t="s">
        <v>95</v>
      </c>
      <c r="C52" s="42"/>
      <c r="D52" s="37"/>
      <c r="E52" s="37"/>
      <c r="F52" s="37"/>
      <c r="G52" s="37"/>
      <c r="H52" s="37"/>
    </row>
    <row r="53" customFormat="false" ht="12.75" hidden="false" customHeight="true" outlineLevel="0" collapsed="false">
      <c r="A53" s="40" t="s">
        <v>96</v>
      </c>
      <c r="B53" s="41" t="s">
        <v>97</v>
      </c>
      <c r="C53" s="42"/>
      <c r="D53" s="37"/>
      <c r="E53" s="37"/>
      <c r="F53" s="37"/>
      <c r="G53" s="37"/>
      <c r="H53" s="37"/>
    </row>
    <row r="54" customFormat="false" ht="10.5" hidden="false" customHeight="true" outlineLevel="0" collapsed="false">
      <c r="A54" s="40" t="s">
        <v>98</v>
      </c>
      <c r="B54" s="41" t="s">
        <v>99</v>
      </c>
      <c r="C54" s="42"/>
      <c r="D54" s="37"/>
      <c r="E54" s="37"/>
      <c r="F54" s="37"/>
      <c r="G54" s="37"/>
      <c r="H54" s="37"/>
    </row>
    <row r="55" customFormat="false" ht="9.75" hidden="false" customHeight="true" outlineLevel="0" collapsed="false">
      <c r="A55" s="46" t="s">
        <v>100</v>
      </c>
      <c r="B55" s="47"/>
      <c r="C55" s="48"/>
      <c r="D55" s="49" t="n">
        <f aca="false">SUM(D47:D54)</f>
        <v>390441523.25</v>
      </c>
      <c r="E55" s="49" t="n">
        <f aca="false">SUM(E47:E54)</f>
        <v>166904242</v>
      </c>
      <c r="F55" s="49" t="n">
        <f aca="false">SUM(F47:F54)</f>
        <v>167040778</v>
      </c>
      <c r="G55" s="49" t="n">
        <f aca="false">SUM(G47:G54)</f>
        <v>333945020</v>
      </c>
      <c r="H55" s="49" t="n">
        <f aca="false">SUM(H47:H54)</f>
        <v>354666049</v>
      </c>
    </row>
    <row r="56" customFormat="false" ht="11.25" hidden="false" customHeight="true" outlineLevel="0" collapsed="false">
      <c r="A56" s="53" t="s">
        <v>101</v>
      </c>
      <c r="B56" s="41"/>
      <c r="C56" s="48"/>
      <c r="D56" s="49" t="n">
        <f aca="false">D29+D44+D55</f>
        <v>409344827.93</v>
      </c>
      <c r="E56" s="49" t="n">
        <f aca="false">E29+E44+E55</f>
        <v>179549261.26</v>
      </c>
      <c r="F56" s="49" t="n">
        <f aca="false">F29+F44+F55</f>
        <v>169179280.76</v>
      </c>
      <c r="G56" s="49" t="n">
        <f aca="false">G29+G44+G55</f>
        <v>346541020</v>
      </c>
      <c r="H56" s="49" t="n">
        <f aca="false">H29+H44+H55</f>
        <v>369856049</v>
      </c>
    </row>
    <row r="57" customFormat="false" ht="12" hidden="false" customHeight="true" outlineLevel="0" collapsed="false">
      <c r="A57" s="53" t="s">
        <v>102</v>
      </c>
      <c r="B57" s="54"/>
      <c r="C57" s="55"/>
      <c r="D57" s="49" t="n">
        <f aca="false">D10+D56</f>
        <v>442281250.92</v>
      </c>
      <c r="E57" s="49" t="n">
        <f aca="false">E10+E56</f>
        <v>201664974.09</v>
      </c>
      <c r="F57" s="49" t="n">
        <f aca="false">F10+F56</f>
        <v>169179280.76</v>
      </c>
      <c r="G57" s="49" t="n">
        <f aca="false">G10+G56</f>
        <v>368656732.83</v>
      </c>
      <c r="H57" s="49" t="n">
        <f aca="false">H10+H56</f>
        <v>369856049</v>
      </c>
    </row>
    <row r="58" customFormat="false" ht="11.25" hidden="false" customHeight="true" outlineLevel="0" collapsed="false">
      <c r="A58" s="36" t="s">
        <v>103</v>
      </c>
      <c r="B58" s="41"/>
      <c r="C58" s="42"/>
      <c r="D58" s="31"/>
      <c r="E58" s="31"/>
      <c r="F58" s="31"/>
      <c r="G58" s="31"/>
      <c r="H58" s="31"/>
    </row>
    <row r="59" customFormat="false" ht="11.1" hidden="false" customHeight="true" outlineLevel="0" collapsed="false">
      <c r="A59" s="36" t="s">
        <v>104</v>
      </c>
      <c r="B59" s="41"/>
      <c r="C59" s="42"/>
      <c r="D59" s="37"/>
      <c r="E59" s="37"/>
      <c r="F59" s="37"/>
      <c r="G59" s="37"/>
      <c r="H59" s="37"/>
    </row>
    <row r="60" customFormat="false" ht="11.1" hidden="false" customHeight="true" outlineLevel="0" collapsed="false">
      <c r="A60" s="40" t="s">
        <v>105</v>
      </c>
      <c r="B60" s="41" t="s">
        <v>106</v>
      </c>
      <c r="C60" s="42"/>
      <c r="D60" s="37" t="n">
        <v>49164542.63</v>
      </c>
      <c r="E60" s="37" t="n">
        <v>26224354.73</v>
      </c>
      <c r="F60" s="37" t="n">
        <f aca="false">+G60-E60</f>
        <v>32471145.27</v>
      </c>
      <c r="G60" s="37" t="n">
        <v>58695500</v>
      </c>
      <c r="H60" s="37" t="n">
        <f aca="false">61828000-3000-4000-19000</f>
        <v>61802000</v>
      </c>
      <c r="I60" s="56"/>
      <c r="J60" s="37" t="n">
        <v>56135500</v>
      </c>
      <c r="L60" s="57" t="n">
        <f aca="false">+G60-J60</f>
        <v>2560000</v>
      </c>
    </row>
    <row r="61" customFormat="false" ht="11.1" hidden="false" customHeight="true" outlineLevel="0" collapsed="false">
      <c r="A61" s="40" t="s">
        <v>107</v>
      </c>
      <c r="B61" s="41" t="s">
        <v>108</v>
      </c>
      <c r="C61" s="42"/>
      <c r="D61" s="37" t="n">
        <v>3371428.48</v>
      </c>
      <c r="E61" s="37" t="n">
        <v>1717409.6</v>
      </c>
      <c r="F61" s="37" t="n">
        <f aca="false">+G61-E61</f>
        <v>2290590.4</v>
      </c>
      <c r="G61" s="37" t="n">
        <v>4008000</v>
      </c>
      <c r="H61" s="37" t="n">
        <v>4296000</v>
      </c>
      <c r="J61" s="37" t="n">
        <v>3720000</v>
      </c>
      <c r="L61" s="57" t="n">
        <f aca="false">+G61-J61</f>
        <v>288000</v>
      </c>
    </row>
    <row r="62" customFormat="false" ht="11.1" hidden="false" customHeight="true" outlineLevel="0" collapsed="false">
      <c r="A62" s="40" t="s">
        <v>109</v>
      </c>
      <c r="B62" s="41" t="s">
        <v>110</v>
      </c>
      <c r="C62" s="42"/>
      <c r="D62" s="37" t="n">
        <v>1937250</v>
      </c>
      <c r="E62" s="37" t="n">
        <v>1026000</v>
      </c>
      <c r="F62" s="37" t="n">
        <f aca="false">+G62-E62</f>
        <v>1027000</v>
      </c>
      <c r="G62" s="37" t="n">
        <v>2053000</v>
      </c>
      <c r="H62" s="37" t="n">
        <v>2052800</v>
      </c>
      <c r="J62" s="37" t="n">
        <v>2053000</v>
      </c>
      <c r="L62" s="57" t="n">
        <f aca="false">+G62-J62</f>
        <v>0</v>
      </c>
    </row>
    <row r="63" customFormat="false" ht="11.1" hidden="false" customHeight="true" outlineLevel="0" collapsed="false">
      <c r="A63" s="40" t="s">
        <v>111</v>
      </c>
      <c r="B63" s="41" t="s">
        <v>112</v>
      </c>
      <c r="C63" s="42"/>
      <c r="D63" s="37" t="n">
        <v>1632150</v>
      </c>
      <c r="E63" s="37" t="n">
        <v>889650</v>
      </c>
      <c r="F63" s="37" t="n">
        <f aca="false">+G63-E63</f>
        <v>903350</v>
      </c>
      <c r="G63" s="37" t="n">
        <v>1793000</v>
      </c>
      <c r="H63" s="37" t="n">
        <v>1701000</v>
      </c>
      <c r="J63" s="37" t="n">
        <v>1793000</v>
      </c>
      <c r="L63" s="57" t="n">
        <f aca="false">+G63-J63</f>
        <v>0</v>
      </c>
    </row>
    <row r="64" customFormat="false" ht="10.5" hidden="false" customHeight="true" outlineLevel="0" collapsed="false">
      <c r="A64" s="40" t="s">
        <v>113</v>
      </c>
      <c r="B64" s="41" t="s">
        <v>114</v>
      </c>
      <c r="C64" s="42"/>
      <c r="D64" s="37" t="n">
        <v>822000</v>
      </c>
      <c r="E64" s="37" t="n">
        <v>864000</v>
      </c>
      <c r="F64" s="37" t="n">
        <f aca="false">+G64-E64</f>
        <v>162000</v>
      </c>
      <c r="G64" s="37" t="n">
        <v>1026000</v>
      </c>
      <c r="H64" s="37" t="n">
        <v>1074000</v>
      </c>
      <c r="J64" s="37" t="n">
        <v>930000</v>
      </c>
      <c r="L64" s="57" t="n">
        <f aca="false">+G64-J64</f>
        <v>96000</v>
      </c>
    </row>
    <row r="65" customFormat="false" ht="11.45" hidden="false" customHeight="true" outlineLevel="0" collapsed="false">
      <c r="A65" s="40" t="s">
        <v>115</v>
      </c>
      <c r="B65" s="41" t="s">
        <v>116</v>
      </c>
      <c r="C65" s="42"/>
      <c r="D65" s="37" t="n">
        <v>172511.3</v>
      </c>
      <c r="E65" s="37" t="n">
        <v>85950</v>
      </c>
      <c r="F65" s="37" t="n">
        <f aca="false">+G65-E65</f>
        <v>86850</v>
      </c>
      <c r="G65" s="37" t="n">
        <v>172800</v>
      </c>
      <c r="H65" s="37" t="n">
        <v>185000</v>
      </c>
      <c r="J65" s="37" t="n">
        <v>172800</v>
      </c>
      <c r="L65" s="57" t="n">
        <f aca="false">+G65-J65</f>
        <v>0</v>
      </c>
    </row>
    <row r="66" customFormat="false" ht="11.45" hidden="false" customHeight="true" outlineLevel="0" collapsed="false">
      <c r="A66" s="40" t="s">
        <v>117</v>
      </c>
      <c r="B66" s="41" t="s">
        <v>118</v>
      </c>
      <c r="C66" s="42"/>
      <c r="D66" s="37" t="n">
        <v>23959.76</v>
      </c>
      <c r="E66" s="37" t="n">
        <v>11937.5</v>
      </c>
      <c r="F66" s="37" t="n">
        <f aca="false">+G66-E66</f>
        <v>12062.5</v>
      </c>
      <c r="G66" s="37" t="n">
        <v>24000</v>
      </c>
      <c r="H66" s="37" t="n">
        <v>26000</v>
      </c>
      <c r="J66" s="37" t="n">
        <v>24000</v>
      </c>
      <c r="L66" s="57" t="n">
        <f aca="false">+G66-J66</f>
        <v>0</v>
      </c>
    </row>
    <row r="67" customFormat="false" ht="11.25" hidden="false" customHeight="true" outlineLevel="0" collapsed="false">
      <c r="A67" s="40" t="s">
        <v>119</v>
      </c>
      <c r="B67" s="41" t="s">
        <v>120</v>
      </c>
      <c r="C67" s="42"/>
      <c r="D67" s="37" t="n">
        <v>1274998.21</v>
      </c>
      <c r="E67" s="37" t="n">
        <v>639581.2</v>
      </c>
      <c r="F67" s="37" t="n">
        <f aca="false">+G67-E67</f>
        <v>936418.8</v>
      </c>
      <c r="G67" s="37" t="n">
        <v>1576000</v>
      </c>
      <c r="H67" s="37" t="n">
        <v>1632000</v>
      </c>
      <c r="J67" s="37" t="n">
        <v>1576000</v>
      </c>
      <c r="L67" s="57" t="n">
        <f aca="false">+G67-J67</f>
        <v>0</v>
      </c>
    </row>
    <row r="68" customFormat="false" ht="10.5" hidden="false" customHeight="true" outlineLevel="0" collapsed="false">
      <c r="A68" s="40" t="s">
        <v>121</v>
      </c>
      <c r="B68" s="41" t="s">
        <v>122</v>
      </c>
      <c r="C68" s="42"/>
      <c r="D68" s="37" t="n">
        <v>631951.34</v>
      </c>
      <c r="E68" s="37" t="n">
        <v>86006.76</v>
      </c>
      <c r="F68" s="37" t="n">
        <f aca="false">+G68-E68</f>
        <v>563993.24</v>
      </c>
      <c r="G68" s="37" t="n">
        <v>650000</v>
      </c>
      <c r="H68" s="37" t="n">
        <v>650000</v>
      </c>
      <c r="J68" s="37" t="n">
        <v>650000</v>
      </c>
      <c r="L68" s="57" t="n">
        <f aca="false">+G68-J68</f>
        <v>0</v>
      </c>
    </row>
    <row r="69" customFormat="false" ht="11.1" hidden="false" customHeight="true" outlineLevel="0" collapsed="false">
      <c r="A69" s="40" t="s">
        <v>123</v>
      </c>
      <c r="B69" s="41" t="s">
        <v>124</v>
      </c>
      <c r="C69" s="42"/>
      <c r="D69" s="37" t="n">
        <v>4088211.5</v>
      </c>
      <c r="E69" s="37" t="n">
        <v>0</v>
      </c>
      <c r="F69" s="37" t="n">
        <f aca="false">+G69-E69</f>
        <v>4966000</v>
      </c>
      <c r="G69" s="37" t="n">
        <v>4966000</v>
      </c>
      <c r="H69" s="37" t="n">
        <v>5159000</v>
      </c>
      <c r="J69" s="37" t="n">
        <v>4681000</v>
      </c>
      <c r="L69" s="57" t="n">
        <f aca="false">+G69-J69</f>
        <v>285000</v>
      </c>
    </row>
    <row r="70" customFormat="false" ht="10.5" hidden="false" customHeight="true" outlineLevel="0" collapsed="false">
      <c r="A70" s="40" t="s">
        <v>125</v>
      </c>
      <c r="B70" s="41" t="s">
        <v>126</v>
      </c>
      <c r="C70" s="42"/>
      <c r="D70" s="37" t="n">
        <v>3963161.5</v>
      </c>
      <c r="E70" s="37" t="n">
        <v>4378053</v>
      </c>
      <c r="F70" s="37" t="n">
        <f aca="false">+G70-E70</f>
        <v>587947</v>
      </c>
      <c r="G70" s="37" t="n">
        <v>4966000</v>
      </c>
      <c r="H70" s="37" t="n">
        <v>5159000</v>
      </c>
      <c r="J70" s="37" t="n">
        <v>4681000</v>
      </c>
      <c r="L70" s="57" t="n">
        <f aca="false">+G70-J70</f>
        <v>285000</v>
      </c>
    </row>
    <row r="71" customFormat="false" ht="11.25" hidden="false" customHeight="true" outlineLevel="0" collapsed="false">
      <c r="A71" s="40" t="s">
        <v>127</v>
      </c>
      <c r="B71" s="41" t="s">
        <v>128</v>
      </c>
      <c r="C71" s="42"/>
      <c r="D71" s="37" t="n">
        <v>687000</v>
      </c>
      <c r="E71" s="37" t="n">
        <v>0</v>
      </c>
      <c r="F71" s="37" t="n">
        <f aca="false">+G71-E71</f>
        <v>855000</v>
      </c>
      <c r="G71" s="37" t="n">
        <v>855000</v>
      </c>
      <c r="H71" s="37" t="n">
        <v>895000</v>
      </c>
      <c r="J71" s="37" t="n">
        <v>775000</v>
      </c>
      <c r="L71" s="57" t="n">
        <f aca="false">+G71-J71</f>
        <v>80000</v>
      </c>
    </row>
    <row r="72" s="15" customFormat="true" ht="11.45" hidden="false" customHeight="true" outlineLevel="0" collapsed="false">
      <c r="A72" s="40" t="s">
        <v>129</v>
      </c>
      <c r="B72" s="41" t="s">
        <v>130</v>
      </c>
      <c r="C72" s="42"/>
      <c r="D72" s="37" t="n">
        <v>5710011.34</v>
      </c>
      <c r="E72" s="37" t="n">
        <v>3064534.2</v>
      </c>
      <c r="F72" s="37" t="n">
        <f aca="false">+G72-E72</f>
        <v>3982965.8</v>
      </c>
      <c r="G72" s="37" t="n">
        <v>7047500</v>
      </c>
      <c r="H72" s="37" t="n">
        <v>7428000</v>
      </c>
      <c r="J72" s="37" t="n">
        <v>6739500</v>
      </c>
      <c r="L72" s="57" t="n">
        <f aca="false">+G72-J72</f>
        <v>308000</v>
      </c>
      <c r="M72" s="16"/>
    </row>
    <row r="73" s="15" customFormat="true" ht="12" hidden="false" customHeight="true" outlineLevel="0" collapsed="false">
      <c r="A73" s="40" t="s">
        <v>131</v>
      </c>
      <c r="B73" s="41" t="s">
        <v>132</v>
      </c>
      <c r="C73" s="42"/>
      <c r="D73" s="37" t="n">
        <v>952622.55</v>
      </c>
      <c r="E73" s="37" t="n">
        <v>512125.53</v>
      </c>
      <c r="F73" s="37" t="n">
        <f aca="false">+G73-E73</f>
        <v>665974.47</v>
      </c>
      <c r="G73" s="37" t="n">
        <v>1178100</v>
      </c>
      <c r="H73" s="37" t="n">
        <v>1244500</v>
      </c>
      <c r="J73" s="37" t="n">
        <v>1126000</v>
      </c>
      <c r="L73" s="57" t="n">
        <f aca="false">+G73-J73</f>
        <v>52100</v>
      </c>
      <c r="M73" s="16"/>
    </row>
    <row r="74" customFormat="false" ht="12.75" hidden="false" customHeight="true" outlineLevel="0" collapsed="false">
      <c r="A74" s="40" t="s">
        <v>133</v>
      </c>
      <c r="B74" s="41" t="s">
        <v>134</v>
      </c>
      <c r="C74" s="42"/>
      <c r="D74" s="37" t="n">
        <v>970071.25</v>
      </c>
      <c r="E74" s="37" t="n">
        <v>504833.72</v>
      </c>
      <c r="F74" s="37" t="n">
        <f aca="false">+G74-E74</f>
        <v>866366.28</v>
      </c>
      <c r="G74" s="37" t="n">
        <v>1371200</v>
      </c>
      <c r="H74" s="37" t="n">
        <v>1554000</v>
      </c>
      <c r="J74" s="37" t="n">
        <v>1268000</v>
      </c>
      <c r="L74" s="57" t="n">
        <f aca="false">+G74-J74</f>
        <v>103200</v>
      </c>
    </row>
    <row r="75" customFormat="false" ht="12" hidden="false" customHeight="true" outlineLevel="0" collapsed="false">
      <c r="A75" s="40" t="s">
        <v>135</v>
      </c>
      <c r="B75" s="41" t="s">
        <v>136</v>
      </c>
      <c r="C75" s="42"/>
      <c r="D75" s="37" t="n">
        <v>166072.33</v>
      </c>
      <c r="E75" s="37" t="n">
        <v>86300</v>
      </c>
      <c r="F75" s="37" t="n">
        <f aca="false">+G75-E75</f>
        <v>124500</v>
      </c>
      <c r="G75" s="37" t="n">
        <v>210800</v>
      </c>
      <c r="H75" s="37" t="n">
        <v>219800</v>
      </c>
      <c r="J75" s="37" t="n">
        <v>186400</v>
      </c>
      <c r="L75" s="57" t="n">
        <f aca="false">+G75-J75</f>
        <v>24400</v>
      </c>
    </row>
    <row r="76" customFormat="false" ht="12.75" hidden="false" customHeight="false" outlineLevel="0" collapsed="false">
      <c r="A76" s="40" t="s">
        <v>137</v>
      </c>
      <c r="B76" s="41" t="s">
        <v>138</v>
      </c>
      <c r="C76" s="42"/>
      <c r="D76" s="37" t="n">
        <v>3240928.45</v>
      </c>
      <c r="E76" s="37" t="n">
        <v>1754595.29</v>
      </c>
      <c r="F76" s="37" t="n">
        <f aca="false">+G76-E76</f>
        <v>2700404.71</v>
      </c>
      <c r="G76" s="37" t="n">
        <v>4455000</v>
      </c>
      <c r="H76" s="37" t="n">
        <f aca="false">4219000+3000+4000+19000</f>
        <v>4245000</v>
      </c>
      <c r="J76" s="37" t="n">
        <v>4425000</v>
      </c>
      <c r="L76" s="57" t="n">
        <f aca="false">+G76-J76</f>
        <v>30000</v>
      </c>
    </row>
    <row r="77" customFormat="false" ht="11.45" hidden="false" customHeight="true" outlineLevel="0" collapsed="false">
      <c r="A77" s="40" t="s">
        <v>139</v>
      </c>
      <c r="B77" s="41" t="s">
        <v>140</v>
      </c>
      <c r="C77" s="42"/>
      <c r="D77" s="37" t="n">
        <v>703000</v>
      </c>
      <c r="E77" s="37" t="n">
        <v>0</v>
      </c>
      <c r="F77" s="37" t="n">
        <f aca="false">+G77-E77</f>
        <v>815000</v>
      </c>
      <c r="G77" s="37" t="n">
        <v>815000</v>
      </c>
      <c r="H77" s="37" t="n">
        <v>895000</v>
      </c>
      <c r="J77" s="37" t="n">
        <v>775000</v>
      </c>
      <c r="L77" s="57" t="n">
        <f aca="false">+G77-J77</f>
        <v>40000</v>
      </c>
    </row>
    <row r="78" customFormat="false" ht="11.1" hidden="false" customHeight="true" outlineLevel="0" collapsed="false">
      <c r="A78" s="40" t="s">
        <v>141</v>
      </c>
      <c r="B78" s="41" t="s">
        <v>142</v>
      </c>
      <c r="C78" s="42"/>
      <c r="D78" s="37" t="n">
        <v>120000</v>
      </c>
      <c r="E78" s="37" t="n">
        <v>0</v>
      </c>
      <c r="F78" s="37" t="n">
        <f aca="false">G78-E78</f>
        <v>0</v>
      </c>
      <c r="G78" s="37" t="n">
        <v>0</v>
      </c>
      <c r="H78" s="37" t="n">
        <v>45000</v>
      </c>
      <c r="J78" s="37" t="n">
        <v>0</v>
      </c>
      <c r="L78" s="57" t="n">
        <f aca="false">+G78-J78</f>
        <v>0</v>
      </c>
    </row>
    <row r="79" customFormat="false" ht="11.25" hidden="false" customHeight="true" outlineLevel="0" collapsed="false">
      <c r="A79" s="46" t="s">
        <v>143</v>
      </c>
      <c r="B79" s="54"/>
      <c r="C79" s="55"/>
      <c r="D79" s="49" t="n">
        <f aca="false">SUM(D60:D78)</f>
        <v>79631870.64</v>
      </c>
      <c r="E79" s="49" t="n">
        <f aca="false">SUM(E60:E78)</f>
        <v>41845331.53</v>
      </c>
      <c r="F79" s="49" t="n">
        <f aca="false">SUM(F60:F78)</f>
        <v>54017568.47</v>
      </c>
      <c r="G79" s="49" t="n">
        <f aca="false">SUM(G60:G78)</f>
        <v>95862900</v>
      </c>
      <c r="H79" s="58" t="n">
        <f aca="false">SUM(H60:H78)</f>
        <v>100263100</v>
      </c>
      <c r="J79" s="58" t="n">
        <f aca="false">SUM(J60:J78)</f>
        <v>91711200</v>
      </c>
      <c r="L79" s="57" t="n">
        <f aca="false">+G79-J79</f>
        <v>4151700</v>
      </c>
    </row>
    <row r="80" customFormat="false" ht="11.25" hidden="false" customHeight="true" outlineLevel="0" collapsed="false">
      <c r="A80" s="59"/>
      <c r="B80" s="60"/>
      <c r="C80" s="60"/>
      <c r="D80" s="61"/>
      <c r="E80" s="61"/>
      <c r="F80" s="61"/>
      <c r="G80" s="61"/>
      <c r="H80" s="61"/>
      <c r="L80" s="57" t="n">
        <f aca="false">+H80-J80</f>
        <v>0</v>
      </c>
    </row>
    <row r="81" customFormat="false" ht="11.25" hidden="false" customHeight="true" outlineLevel="0" collapsed="false">
      <c r="A81" s="59"/>
      <c r="B81" s="60"/>
      <c r="C81" s="60"/>
      <c r="D81" s="61"/>
      <c r="E81" s="61"/>
      <c r="F81" s="61"/>
      <c r="G81" s="61"/>
      <c r="H81" s="61"/>
      <c r="J81" s="57" t="n">
        <f aca="false">+J79+L79</f>
        <v>95862900</v>
      </c>
      <c r="L81" s="57" t="n">
        <f aca="false">+H81-J81</f>
        <v>-95862900</v>
      </c>
    </row>
    <row r="82" customFormat="false" ht="11.25" hidden="false" customHeight="true" outlineLevel="0" collapsed="false">
      <c r="A82" s="59"/>
      <c r="B82" s="60"/>
      <c r="C82" s="60"/>
      <c r="D82" s="61"/>
      <c r="E82" s="61"/>
      <c r="F82" s="61"/>
      <c r="G82" s="61"/>
      <c r="H82" s="61"/>
      <c r="L82" s="57" t="n">
        <f aca="false">+H82-J82</f>
        <v>0</v>
      </c>
    </row>
    <row r="83" customFormat="false" ht="11.1" hidden="false" customHeight="true" outlineLevel="0" collapsed="false">
      <c r="A83" s="59"/>
      <c r="B83" s="60"/>
      <c r="C83" s="60"/>
      <c r="D83" s="61"/>
      <c r="E83" s="61"/>
      <c r="F83" s="61"/>
      <c r="G83" s="61"/>
      <c r="H83" s="61"/>
      <c r="L83" s="57" t="n">
        <f aca="false">+H83-J83</f>
        <v>0</v>
      </c>
    </row>
    <row r="84" customFormat="false" ht="4.5" hidden="false" customHeight="true" outlineLevel="0" collapsed="false">
      <c r="A84" s="62"/>
      <c r="B84" s="60"/>
      <c r="C84" s="60"/>
      <c r="D84" s="61"/>
      <c r="E84" s="61"/>
      <c r="F84" s="61"/>
      <c r="G84" s="61"/>
      <c r="H84" s="61"/>
      <c r="L84" s="57" t="n">
        <f aca="false">+H84-J84</f>
        <v>0</v>
      </c>
    </row>
    <row r="85" customFormat="false" ht="9.95" hidden="false" customHeight="true" outlineLevel="0" collapsed="false">
      <c r="A85" s="63" t="s">
        <v>0</v>
      </c>
      <c r="B85" s="4"/>
      <c r="C85" s="4"/>
      <c r="D85" s="4"/>
      <c r="E85" s="4"/>
      <c r="F85" s="4"/>
      <c r="G85" s="4"/>
      <c r="H85" s="64"/>
      <c r="L85" s="57" t="n">
        <f aca="false">+H85-J85</f>
        <v>0</v>
      </c>
    </row>
    <row r="86" s="56" customFormat="true" ht="11.45" hidden="false" customHeight="true" outlineLevel="0" collapsed="false">
      <c r="A86" s="6" t="s">
        <v>2</v>
      </c>
      <c r="B86" s="6"/>
      <c r="C86" s="6"/>
      <c r="D86" s="6"/>
      <c r="E86" s="6"/>
      <c r="F86" s="6"/>
      <c r="G86" s="6"/>
      <c r="H86" s="6"/>
      <c r="L86" s="57" t="n">
        <f aca="false">+H86-J86</f>
        <v>0</v>
      </c>
      <c r="M86" s="65"/>
    </row>
    <row r="87" s="56" customFormat="true" ht="9.75" hidden="false" customHeight="true" outlineLevel="0" collapsed="false">
      <c r="A87" s="7" t="s">
        <v>3</v>
      </c>
      <c r="B87" s="7"/>
      <c r="C87" s="7"/>
      <c r="D87" s="7"/>
      <c r="E87" s="7"/>
      <c r="F87" s="7"/>
      <c r="G87" s="7"/>
      <c r="H87" s="7"/>
      <c r="L87" s="57" t="n">
        <f aca="false">+H87-J87</f>
        <v>0</v>
      </c>
      <c r="M87" s="65"/>
    </row>
    <row r="88" customFormat="false" ht="11.4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L88" s="57" t="n">
        <f aca="false">+H88-J88</f>
        <v>0</v>
      </c>
    </row>
    <row r="89" s="15" customFormat="true" ht="11.1" hidden="false" customHeight="true" outlineLevel="0" collapsed="false">
      <c r="A89" s="9" t="s">
        <v>5</v>
      </c>
      <c r="B89" s="10"/>
      <c r="C89" s="66" t="s">
        <v>6</v>
      </c>
      <c r="D89" s="67"/>
      <c r="E89" s="68" t="s">
        <v>7</v>
      </c>
      <c r="F89" s="68"/>
      <c r="G89" s="68"/>
      <c r="H89" s="67"/>
      <c r="L89" s="57" t="n">
        <f aca="false">+H89-J89</f>
        <v>0</v>
      </c>
      <c r="M89" s="16"/>
    </row>
    <row r="90" s="15" customFormat="true" ht="11.25" hidden="false" customHeight="true" outlineLevel="0" collapsed="false">
      <c r="A90" s="9"/>
      <c r="B90" s="17" t="s">
        <v>8</v>
      </c>
      <c r="C90" s="66"/>
      <c r="D90" s="17" t="s">
        <v>9</v>
      </c>
      <c r="E90" s="69" t="s">
        <v>10</v>
      </c>
      <c r="F90" s="19" t="s">
        <v>11</v>
      </c>
      <c r="G90" s="21"/>
      <c r="H90" s="17" t="s">
        <v>12</v>
      </c>
      <c r="L90" s="57" t="e">
        <f aca="false">+H90-J90</f>
        <v>#VALUE!</v>
      </c>
      <c r="M90" s="16"/>
    </row>
    <row r="91" s="15" customFormat="true" ht="9.95" hidden="false" customHeight="true" outlineLevel="0" collapsed="false">
      <c r="A91" s="9"/>
      <c r="B91" s="17" t="s">
        <v>13</v>
      </c>
      <c r="C91" s="66"/>
      <c r="D91" s="17" t="n">
        <v>2022</v>
      </c>
      <c r="E91" s="69"/>
      <c r="F91" s="19"/>
      <c r="G91" s="17" t="s">
        <v>14</v>
      </c>
      <c r="H91" s="17" t="n">
        <v>2024</v>
      </c>
      <c r="L91" s="57" t="n">
        <f aca="false">+H91-J91</f>
        <v>2024</v>
      </c>
      <c r="M91" s="16"/>
    </row>
    <row r="92" s="15" customFormat="true" ht="9.95" hidden="false" customHeight="true" outlineLevel="0" collapsed="false">
      <c r="A92" s="9"/>
      <c r="B92" s="17"/>
      <c r="C92" s="66"/>
      <c r="D92" s="17" t="s">
        <v>15</v>
      </c>
      <c r="E92" s="18" t="s">
        <v>15</v>
      </c>
      <c r="F92" s="17" t="s">
        <v>16</v>
      </c>
      <c r="G92" s="17"/>
      <c r="H92" s="17" t="s">
        <v>17</v>
      </c>
      <c r="L92" s="57" t="e">
        <f aca="false">+H92-J92</f>
        <v>#VALUE!</v>
      </c>
      <c r="M92" s="16"/>
    </row>
    <row r="93" s="15" customFormat="true" ht="11.45" hidden="false" customHeight="true" outlineLevel="0" collapsed="false">
      <c r="A93" s="23" t="s">
        <v>18</v>
      </c>
      <c r="B93" s="24" t="s">
        <v>19</v>
      </c>
      <c r="C93" s="23" t="s">
        <v>20</v>
      </c>
      <c r="D93" s="24" t="s">
        <v>21</v>
      </c>
      <c r="E93" s="25" t="s">
        <v>22</v>
      </c>
      <c r="F93" s="24" t="s">
        <v>23</v>
      </c>
      <c r="G93" s="24" t="s">
        <v>24</v>
      </c>
      <c r="H93" s="24" t="s">
        <v>25</v>
      </c>
      <c r="L93" s="57" t="n">
        <f aca="false">+H93-J93</f>
        <v>-8</v>
      </c>
      <c r="M93" s="16"/>
    </row>
    <row r="94" s="15" customFormat="true" ht="12" hidden="false" customHeight="true" outlineLevel="0" collapsed="false">
      <c r="A94" s="70" t="s">
        <v>144</v>
      </c>
      <c r="B94" s="71"/>
      <c r="C94" s="72"/>
      <c r="D94" s="31" t="n">
        <f aca="false">D79</f>
        <v>79631870.64</v>
      </c>
      <c r="E94" s="73" t="n">
        <f aca="false">E79</f>
        <v>41845331.53</v>
      </c>
      <c r="F94" s="31" t="n">
        <f aca="false">F79</f>
        <v>54017568.47</v>
      </c>
      <c r="G94" s="31" t="n">
        <f aca="false">G79</f>
        <v>95862900</v>
      </c>
      <c r="H94" s="31" t="n">
        <f aca="false">H79</f>
        <v>100263100</v>
      </c>
      <c r="L94" s="57" t="n">
        <f aca="false">+H94-J94</f>
        <v>100263100</v>
      </c>
      <c r="M94" s="16"/>
    </row>
    <row r="95" customFormat="false" ht="11.1" hidden="false" customHeight="true" outlineLevel="0" collapsed="false">
      <c r="A95" s="40" t="s">
        <v>145</v>
      </c>
      <c r="B95" s="41" t="s">
        <v>146</v>
      </c>
      <c r="C95" s="42"/>
      <c r="D95" s="37" t="n">
        <v>0</v>
      </c>
      <c r="E95" s="74" t="n">
        <v>0</v>
      </c>
      <c r="F95" s="37" t="n">
        <f aca="false">G95-E95</f>
        <v>0</v>
      </c>
      <c r="G95" s="37" t="n">
        <v>0</v>
      </c>
      <c r="H95" s="37" t="n">
        <v>0</v>
      </c>
      <c r="L95" s="57" t="n">
        <f aca="false">+H95-J95</f>
        <v>0</v>
      </c>
    </row>
    <row r="96" customFormat="false" ht="10.5" hidden="false" customHeight="true" outlineLevel="0" collapsed="false">
      <c r="A96" s="40" t="s">
        <v>147</v>
      </c>
      <c r="B96" s="41" t="s">
        <v>148</v>
      </c>
      <c r="C96" s="42"/>
      <c r="D96" s="37" t="n">
        <v>3625000</v>
      </c>
      <c r="E96" s="74" t="n">
        <v>0</v>
      </c>
      <c r="F96" s="37" t="n">
        <f aca="false">G96-E96</f>
        <v>0</v>
      </c>
      <c r="G96" s="37" t="n">
        <v>0</v>
      </c>
      <c r="H96" s="37" t="n">
        <v>0</v>
      </c>
      <c r="L96" s="57" t="n">
        <f aca="false">+H96-J96</f>
        <v>0</v>
      </c>
    </row>
    <row r="97" customFormat="false" ht="11.1" hidden="false" customHeight="true" outlineLevel="0" collapsed="false">
      <c r="A97" s="40" t="s">
        <v>149</v>
      </c>
      <c r="B97" s="41" t="s">
        <v>150</v>
      </c>
      <c r="C97" s="42"/>
      <c r="D97" s="37" t="n">
        <v>2844000</v>
      </c>
      <c r="E97" s="74" t="n">
        <v>0</v>
      </c>
      <c r="F97" s="37" t="n">
        <f aca="false">G97-E97</f>
        <v>0</v>
      </c>
      <c r="G97" s="37" t="n">
        <v>0</v>
      </c>
      <c r="H97" s="37" t="n">
        <v>0</v>
      </c>
      <c r="L97" s="57" t="n">
        <f aca="false">+H97-J97</f>
        <v>0</v>
      </c>
    </row>
    <row r="98" customFormat="false" ht="11.1" hidden="false" customHeight="true" outlineLevel="0" collapsed="false">
      <c r="A98" s="40" t="s">
        <v>151</v>
      </c>
      <c r="B98" s="41" t="s">
        <v>152</v>
      </c>
      <c r="C98" s="42"/>
      <c r="D98" s="37" t="n">
        <v>0</v>
      </c>
      <c r="E98" s="74" t="n">
        <v>0</v>
      </c>
      <c r="F98" s="37" t="n">
        <f aca="false">G98-E98</f>
        <v>0</v>
      </c>
      <c r="G98" s="37" t="n">
        <v>0</v>
      </c>
      <c r="H98" s="37" t="n">
        <v>0</v>
      </c>
      <c r="L98" s="57" t="n">
        <f aca="false">+H98-J98</f>
        <v>0</v>
      </c>
    </row>
    <row r="99" customFormat="false" ht="11.1" hidden="false" customHeight="true" outlineLevel="0" collapsed="false">
      <c r="A99" s="46" t="s">
        <v>153</v>
      </c>
      <c r="B99" s="47"/>
      <c r="C99" s="48"/>
      <c r="D99" s="49" t="n">
        <f aca="false">SUM(D94:D98)</f>
        <v>86100870.64</v>
      </c>
      <c r="E99" s="75" t="n">
        <f aca="false">SUM(E94:E98)</f>
        <v>41845331.53</v>
      </c>
      <c r="F99" s="49" t="n">
        <f aca="false">SUM(F94:F98)</f>
        <v>54017568.47</v>
      </c>
      <c r="G99" s="49" t="n">
        <f aca="false">SUM(G94:G98)</f>
        <v>95862900</v>
      </c>
      <c r="H99" s="49" t="n">
        <f aca="false">SUM(H94:H98)</f>
        <v>100263100</v>
      </c>
      <c r="L99" s="57" t="n">
        <f aca="false">+H99-J99</f>
        <v>100263100</v>
      </c>
    </row>
    <row r="100" customFormat="false" ht="11.45" hidden="false" customHeight="true" outlineLevel="0" collapsed="false">
      <c r="A100" s="36" t="s">
        <v>154</v>
      </c>
      <c r="B100" s="41"/>
      <c r="C100" s="42"/>
      <c r="D100" s="37"/>
      <c r="E100" s="73"/>
      <c r="F100" s="31"/>
      <c r="G100" s="31"/>
      <c r="H100" s="31"/>
      <c r="L100" s="57" t="n">
        <f aca="false">+H100-J100</f>
        <v>0</v>
      </c>
    </row>
    <row r="101" customFormat="false" ht="11.1" hidden="false" customHeight="true" outlineLevel="0" collapsed="false">
      <c r="A101" s="40" t="s">
        <v>155</v>
      </c>
      <c r="B101" s="41" t="s">
        <v>156</v>
      </c>
      <c r="C101" s="42"/>
      <c r="D101" s="37" t="n">
        <v>4821324.9</v>
      </c>
      <c r="E101" s="74" t="n">
        <v>1795213.4</v>
      </c>
      <c r="F101" s="37" t="n">
        <f aca="false">+G101-E101</f>
        <v>3306786.6</v>
      </c>
      <c r="G101" s="37" t="n">
        <v>5102000</v>
      </c>
      <c r="H101" s="37" t="n">
        <f aca="false">7115000-50000</f>
        <v>7065000</v>
      </c>
      <c r="J101" s="37" t="n">
        <v>5002000</v>
      </c>
      <c r="L101" s="57" t="n">
        <f aca="false">+G101-J101</f>
        <v>100000</v>
      </c>
    </row>
    <row r="102" customFormat="false" ht="11.1" hidden="false" customHeight="true" outlineLevel="0" collapsed="false">
      <c r="A102" s="40" t="s">
        <v>157</v>
      </c>
      <c r="B102" s="41" t="s">
        <v>158</v>
      </c>
      <c r="C102" s="42"/>
      <c r="D102" s="37" t="n">
        <v>2202895</v>
      </c>
      <c r="E102" s="74" t="n">
        <v>1223050</v>
      </c>
      <c r="F102" s="37" t="n">
        <f aca="false">+G102-E102</f>
        <v>2253680</v>
      </c>
      <c r="G102" s="37" t="n">
        <v>3476730</v>
      </c>
      <c r="H102" s="37" t="n">
        <v>4155500</v>
      </c>
      <c r="J102" s="37" t="n">
        <f aca="false">3445000-18270</f>
        <v>3426730</v>
      </c>
      <c r="L102" s="57" t="n">
        <f aca="false">+G102-J102</f>
        <v>50000</v>
      </c>
    </row>
    <row r="103" customFormat="false" ht="12" hidden="false" customHeight="true" outlineLevel="0" collapsed="false">
      <c r="A103" s="40" t="s">
        <v>159</v>
      </c>
      <c r="B103" s="41" t="s">
        <v>160</v>
      </c>
      <c r="C103" s="42"/>
      <c r="D103" s="37" t="n">
        <v>2068003</v>
      </c>
      <c r="E103" s="74" t="n">
        <v>996620</v>
      </c>
      <c r="F103" s="37" t="n">
        <f aca="false">+G103-E103</f>
        <v>1307780</v>
      </c>
      <c r="G103" s="37" t="n">
        <f aca="false">2304400</f>
        <v>2304400</v>
      </c>
      <c r="H103" s="37" t="n">
        <v>2807600</v>
      </c>
      <c r="J103" s="37" t="n">
        <v>2188000</v>
      </c>
      <c r="L103" s="76" t="n">
        <f aca="false">+G103-J103</f>
        <v>116400</v>
      </c>
    </row>
    <row r="104" customFormat="false" ht="11.45" hidden="false" customHeight="true" outlineLevel="0" collapsed="false">
      <c r="A104" s="40" t="s">
        <v>161</v>
      </c>
      <c r="B104" s="41" t="s">
        <v>162</v>
      </c>
      <c r="C104" s="42"/>
      <c r="D104" s="37" t="n">
        <v>198276.2</v>
      </c>
      <c r="E104" s="74" t="n">
        <v>100483</v>
      </c>
      <c r="F104" s="37" t="n">
        <f aca="false">+G104-E104</f>
        <v>129517</v>
      </c>
      <c r="G104" s="37" t="n">
        <v>230000</v>
      </c>
      <c r="H104" s="37" t="n">
        <v>230000</v>
      </c>
      <c r="J104" s="37" t="n">
        <v>230000</v>
      </c>
      <c r="L104" s="57" t="n">
        <f aca="false">+G104-J104</f>
        <v>0</v>
      </c>
    </row>
    <row r="105" customFormat="false" ht="11.45" hidden="false" customHeight="true" outlineLevel="0" collapsed="false">
      <c r="A105" s="40" t="s">
        <v>163</v>
      </c>
      <c r="B105" s="41"/>
      <c r="C105" s="42"/>
      <c r="D105" s="37" t="n">
        <v>247355</v>
      </c>
      <c r="E105" s="74" t="n">
        <v>125020</v>
      </c>
      <c r="F105" s="37" t="n">
        <f aca="false">+G105-E105</f>
        <v>124980</v>
      </c>
      <c r="G105" s="37" t="n">
        <v>250000</v>
      </c>
      <c r="H105" s="37" t="n">
        <v>1000000</v>
      </c>
      <c r="J105" s="37" t="n">
        <v>250000</v>
      </c>
      <c r="L105" s="57" t="n">
        <f aca="false">+G105-J105</f>
        <v>0</v>
      </c>
    </row>
    <row r="106" customFormat="false" ht="11.45" hidden="false" customHeight="true" outlineLevel="0" collapsed="false">
      <c r="A106" s="40" t="s">
        <v>164</v>
      </c>
      <c r="B106" s="41" t="s">
        <v>165</v>
      </c>
      <c r="C106" s="42"/>
      <c r="D106" s="37" t="n">
        <v>0</v>
      </c>
      <c r="E106" s="74" t="n">
        <v>0</v>
      </c>
      <c r="F106" s="37" t="n">
        <f aca="false">+G106-E106</f>
        <v>0</v>
      </c>
      <c r="G106" s="37" t="n">
        <v>0</v>
      </c>
      <c r="H106" s="37" t="n">
        <v>0</v>
      </c>
      <c r="J106" s="37" t="n">
        <v>0</v>
      </c>
      <c r="L106" s="57" t="n">
        <f aca="false">+G106-J106</f>
        <v>0</v>
      </c>
    </row>
    <row r="107" customFormat="false" ht="11.45" hidden="false" customHeight="true" outlineLevel="0" collapsed="false">
      <c r="A107" s="40" t="s">
        <v>166</v>
      </c>
      <c r="B107" s="41" t="s">
        <v>167</v>
      </c>
      <c r="C107" s="42"/>
      <c r="D107" s="37" t="n">
        <v>24000</v>
      </c>
      <c r="E107" s="74" t="n">
        <v>199675</v>
      </c>
      <c r="F107" s="37" t="n">
        <v>0</v>
      </c>
      <c r="G107" s="37" t="n">
        <v>500000</v>
      </c>
      <c r="H107" s="37" t="n">
        <v>670000</v>
      </c>
      <c r="J107" s="37" t="n">
        <v>500000</v>
      </c>
      <c r="L107" s="57" t="n">
        <f aca="false">+G107-J107</f>
        <v>0</v>
      </c>
    </row>
    <row r="108" customFormat="false" ht="12" hidden="false" customHeight="true" outlineLevel="0" collapsed="false">
      <c r="A108" s="40" t="s">
        <v>168</v>
      </c>
      <c r="B108" s="41"/>
      <c r="C108" s="42"/>
      <c r="D108" s="37"/>
      <c r="E108" s="74"/>
      <c r="F108" s="37"/>
      <c r="G108" s="37"/>
      <c r="H108" s="37"/>
      <c r="J108" s="37"/>
      <c r="L108" s="57" t="n">
        <f aca="false">+G108-J108</f>
        <v>0</v>
      </c>
    </row>
    <row r="109" customFormat="false" ht="11.45" hidden="false" customHeight="true" outlineLevel="0" collapsed="false">
      <c r="A109" s="40" t="s">
        <v>169</v>
      </c>
      <c r="B109" s="41" t="s">
        <v>170</v>
      </c>
      <c r="C109" s="42"/>
      <c r="D109" s="37" t="n">
        <v>0</v>
      </c>
      <c r="E109" s="74" t="n">
        <v>0</v>
      </c>
      <c r="F109" s="37" t="n">
        <f aca="false">+G109-E109</f>
        <v>600000</v>
      </c>
      <c r="G109" s="37" t="n">
        <v>600000</v>
      </c>
      <c r="H109" s="37" t="n">
        <v>500000</v>
      </c>
      <c r="J109" s="37" t="n">
        <v>500000</v>
      </c>
      <c r="L109" s="77" t="n">
        <f aca="false">+G109-J109</f>
        <v>100000</v>
      </c>
    </row>
    <row r="110" customFormat="false" ht="10.5" hidden="false" customHeight="true" outlineLevel="0" collapsed="false">
      <c r="A110" s="40" t="s">
        <v>171</v>
      </c>
      <c r="B110" s="41" t="s">
        <v>172</v>
      </c>
      <c r="C110" s="42"/>
      <c r="D110" s="37" t="n">
        <v>10373905.16</v>
      </c>
      <c r="E110" s="74" t="n">
        <v>5866107.25</v>
      </c>
      <c r="F110" s="37" t="n">
        <f aca="false">+G110-E110</f>
        <v>5985092.75</v>
      </c>
      <c r="G110" s="37" t="n">
        <v>11851200</v>
      </c>
      <c r="H110" s="37" t="n">
        <v>9329500</v>
      </c>
      <c r="J110" s="37" t="n">
        <f aca="false">8294330+18270</f>
        <v>8312600</v>
      </c>
      <c r="L110" s="57" t="n">
        <f aca="false">+G110-J110</f>
        <v>3538600</v>
      </c>
      <c r="M110" s="2" t="n">
        <v>3200000</v>
      </c>
    </row>
    <row r="111" customFormat="false" ht="10.5" hidden="false" customHeight="true" outlineLevel="0" collapsed="false">
      <c r="A111" s="40" t="s">
        <v>173</v>
      </c>
      <c r="B111" s="41"/>
      <c r="C111" s="42"/>
      <c r="D111" s="37" t="n">
        <v>0</v>
      </c>
      <c r="E111" s="74" t="n">
        <v>210000</v>
      </c>
      <c r="F111" s="37" t="n">
        <f aca="false">+G111-E111</f>
        <v>210000</v>
      </c>
      <c r="G111" s="37" t="n">
        <v>420000</v>
      </c>
      <c r="H111" s="37" t="n">
        <v>500000</v>
      </c>
      <c r="J111" s="37" t="n">
        <v>770000</v>
      </c>
      <c r="L111" s="77" t="n">
        <f aca="false">+G111-J111</f>
        <v>-350000</v>
      </c>
      <c r="M111" s="2" t="n">
        <v>0</v>
      </c>
    </row>
    <row r="112" customFormat="false" ht="11.1" hidden="false" customHeight="true" outlineLevel="0" collapsed="false">
      <c r="A112" s="40" t="s">
        <v>174</v>
      </c>
      <c r="B112" s="41" t="s">
        <v>175</v>
      </c>
      <c r="C112" s="42"/>
      <c r="D112" s="37" t="n">
        <v>2088736</v>
      </c>
      <c r="E112" s="74" t="n">
        <v>1250127</v>
      </c>
      <c r="F112" s="37" t="n">
        <f aca="false">+G112-E112</f>
        <v>2052293</v>
      </c>
      <c r="G112" s="37" t="n">
        <v>3302420</v>
      </c>
      <c r="H112" s="37" t="n">
        <f aca="false">3380200+50000</f>
        <v>3430200</v>
      </c>
      <c r="J112" s="37" t="n">
        <v>3066920</v>
      </c>
      <c r="L112" s="57" t="n">
        <f aca="false">+G112-J112</f>
        <v>235500</v>
      </c>
      <c r="M112" s="2" t="n">
        <v>673600</v>
      </c>
    </row>
    <row r="113" customFormat="false" ht="12" hidden="false" customHeight="true" outlineLevel="0" collapsed="false">
      <c r="A113" s="40" t="s">
        <v>176</v>
      </c>
      <c r="B113" s="41" t="s">
        <v>177</v>
      </c>
      <c r="C113" s="42"/>
      <c r="D113" s="37" t="n">
        <v>4141.12</v>
      </c>
      <c r="E113" s="74" t="n">
        <v>0</v>
      </c>
      <c r="F113" s="37" t="n">
        <f aca="false">+G113-E113</f>
        <v>0</v>
      </c>
      <c r="G113" s="37" t="n">
        <v>0</v>
      </c>
      <c r="H113" s="37" t="n">
        <v>0</v>
      </c>
      <c r="J113" s="37" t="n">
        <v>0</v>
      </c>
      <c r="L113" s="57" t="n">
        <f aca="false">+G113-J113</f>
        <v>0</v>
      </c>
    </row>
    <row r="114" customFormat="false" ht="12" hidden="false" customHeight="true" outlineLevel="0" collapsed="false">
      <c r="A114" s="40" t="s">
        <v>178</v>
      </c>
      <c r="B114" s="41" t="s">
        <v>179</v>
      </c>
      <c r="C114" s="42"/>
      <c r="D114" s="37" t="n">
        <v>6885051.62</v>
      </c>
      <c r="E114" s="74" t="n">
        <v>2602499.98</v>
      </c>
      <c r="F114" s="37" t="n">
        <f aca="false">+G114-E114</f>
        <v>3397500.02</v>
      </c>
      <c r="G114" s="37" t="n">
        <v>6000000</v>
      </c>
      <c r="H114" s="37" t="n">
        <v>6000000</v>
      </c>
      <c r="J114" s="37" t="n">
        <v>6000000</v>
      </c>
      <c r="L114" s="57" t="n">
        <f aca="false">+G114-J114</f>
        <v>0</v>
      </c>
    </row>
    <row r="115" customFormat="false" ht="10.5" hidden="false" customHeight="true" outlineLevel="0" collapsed="false">
      <c r="A115" s="40" t="s">
        <v>180</v>
      </c>
      <c r="B115" s="41" t="s">
        <v>181</v>
      </c>
      <c r="C115" s="42"/>
      <c r="D115" s="37" t="n">
        <v>100</v>
      </c>
      <c r="E115" s="74" t="n">
        <v>0</v>
      </c>
      <c r="F115" s="37" t="n">
        <f aca="false">+G115-E115</f>
        <v>20000</v>
      </c>
      <c r="G115" s="37" t="n">
        <v>20000</v>
      </c>
      <c r="H115" s="37" t="n">
        <v>25000</v>
      </c>
      <c r="J115" s="37" t="n">
        <v>20000</v>
      </c>
      <c r="L115" s="57" t="n">
        <f aca="false">+G115-J115</f>
        <v>0</v>
      </c>
    </row>
    <row r="116" customFormat="false" ht="10.5" hidden="false" customHeight="true" outlineLevel="0" collapsed="false">
      <c r="A116" s="40" t="s">
        <v>182</v>
      </c>
      <c r="B116" s="41" t="s">
        <v>183</v>
      </c>
      <c r="C116" s="42"/>
      <c r="D116" s="37" t="n">
        <v>9995.03</v>
      </c>
      <c r="E116" s="74" t="n">
        <v>0</v>
      </c>
      <c r="F116" s="37" t="n">
        <f aca="false">+G116-E116</f>
        <v>15000</v>
      </c>
      <c r="G116" s="37" t="n">
        <v>15000</v>
      </c>
      <c r="H116" s="37" t="n">
        <v>15000</v>
      </c>
      <c r="J116" s="37" t="n">
        <v>15000</v>
      </c>
      <c r="L116" s="57" t="n">
        <f aca="false">+G116-J116</f>
        <v>0</v>
      </c>
    </row>
    <row r="117" customFormat="false" ht="12" hidden="false" customHeight="true" outlineLevel="0" collapsed="false">
      <c r="A117" s="40" t="s">
        <v>184</v>
      </c>
      <c r="B117" s="41" t="s">
        <v>185</v>
      </c>
      <c r="C117" s="42"/>
      <c r="D117" s="37" t="n">
        <v>538573.52</v>
      </c>
      <c r="E117" s="74" t="n">
        <v>228837.81</v>
      </c>
      <c r="F117" s="37" t="n">
        <f aca="false">+G117-E117</f>
        <v>607162.19</v>
      </c>
      <c r="G117" s="37" t="n">
        <v>836000</v>
      </c>
      <c r="H117" s="37" t="n">
        <v>822000</v>
      </c>
      <c r="J117" s="37" t="n">
        <v>836000</v>
      </c>
      <c r="L117" s="57" t="n">
        <f aca="false">+G117-J117</f>
        <v>0</v>
      </c>
    </row>
    <row r="118" customFormat="false" ht="12" hidden="false" customHeight="true" outlineLevel="0" collapsed="false">
      <c r="A118" s="40" t="s">
        <v>186</v>
      </c>
      <c r="B118" s="41" t="s">
        <v>187</v>
      </c>
      <c r="C118" s="42"/>
      <c r="D118" s="37" t="n">
        <v>40000</v>
      </c>
      <c r="E118" s="74" t="n">
        <v>0</v>
      </c>
      <c r="F118" s="37" t="n">
        <f aca="false">+G118-E118</f>
        <v>100000</v>
      </c>
      <c r="G118" s="37" t="n">
        <v>100000</v>
      </c>
      <c r="H118" s="37" t="n">
        <v>0</v>
      </c>
      <c r="J118" s="37" t="n">
        <v>100000</v>
      </c>
      <c r="L118" s="57" t="n">
        <f aca="false">+G118-J118</f>
        <v>0</v>
      </c>
    </row>
    <row r="119" customFormat="false" ht="11.45" hidden="false" customHeight="true" outlineLevel="0" collapsed="false">
      <c r="A119" s="40" t="s">
        <v>188</v>
      </c>
      <c r="B119" s="41" t="s">
        <v>189</v>
      </c>
      <c r="C119" s="42"/>
      <c r="D119" s="37" t="n">
        <v>0</v>
      </c>
      <c r="E119" s="74" t="n">
        <v>0</v>
      </c>
      <c r="F119" s="37" t="n">
        <f aca="false">+G119-E119</f>
        <v>100000</v>
      </c>
      <c r="G119" s="37" t="n">
        <v>100000</v>
      </c>
      <c r="H119" s="37" t="n">
        <v>100000</v>
      </c>
      <c r="J119" s="37" t="n">
        <v>100000</v>
      </c>
      <c r="L119" s="57" t="n">
        <f aca="false">+G119-J119</f>
        <v>0</v>
      </c>
    </row>
    <row r="120" customFormat="false" ht="11.1" hidden="false" customHeight="true" outlineLevel="0" collapsed="false">
      <c r="A120" s="40" t="s">
        <v>190</v>
      </c>
      <c r="B120" s="41" t="s">
        <v>191</v>
      </c>
      <c r="C120" s="42"/>
      <c r="D120" s="37" t="n">
        <v>5361000</v>
      </c>
      <c r="E120" s="74" t="n">
        <v>1120000</v>
      </c>
      <c r="F120" s="37" t="n">
        <f aca="false">+G120-E120</f>
        <v>2480000</v>
      </c>
      <c r="G120" s="37" t="n">
        <v>3600000</v>
      </c>
      <c r="H120" s="37" t="n">
        <v>3696000</v>
      </c>
      <c r="J120" s="37" t="n">
        <v>3600000</v>
      </c>
      <c r="L120" s="57" t="n">
        <f aca="false">+G120-J120</f>
        <v>0</v>
      </c>
    </row>
    <row r="121" customFormat="false" ht="12" hidden="false" customHeight="true" outlineLevel="0" collapsed="false">
      <c r="A121" s="40" t="s">
        <v>192</v>
      </c>
      <c r="B121" s="41" t="s">
        <v>193</v>
      </c>
      <c r="C121" s="42"/>
      <c r="D121" s="37" t="n">
        <v>394040.01</v>
      </c>
      <c r="E121" s="74" t="n">
        <v>261606.64</v>
      </c>
      <c r="F121" s="37" t="n">
        <f aca="false">+G121-E121</f>
        <v>138393.36</v>
      </c>
      <c r="G121" s="37" t="n">
        <v>400000</v>
      </c>
      <c r="H121" s="37" t="n">
        <v>400000</v>
      </c>
      <c r="J121" s="37" t="n">
        <v>400000</v>
      </c>
      <c r="L121" s="57" t="n">
        <f aca="false">+G121-J121</f>
        <v>0</v>
      </c>
    </row>
    <row r="122" customFormat="false" ht="12" hidden="false" customHeight="true" outlineLevel="0" collapsed="false">
      <c r="A122" s="40" t="s">
        <v>194</v>
      </c>
      <c r="B122" s="41" t="s">
        <v>195</v>
      </c>
      <c r="C122" s="42"/>
      <c r="D122" s="37" t="n">
        <v>9521436</v>
      </c>
      <c r="E122" s="74" t="n">
        <v>2930471</v>
      </c>
      <c r="F122" s="37" t="n">
        <f aca="false">+G122-E122</f>
        <v>6914017.6</v>
      </c>
      <c r="G122" s="37" t="n">
        <v>9844488.6</v>
      </c>
      <c r="H122" s="37" t="n">
        <v>12100000</v>
      </c>
      <c r="J122" s="37" t="n">
        <f aca="false">9267387.24+81601.36+49500</f>
        <v>9398488.6</v>
      </c>
      <c r="L122" s="57" t="n">
        <f aca="false">+G122-J122</f>
        <v>446000</v>
      </c>
    </row>
    <row r="123" customFormat="false" ht="11.45" hidden="false" customHeight="true" outlineLevel="0" collapsed="false">
      <c r="A123" s="40" t="s">
        <v>196</v>
      </c>
      <c r="B123" s="41" t="s">
        <v>197</v>
      </c>
      <c r="C123" s="42"/>
      <c r="D123" s="37" t="n">
        <v>14044691.49</v>
      </c>
      <c r="E123" s="74" t="n">
        <v>5346842.29</v>
      </c>
      <c r="F123" s="37" t="n">
        <f aca="false">+G123-E123</f>
        <v>10998962.71</v>
      </c>
      <c r="G123" s="37" t="n">
        <v>16345805</v>
      </c>
      <c r="H123" s="37" t="n">
        <v>15750000</v>
      </c>
      <c r="J123" s="37" t="n">
        <v>15345805</v>
      </c>
      <c r="L123" s="57" t="n">
        <f aca="false">+G123-J123</f>
        <v>1000000</v>
      </c>
    </row>
    <row r="124" customFormat="false" ht="12.75" hidden="false" customHeight="true" outlineLevel="0" collapsed="false">
      <c r="A124" s="40" t="s">
        <v>198</v>
      </c>
      <c r="B124" s="41" t="s">
        <v>199</v>
      </c>
      <c r="C124" s="42"/>
      <c r="D124" s="37" t="n">
        <v>3192920</v>
      </c>
      <c r="E124" s="74" t="n">
        <v>223500</v>
      </c>
      <c r="F124" s="37" t="n">
        <f aca="false">+G124-E124</f>
        <v>4826500</v>
      </c>
      <c r="G124" s="37" t="n">
        <v>5050000</v>
      </c>
      <c r="H124" s="37" t="n">
        <v>4100000</v>
      </c>
      <c r="J124" s="37" t="n">
        <v>4600000</v>
      </c>
      <c r="L124" s="57" t="n">
        <f aca="false">+G124-J124</f>
        <v>450000</v>
      </c>
    </row>
    <row r="125" customFormat="false" ht="12" hidden="false" customHeight="true" outlineLevel="0" collapsed="false">
      <c r="A125" s="40" t="s">
        <v>200</v>
      </c>
      <c r="B125" s="41" t="s">
        <v>201</v>
      </c>
      <c r="C125" s="42"/>
      <c r="D125" s="37" t="n">
        <v>125560</v>
      </c>
      <c r="E125" s="74" t="n">
        <v>9800</v>
      </c>
      <c r="F125" s="37" t="n">
        <f aca="false">+G125-E125</f>
        <v>455200</v>
      </c>
      <c r="G125" s="37" t="n">
        <v>465000</v>
      </c>
      <c r="H125" s="37" t="n">
        <f aca="false">817500+24000</f>
        <v>841500</v>
      </c>
      <c r="J125" s="37" t="n">
        <v>465000</v>
      </c>
      <c r="L125" s="57" t="n">
        <f aca="false">+G125-J125</f>
        <v>0</v>
      </c>
    </row>
    <row r="126" customFormat="false" ht="12.75" hidden="false" customHeight="false" outlineLevel="0" collapsed="false">
      <c r="A126" s="40" t="s">
        <v>202</v>
      </c>
      <c r="B126" s="41" t="s">
        <v>203</v>
      </c>
      <c r="C126" s="42"/>
      <c r="D126" s="37" t="n">
        <v>11585956.5</v>
      </c>
      <c r="E126" s="74" t="n">
        <v>3100286</v>
      </c>
      <c r="F126" s="37" t="n">
        <f aca="false">+G126-E126</f>
        <v>8209714</v>
      </c>
      <c r="G126" s="37" t="n">
        <v>11310000</v>
      </c>
      <c r="H126" s="37" t="n">
        <f aca="false">12010000+14000</f>
        <v>12024000</v>
      </c>
      <c r="J126" s="37" t="n">
        <v>11310000</v>
      </c>
      <c r="L126" s="57" t="n">
        <f aca="false">+G126-J126</f>
        <v>0</v>
      </c>
    </row>
    <row r="127" customFormat="false" ht="11.1" hidden="false" customHeight="true" outlineLevel="0" collapsed="false">
      <c r="A127" s="40" t="s">
        <v>204</v>
      </c>
      <c r="B127" s="41"/>
      <c r="C127" s="42"/>
      <c r="D127" s="37"/>
      <c r="E127" s="74"/>
      <c r="F127" s="37"/>
      <c r="G127" s="37"/>
      <c r="H127" s="37"/>
      <c r="J127" s="37"/>
      <c r="L127" s="57" t="n">
        <f aca="false">+G127-J127</f>
        <v>0</v>
      </c>
    </row>
    <row r="128" customFormat="false" ht="10.5" hidden="false" customHeight="true" outlineLevel="0" collapsed="false">
      <c r="A128" s="40" t="s">
        <v>205</v>
      </c>
      <c r="B128" s="41" t="s">
        <v>206</v>
      </c>
      <c r="C128" s="42"/>
      <c r="D128" s="37" t="n">
        <v>1305056</v>
      </c>
      <c r="E128" s="74" t="n">
        <v>548728</v>
      </c>
      <c r="F128" s="37" t="n">
        <f aca="false">+G128-E128</f>
        <v>1115272</v>
      </c>
      <c r="G128" s="37" t="n">
        <v>1664000</v>
      </c>
      <c r="H128" s="37" t="n">
        <v>50000</v>
      </c>
      <c r="J128" s="37" t="n">
        <v>1759000</v>
      </c>
      <c r="L128" s="57" t="n">
        <f aca="false">+G128-J128</f>
        <v>-95000</v>
      </c>
    </row>
    <row r="129" customFormat="false" ht="10.5" hidden="false" customHeight="true" outlineLevel="0" collapsed="false">
      <c r="A129" s="40" t="s">
        <v>207</v>
      </c>
      <c r="B129" s="41" t="s">
        <v>208</v>
      </c>
      <c r="C129" s="42"/>
      <c r="D129" s="37" t="n">
        <v>2600000</v>
      </c>
      <c r="E129" s="74" t="n">
        <v>0</v>
      </c>
      <c r="F129" s="37" t="n">
        <f aca="false">+G129-E129</f>
        <v>0</v>
      </c>
      <c r="G129" s="37" t="n">
        <v>0</v>
      </c>
      <c r="H129" s="37" t="n">
        <v>0</v>
      </c>
      <c r="J129" s="37" t="n">
        <v>0</v>
      </c>
      <c r="L129" s="57" t="n">
        <f aca="false">+G129-J129</f>
        <v>0</v>
      </c>
    </row>
    <row r="130" customFormat="false" ht="9.95" hidden="false" customHeight="true" outlineLevel="0" collapsed="false">
      <c r="A130" s="40" t="s">
        <v>209</v>
      </c>
      <c r="B130" s="41" t="s">
        <v>210</v>
      </c>
      <c r="C130" s="42"/>
      <c r="D130" s="37" t="n">
        <v>4000000</v>
      </c>
      <c r="E130" s="74" t="n">
        <v>4000000</v>
      </c>
      <c r="F130" s="37" t="n">
        <f aca="false">+G130-E130</f>
        <v>0</v>
      </c>
      <c r="G130" s="37" t="n">
        <v>4000000</v>
      </c>
      <c r="H130" s="37" t="n">
        <v>4500000</v>
      </c>
      <c r="J130" s="37" t="n">
        <v>4000000</v>
      </c>
      <c r="L130" s="57" t="n">
        <f aca="false">+G130-J130</f>
        <v>0</v>
      </c>
    </row>
    <row r="131" customFormat="false" ht="11.1" hidden="false" customHeight="true" outlineLevel="0" collapsed="false">
      <c r="A131" s="40" t="s">
        <v>211</v>
      </c>
      <c r="B131" s="41" t="s">
        <v>212</v>
      </c>
      <c r="C131" s="42"/>
      <c r="D131" s="37" t="n">
        <v>80845.48</v>
      </c>
      <c r="E131" s="74" t="n">
        <v>64787.43</v>
      </c>
      <c r="F131" s="37" t="n">
        <f aca="false">+G131-E131</f>
        <v>2100212.57</v>
      </c>
      <c r="G131" s="37" t="n">
        <v>2165000</v>
      </c>
      <c r="H131" s="37" t="n">
        <v>2165000</v>
      </c>
      <c r="J131" s="37" t="n">
        <v>2165000</v>
      </c>
      <c r="L131" s="57" t="n">
        <f aca="false">+G131-J131</f>
        <v>0</v>
      </c>
    </row>
    <row r="132" customFormat="false" ht="10.5" hidden="false" customHeight="true" outlineLevel="0" collapsed="false">
      <c r="A132" s="40" t="s">
        <v>213</v>
      </c>
      <c r="B132" s="41" t="s">
        <v>214</v>
      </c>
      <c r="C132" s="42"/>
      <c r="D132" s="37" t="n">
        <v>107636.25</v>
      </c>
      <c r="E132" s="74" t="n">
        <v>67882.5</v>
      </c>
      <c r="F132" s="37" t="n">
        <f aca="false">+G132-E132</f>
        <v>52117.5</v>
      </c>
      <c r="G132" s="37" t="n">
        <v>120000</v>
      </c>
      <c r="H132" s="37" t="n">
        <v>169000</v>
      </c>
      <c r="J132" s="37" t="n">
        <v>120000</v>
      </c>
      <c r="L132" s="57" t="n">
        <f aca="false">+G132-J132</f>
        <v>0</v>
      </c>
    </row>
    <row r="133" customFormat="false" ht="11.45" hidden="false" customHeight="true" outlineLevel="0" collapsed="false">
      <c r="A133" s="40" t="s">
        <v>215</v>
      </c>
      <c r="B133" s="41" t="s">
        <v>216</v>
      </c>
      <c r="C133" s="42"/>
      <c r="D133" s="37" t="n">
        <v>318354.57</v>
      </c>
      <c r="E133" s="74" t="n">
        <v>142937.74</v>
      </c>
      <c r="F133" s="37" t="n">
        <f aca="false">+G133-E133</f>
        <v>521712.26</v>
      </c>
      <c r="G133" s="37" t="n">
        <v>664650</v>
      </c>
      <c r="H133" s="37" t="n">
        <v>800000</v>
      </c>
      <c r="J133" s="37" t="n">
        <v>664650</v>
      </c>
      <c r="L133" s="57" t="n">
        <f aca="false">+G133-J133</f>
        <v>0</v>
      </c>
    </row>
    <row r="134" customFormat="false" ht="9.95" hidden="false" customHeight="true" outlineLevel="0" collapsed="false">
      <c r="A134" s="40" t="s">
        <v>217</v>
      </c>
      <c r="B134" s="41" t="s">
        <v>218</v>
      </c>
      <c r="C134" s="42"/>
      <c r="D134" s="37" t="n">
        <v>139060</v>
      </c>
      <c r="E134" s="74" t="n">
        <v>80000</v>
      </c>
      <c r="F134" s="37" t="n">
        <f aca="false">+G134-E134</f>
        <v>700000</v>
      </c>
      <c r="G134" s="37" t="n">
        <v>780000</v>
      </c>
      <c r="H134" s="37" t="n">
        <v>830000</v>
      </c>
      <c r="J134" s="37" t="n">
        <v>780000</v>
      </c>
      <c r="L134" s="57" t="n">
        <f aca="false">+G134-J134</f>
        <v>0</v>
      </c>
    </row>
    <row r="135" customFormat="false" ht="11.1" hidden="false" customHeight="true" outlineLevel="0" collapsed="false">
      <c r="A135" s="40" t="s">
        <v>219</v>
      </c>
      <c r="B135" s="41" t="s">
        <v>220</v>
      </c>
      <c r="C135" s="42"/>
      <c r="D135" s="37" t="n">
        <v>1200</v>
      </c>
      <c r="E135" s="74" t="n">
        <v>0</v>
      </c>
      <c r="F135" s="37" t="n">
        <f aca="false">+G135-E135</f>
        <v>200000</v>
      </c>
      <c r="G135" s="37" t="n">
        <v>200000</v>
      </c>
      <c r="H135" s="37" t="n">
        <v>150000</v>
      </c>
      <c r="J135" s="37" t="n">
        <v>200000</v>
      </c>
      <c r="L135" s="57" t="n">
        <f aca="false">+G135-J135</f>
        <v>0</v>
      </c>
    </row>
    <row r="136" customFormat="false" ht="11.45" hidden="false" customHeight="true" outlineLevel="0" collapsed="false">
      <c r="A136" s="40" t="s">
        <v>221</v>
      </c>
      <c r="B136" s="41" t="s">
        <v>222</v>
      </c>
      <c r="C136" s="42"/>
      <c r="D136" s="37" t="n">
        <v>2017143</v>
      </c>
      <c r="E136" s="74" t="n">
        <v>643930</v>
      </c>
      <c r="F136" s="37" t="n">
        <f aca="false">+G136-E136</f>
        <v>1859570</v>
      </c>
      <c r="G136" s="37" t="n">
        <v>2503500</v>
      </c>
      <c r="H136" s="37" t="n">
        <v>3689400</v>
      </c>
      <c r="J136" s="37" t="n">
        <v>2005000</v>
      </c>
      <c r="L136" s="57" t="n">
        <f aca="false">+G136-J136</f>
        <v>498500</v>
      </c>
      <c r="M136" s="2" t="n">
        <v>204000</v>
      </c>
    </row>
    <row r="137" customFormat="false" ht="9.6" hidden="false" customHeight="true" outlineLevel="0" collapsed="false">
      <c r="A137" s="40" t="s">
        <v>223</v>
      </c>
      <c r="B137" s="41"/>
      <c r="C137" s="42"/>
      <c r="D137" s="45"/>
      <c r="E137" s="74"/>
      <c r="F137" s="37"/>
      <c r="G137" s="37"/>
      <c r="H137" s="37"/>
      <c r="J137" s="37"/>
      <c r="L137" s="57" t="n">
        <f aca="false">+G137-J137</f>
        <v>0</v>
      </c>
    </row>
    <row r="138" customFormat="false" ht="11.1" hidden="false" customHeight="true" outlineLevel="0" collapsed="false">
      <c r="A138" s="40" t="s">
        <v>224</v>
      </c>
      <c r="B138" s="41" t="s">
        <v>225</v>
      </c>
      <c r="C138" s="42"/>
      <c r="D138" s="37" t="n">
        <v>671800</v>
      </c>
      <c r="E138" s="74" t="n">
        <v>909500</v>
      </c>
      <c r="F138" s="37" t="n">
        <f aca="false">+G138-E138</f>
        <v>1174500</v>
      </c>
      <c r="G138" s="37" t="n">
        <v>2084000</v>
      </c>
      <c r="H138" s="37" t="n">
        <v>1699000</v>
      </c>
      <c r="J138" s="37" t="n">
        <v>1884000</v>
      </c>
      <c r="L138" s="57" t="n">
        <f aca="false">+G138-J138</f>
        <v>200000</v>
      </c>
    </row>
    <row r="139" customFormat="false" ht="11.1" hidden="false" customHeight="true" outlineLevel="0" collapsed="false">
      <c r="A139" s="40" t="s">
        <v>226</v>
      </c>
      <c r="B139" s="41" t="s">
        <v>227</v>
      </c>
      <c r="C139" s="42"/>
      <c r="D139" s="37" t="n">
        <v>0</v>
      </c>
      <c r="E139" s="74" t="n">
        <v>4624</v>
      </c>
      <c r="F139" s="37" t="n">
        <f aca="false">+G139-E139</f>
        <v>95376</v>
      </c>
      <c r="G139" s="37" t="n">
        <v>100000</v>
      </c>
      <c r="H139" s="37" t="n">
        <v>0</v>
      </c>
      <c r="J139" s="37" t="n">
        <v>100000</v>
      </c>
      <c r="L139" s="57" t="n">
        <f aca="false">+G139-J139</f>
        <v>0</v>
      </c>
    </row>
    <row r="140" customFormat="false" ht="11.1" hidden="false" customHeight="true" outlineLevel="0" collapsed="false">
      <c r="A140" s="40" t="s">
        <v>228</v>
      </c>
      <c r="B140" s="41" t="s">
        <v>229</v>
      </c>
      <c r="C140" s="42"/>
      <c r="D140" s="37"/>
      <c r="E140" s="74"/>
      <c r="F140" s="37"/>
      <c r="G140" s="37"/>
      <c r="H140" s="37"/>
      <c r="J140" s="37"/>
      <c r="L140" s="57" t="n">
        <f aca="false">+G140-J140</f>
        <v>0</v>
      </c>
    </row>
    <row r="141" customFormat="false" ht="11.1" hidden="false" customHeight="true" outlineLevel="0" collapsed="false">
      <c r="A141" s="40" t="s">
        <v>230</v>
      </c>
      <c r="B141" s="41"/>
      <c r="C141" s="42"/>
      <c r="D141" s="37" t="n">
        <v>6235219</v>
      </c>
      <c r="E141" s="74" t="n">
        <v>1485550</v>
      </c>
      <c r="F141" s="37" t="n">
        <f aca="false">+G141-E141</f>
        <v>4514450</v>
      </c>
      <c r="G141" s="37" t="n">
        <v>6000000</v>
      </c>
      <c r="H141" s="37" t="n">
        <v>6000000</v>
      </c>
      <c r="J141" s="37" t="n">
        <v>6000000</v>
      </c>
      <c r="L141" s="57" t="n">
        <f aca="false">+G141-J141</f>
        <v>0</v>
      </c>
    </row>
    <row r="142" customFormat="false" ht="10.5" hidden="false" customHeight="true" outlineLevel="0" collapsed="false">
      <c r="A142" s="40" t="s">
        <v>231</v>
      </c>
      <c r="B142" s="41"/>
      <c r="C142" s="42"/>
      <c r="D142" s="37" t="n">
        <v>9869953</v>
      </c>
      <c r="E142" s="74" t="n">
        <v>3292300</v>
      </c>
      <c r="F142" s="37" t="n">
        <f aca="false">+G142-E142</f>
        <v>4207700</v>
      </c>
      <c r="G142" s="37" t="n">
        <v>7500000</v>
      </c>
      <c r="H142" s="37" t="n">
        <v>7500000</v>
      </c>
      <c r="J142" s="37" t="n">
        <v>7500000</v>
      </c>
      <c r="L142" s="57" t="n">
        <f aca="false">+G142-J142</f>
        <v>0</v>
      </c>
    </row>
    <row r="143" customFormat="false" ht="11.1" hidden="false" customHeight="true" outlineLevel="0" collapsed="false">
      <c r="A143" s="40" t="s">
        <v>232</v>
      </c>
      <c r="B143" s="41"/>
      <c r="C143" s="42"/>
      <c r="D143" s="37" t="n">
        <v>15200</v>
      </c>
      <c r="E143" s="74" t="n">
        <v>296000</v>
      </c>
      <c r="F143" s="37" t="n">
        <f aca="false">+G143-E143</f>
        <v>1024000</v>
      </c>
      <c r="G143" s="37" t="n">
        <v>1320000</v>
      </c>
      <c r="H143" s="37" t="n">
        <v>2120000</v>
      </c>
      <c r="J143" s="37" t="n">
        <v>1320000</v>
      </c>
      <c r="L143" s="57" t="n">
        <f aca="false">+G143-J143</f>
        <v>0</v>
      </c>
    </row>
    <row r="144" customFormat="false" ht="11.1" hidden="false" customHeight="true" outlineLevel="0" collapsed="false">
      <c r="A144" s="40" t="s">
        <v>233</v>
      </c>
      <c r="B144" s="41"/>
      <c r="C144" s="42"/>
      <c r="D144" s="37" t="n">
        <v>5479903.86</v>
      </c>
      <c r="E144" s="74" t="n">
        <v>0</v>
      </c>
      <c r="F144" s="37" t="n">
        <f aca="false">+G144-E144</f>
        <v>0</v>
      </c>
      <c r="G144" s="37" t="n">
        <v>0</v>
      </c>
      <c r="H144" s="37" t="n">
        <v>0</v>
      </c>
      <c r="J144" s="37"/>
      <c r="L144" s="57" t="n">
        <f aca="false">+G144-J144</f>
        <v>0</v>
      </c>
    </row>
    <row r="145" customFormat="false" ht="11.1" hidden="false" customHeight="true" outlineLevel="0" collapsed="false">
      <c r="A145" s="40" t="s">
        <v>234</v>
      </c>
      <c r="B145" s="41"/>
      <c r="C145" s="42"/>
      <c r="D145" s="37"/>
      <c r="E145" s="74"/>
      <c r="F145" s="37"/>
      <c r="G145" s="37"/>
      <c r="H145" s="37"/>
      <c r="J145" s="37" t="n">
        <v>0</v>
      </c>
      <c r="L145" s="57" t="n">
        <f aca="false">+G145-J145</f>
        <v>0</v>
      </c>
    </row>
    <row r="146" customFormat="false" ht="11.1" hidden="false" customHeight="true" outlineLevel="0" collapsed="false">
      <c r="A146" s="40" t="s">
        <v>235</v>
      </c>
      <c r="B146" s="41"/>
      <c r="C146" s="42"/>
      <c r="D146" s="37" t="n">
        <v>250000</v>
      </c>
      <c r="E146" s="74" t="n">
        <v>0</v>
      </c>
      <c r="F146" s="37" t="n">
        <f aca="false">+G146-E146</f>
        <v>0</v>
      </c>
      <c r="G146" s="37" t="n">
        <v>0</v>
      </c>
      <c r="H146" s="37" t="n">
        <v>0</v>
      </c>
      <c r="J146" s="37"/>
      <c r="L146" s="57" t="n">
        <f aca="false">+G146-J146</f>
        <v>0</v>
      </c>
    </row>
    <row r="147" customFormat="false" ht="11.1" hidden="false" customHeight="true" outlineLevel="0" collapsed="false">
      <c r="A147" s="40" t="s">
        <v>236</v>
      </c>
      <c r="B147" s="41"/>
      <c r="C147" s="42"/>
      <c r="D147" s="37" t="n">
        <v>300000</v>
      </c>
      <c r="E147" s="74" t="n">
        <v>0</v>
      </c>
      <c r="F147" s="37" t="n">
        <f aca="false">+G147-E147</f>
        <v>0</v>
      </c>
      <c r="G147" s="37" t="n">
        <v>0</v>
      </c>
      <c r="H147" s="37" t="n">
        <v>0</v>
      </c>
      <c r="J147" s="37" t="n">
        <v>0</v>
      </c>
      <c r="L147" s="57" t="n">
        <f aca="false">+G147-J147</f>
        <v>0</v>
      </c>
    </row>
    <row r="148" customFormat="false" ht="10.5" hidden="false" customHeight="true" outlineLevel="0" collapsed="false">
      <c r="A148" s="40" t="s">
        <v>237</v>
      </c>
      <c r="B148" s="41"/>
      <c r="C148" s="42"/>
      <c r="D148" s="37" t="n">
        <v>234500</v>
      </c>
      <c r="E148" s="74" t="n">
        <v>0</v>
      </c>
      <c r="F148" s="37" t="n">
        <f aca="false">+G148-E148</f>
        <v>0</v>
      </c>
      <c r="G148" s="37" t="n">
        <v>0</v>
      </c>
      <c r="H148" s="37" t="n">
        <v>0</v>
      </c>
      <c r="J148" s="37" t="n">
        <v>0</v>
      </c>
      <c r="L148" s="57" t="n">
        <f aca="false">+G148-J148</f>
        <v>0</v>
      </c>
    </row>
    <row r="149" customFormat="false" ht="10.5" hidden="false" customHeight="true" outlineLevel="0" collapsed="false">
      <c r="A149" s="40" t="s">
        <v>238</v>
      </c>
      <c r="B149" s="41"/>
      <c r="C149" s="42"/>
      <c r="D149" s="37" t="n">
        <v>346050</v>
      </c>
      <c r="E149" s="74" t="n">
        <v>80900</v>
      </c>
      <c r="F149" s="37" t="n">
        <f aca="false">+G149-E149</f>
        <v>419100</v>
      </c>
      <c r="G149" s="37" t="n">
        <v>500000</v>
      </c>
      <c r="H149" s="37" t="n">
        <v>500000</v>
      </c>
      <c r="J149" s="37" t="n">
        <v>500000</v>
      </c>
      <c r="L149" s="57" t="n">
        <f aca="false">+G149-J149</f>
        <v>0</v>
      </c>
    </row>
    <row r="150" customFormat="false" ht="9.95" hidden="false" customHeight="true" outlineLevel="0" collapsed="false">
      <c r="A150" s="40" t="s">
        <v>239</v>
      </c>
      <c r="B150" s="41"/>
      <c r="C150" s="42"/>
      <c r="D150" s="37"/>
      <c r="E150" s="74"/>
      <c r="F150" s="37"/>
      <c r="G150" s="37"/>
      <c r="H150" s="37"/>
      <c r="J150" s="37"/>
      <c r="L150" s="57" t="n">
        <f aca="false">+G150-J150</f>
        <v>0</v>
      </c>
    </row>
    <row r="151" customFormat="false" ht="11.1" hidden="false" customHeight="true" outlineLevel="0" collapsed="false">
      <c r="A151" s="40" t="s">
        <v>240</v>
      </c>
      <c r="B151" s="41"/>
      <c r="C151" s="42"/>
      <c r="D151" s="37" t="n">
        <v>324601</v>
      </c>
      <c r="E151" s="74" t="n">
        <v>119800</v>
      </c>
      <c r="F151" s="37" t="n">
        <f aca="false">+G151-E151</f>
        <v>180200</v>
      </c>
      <c r="G151" s="37" t="n">
        <v>300000</v>
      </c>
      <c r="H151" s="37" t="n">
        <v>500000</v>
      </c>
      <c r="J151" s="37" t="n">
        <v>300000</v>
      </c>
      <c r="L151" s="57" t="n">
        <f aca="false">+G151-J151</f>
        <v>0</v>
      </c>
    </row>
    <row r="152" customFormat="false" ht="11.1" hidden="false" customHeight="true" outlineLevel="0" collapsed="false">
      <c r="A152" s="40" t="s">
        <v>241</v>
      </c>
      <c r="B152" s="41"/>
      <c r="C152" s="42"/>
      <c r="D152" s="37" t="n">
        <v>290990</v>
      </c>
      <c r="E152" s="74" t="n">
        <v>0</v>
      </c>
      <c r="F152" s="37" t="n">
        <f aca="false">+G152-E152</f>
        <v>0</v>
      </c>
      <c r="G152" s="37" t="n">
        <v>0</v>
      </c>
      <c r="H152" s="37" t="n">
        <v>0</v>
      </c>
      <c r="J152" s="37" t="n">
        <v>0</v>
      </c>
      <c r="L152" s="57" t="n">
        <f aca="false">+G152-J152</f>
        <v>0</v>
      </c>
    </row>
    <row r="153" customFormat="false" ht="11.1" hidden="false" customHeight="true" outlineLevel="0" collapsed="false">
      <c r="A153" s="40" t="s">
        <v>242</v>
      </c>
      <c r="B153" s="41"/>
      <c r="C153" s="42"/>
      <c r="D153" s="37" t="n">
        <v>500000</v>
      </c>
      <c r="E153" s="74" t="n">
        <v>0</v>
      </c>
      <c r="F153" s="37" t="n">
        <f aca="false">+G153-E153</f>
        <v>500000</v>
      </c>
      <c r="G153" s="37" t="n">
        <v>500000</v>
      </c>
      <c r="H153" s="37" t="n">
        <v>500000</v>
      </c>
      <c r="J153" s="37" t="n">
        <v>500000</v>
      </c>
      <c r="L153" s="57" t="n">
        <f aca="false">+G153-J153</f>
        <v>0</v>
      </c>
    </row>
    <row r="154" customFormat="false" ht="11.1" hidden="false" customHeight="true" outlineLevel="0" collapsed="false">
      <c r="A154" s="40" t="s">
        <v>243</v>
      </c>
      <c r="B154" s="41"/>
      <c r="C154" s="42"/>
      <c r="D154" s="37" t="n">
        <v>384000</v>
      </c>
      <c r="E154" s="74" t="n">
        <v>125000</v>
      </c>
      <c r="F154" s="37" t="n">
        <f aca="false">+G154-E154</f>
        <v>375000</v>
      </c>
      <c r="G154" s="37" t="n">
        <v>500000</v>
      </c>
      <c r="H154" s="37" t="n">
        <v>1000000</v>
      </c>
      <c r="J154" s="37" t="n">
        <v>500000</v>
      </c>
      <c r="L154" s="57" t="n">
        <f aca="false">+G154-J154</f>
        <v>0</v>
      </c>
    </row>
    <row r="155" customFormat="false" ht="11.1" hidden="false" customHeight="true" outlineLevel="0" collapsed="false">
      <c r="A155" s="40" t="s">
        <v>244</v>
      </c>
      <c r="B155" s="41"/>
      <c r="C155" s="42"/>
      <c r="D155" s="37" t="n">
        <v>1047638.66</v>
      </c>
      <c r="E155" s="74" t="n">
        <v>0</v>
      </c>
      <c r="F155" s="37" t="n">
        <f aca="false">+G155-E155</f>
        <v>0</v>
      </c>
      <c r="G155" s="37" t="n">
        <v>0</v>
      </c>
      <c r="H155" s="37" t="n">
        <v>0</v>
      </c>
      <c r="J155" s="37"/>
      <c r="L155" s="57" t="n">
        <f aca="false">+G155-J155</f>
        <v>0</v>
      </c>
    </row>
    <row r="156" customFormat="false" ht="11.1" hidden="false" customHeight="true" outlineLevel="0" collapsed="false">
      <c r="A156" s="40" t="s">
        <v>245</v>
      </c>
      <c r="B156" s="41"/>
      <c r="C156" s="42"/>
      <c r="D156" s="37"/>
      <c r="E156" s="74"/>
      <c r="F156" s="37"/>
      <c r="G156" s="37"/>
      <c r="H156" s="37"/>
      <c r="J156" s="37" t="n">
        <v>0</v>
      </c>
      <c r="L156" s="57" t="n">
        <f aca="false">+G156-J156</f>
        <v>0</v>
      </c>
    </row>
    <row r="157" customFormat="false" ht="11.1" hidden="false" customHeight="true" outlineLevel="0" collapsed="false">
      <c r="A157" s="40" t="s">
        <v>246</v>
      </c>
      <c r="B157" s="41"/>
      <c r="C157" s="42"/>
      <c r="D157" s="37" t="n">
        <v>0</v>
      </c>
      <c r="E157" s="74" t="n">
        <v>0</v>
      </c>
      <c r="F157" s="37" t="n">
        <v>0</v>
      </c>
      <c r="G157" s="37" t="n">
        <v>0</v>
      </c>
      <c r="H157" s="37" t="n">
        <v>400000</v>
      </c>
      <c r="J157" s="37" t="n">
        <v>0</v>
      </c>
      <c r="L157" s="57" t="n">
        <f aca="false">+G157-J157</f>
        <v>0</v>
      </c>
    </row>
    <row r="158" customFormat="false" ht="11.1" hidden="false" customHeight="true" outlineLevel="0" collapsed="false">
      <c r="A158" s="40" t="s">
        <v>247</v>
      </c>
      <c r="B158" s="41"/>
      <c r="C158" s="42"/>
      <c r="D158" s="37" t="n">
        <v>0</v>
      </c>
      <c r="E158" s="74" t="n">
        <v>0</v>
      </c>
      <c r="F158" s="37" t="n">
        <f aca="false">+G158-E158</f>
        <v>500000</v>
      </c>
      <c r="G158" s="37" t="n">
        <v>500000</v>
      </c>
      <c r="H158" s="37" t="n">
        <v>500000</v>
      </c>
      <c r="J158" s="37" t="n">
        <v>500000</v>
      </c>
      <c r="L158" s="57" t="n">
        <f aca="false">+G158-J158</f>
        <v>0</v>
      </c>
    </row>
    <row r="159" customFormat="false" ht="11.1" hidden="false" customHeight="true" outlineLevel="0" collapsed="false">
      <c r="A159" s="40" t="s">
        <v>248</v>
      </c>
      <c r="B159" s="41"/>
      <c r="C159" s="42"/>
      <c r="D159" s="37" t="n">
        <v>0</v>
      </c>
      <c r="E159" s="74" t="n">
        <v>0</v>
      </c>
      <c r="F159" s="37" t="n">
        <f aca="false">+G159-E159</f>
        <v>0</v>
      </c>
      <c r="G159" s="37" t="n">
        <v>0</v>
      </c>
      <c r="H159" s="37" t="n">
        <v>0</v>
      </c>
      <c r="J159" s="37" t="n">
        <v>0</v>
      </c>
      <c r="L159" s="57" t="n">
        <f aca="false">+G159-J159</f>
        <v>0</v>
      </c>
    </row>
    <row r="160" customFormat="false" ht="9.95" hidden="false" customHeight="true" outlineLevel="0" collapsed="false">
      <c r="A160" s="40" t="s">
        <v>249</v>
      </c>
      <c r="B160" s="41"/>
      <c r="C160" s="42"/>
      <c r="D160" s="37" t="n">
        <v>2463083</v>
      </c>
      <c r="E160" s="74" t="n">
        <v>1926633</v>
      </c>
      <c r="F160" s="37" t="n">
        <f aca="false">+G160-E160</f>
        <v>2153367</v>
      </c>
      <c r="G160" s="37" t="n">
        <v>4080000</v>
      </c>
      <c r="H160" s="37" t="n">
        <v>3000000</v>
      </c>
      <c r="J160" s="37" t="n">
        <v>4080000</v>
      </c>
      <c r="L160" s="57" t="n">
        <f aca="false">+G160-J160</f>
        <v>0</v>
      </c>
    </row>
    <row r="161" customFormat="false" ht="12" hidden="false" customHeight="true" outlineLevel="0" collapsed="false">
      <c r="A161" s="40" t="s">
        <v>250</v>
      </c>
      <c r="B161" s="41" t="s">
        <v>251</v>
      </c>
      <c r="C161" s="42"/>
      <c r="D161" s="37" t="n">
        <v>5942678.5</v>
      </c>
      <c r="E161" s="74" t="n">
        <v>1225309.3</v>
      </c>
      <c r="F161" s="37" t="n">
        <f aca="false">+G161-E161</f>
        <v>3012810.7</v>
      </c>
      <c r="G161" s="37" t="n">
        <v>4238120</v>
      </c>
      <c r="H161" s="37" t="n">
        <v>3643512.22</v>
      </c>
      <c r="J161" s="37" t="n">
        <f aca="false">3588120+300000</f>
        <v>3888120</v>
      </c>
      <c r="L161" s="57" t="n">
        <f aca="false">+G161-J161</f>
        <v>350000</v>
      </c>
    </row>
    <row r="162" customFormat="false" ht="11.1" hidden="false" customHeight="true" outlineLevel="0" collapsed="false">
      <c r="A162" s="46" t="s">
        <v>252</v>
      </c>
      <c r="B162" s="47"/>
      <c r="C162" s="48"/>
      <c r="D162" s="49" t="n">
        <f aca="false">SUM(D101:D161)</f>
        <v>118652872.87</v>
      </c>
      <c r="E162" s="75" t="n">
        <f aca="false">SUM(E101:E161)</f>
        <v>42604021.34</v>
      </c>
      <c r="F162" s="49" t="n">
        <f aca="false">SUM(F101:F161)</f>
        <v>78937967.26</v>
      </c>
      <c r="G162" s="49" t="n">
        <f aca="false">SUM(G101:G161)</f>
        <v>121842313.6</v>
      </c>
      <c r="H162" s="49" t="n">
        <f aca="false">SUM(H101:H161)</f>
        <v>125277212.22</v>
      </c>
      <c r="J162" s="49" t="n">
        <f aca="false">SUM(J101:J161)</f>
        <v>115202313.6</v>
      </c>
      <c r="L162" s="57" t="n">
        <f aca="false">+G162-J162</f>
        <v>6640000</v>
      </c>
    </row>
    <row r="163" customFormat="false" ht="12" hidden="false" customHeight="true" outlineLevel="0" collapsed="false">
      <c r="A163" s="78"/>
      <c r="B163" s="79"/>
      <c r="C163" s="79"/>
      <c r="D163" s="80"/>
      <c r="E163" s="80"/>
      <c r="F163" s="80"/>
      <c r="G163" s="80"/>
      <c r="H163" s="80"/>
      <c r="I163" s="56"/>
      <c r="L163" s="57" t="n">
        <f aca="false">+G163-J163</f>
        <v>0</v>
      </c>
    </row>
    <row r="164" customFormat="false" ht="12" hidden="false" customHeight="true" outlineLevel="0" collapsed="false">
      <c r="A164" s="81"/>
      <c r="B164" s="60"/>
      <c r="C164" s="60"/>
      <c r="D164" s="73"/>
      <c r="E164" s="73"/>
      <c r="F164" s="73"/>
      <c r="G164" s="73"/>
      <c r="H164" s="73"/>
      <c r="I164" s="56"/>
      <c r="J164" s="57" t="n">
        <f aca="false">+J162+L162</f>
        <v>121842313.6</v>
      </c>
      <c r="L164" s="57" t="n">
        <f aca="false">+G164-J164</f>
        <v>-121842313.6</v>
      </c>
    </row>
    <row r="165" customFormat="false" ht="12" hidden="false" customHeight="true" outlineLevel="0" collapsed="false">
      <c r="A165" s="81"/>
      <c r="B165" s="60"/>
      <c r="C165" s="60"/>
      <c r="D165" s="73"/>
      <c r="E165" s="73"/>
      <c r="F165" s="73"/>
      <c r="G165" s="73"/>
      <c r="H165" s="73"/>
      <c r="I165" s="56"/>
      <c r="L165" s="57" t="n">
        <f aca="false">+G165-J165</f>
        <v>0</v>
      </c>
    </row>
    <row r="166" customFormat="false" ht="12" hidden="false" customHeight="true" outlineLevel="0" collapsed="false">
      <c r="A166" s="81"/>
      <c r="B166" s="60"/>
      <c r="C166" s="60"/>
      <c r="D166" s="73"/>
      <c r="E166" s="73"/>
      <c r="F166" s="73"/>
      <c r="G166" s="73"/>
      <c r="H166" s="73"/>
      <c r="I166" s="56"/>
      <c r="L166" s="57" t="n">
        <f aca="false">+G166-J166</f>
        <v>0</v>
      </c>
    </row>
    <row r="167" customFormat="false" ht="12" hidden="false" customHeight="true" outlineLevel="0" collapsed="false">
      <c r="A167" s="81"/>
      <c r="B167" s="60"/>
      <c r="C167" s="60"/>
      <c r="D167" s="73"/>
      <c r="E167" s="73"/>
      <c r="F167" s="73"/>
      <c r="G167" s="73"/>
      <c r="H167" s="73"/>
      <c r="I167" s="56"/>
      <c r="L167" s="57" t="n">
        <f aca="false">+G167-J167</f>
        <v>0</v>
      </c>
    </row>
    <row r="168" s="56" customFormat="true" ht="11.45" hidden="false" customHeight="true" outlineLevel="0" collapsed="false">
      <c r="A168" s="3" t="s">
        <v>0</v>
      </c>
      <c r="B168" s="4"/>
      <c r="C168" s="4"/>
      <c r="D168" s="4"/>
      <c r="E168" s="4"/>
      <c r="F168" s="4"/>
      <c r="G168" s="4"/>
      <c r="H168" s="64"/>
      <c r="L168" s="57" t="n">
        <f aca="false">+G168-J168</f>
        <v>0</v>
      </c>
      <c r="M168" s="65"/>
    </row>
    <row r="169" s="56" customFormat="true" ht="9.6" hidden="false" customHeight="true" outlineLevel="0" collapsed="false">
      <c r="A169" s="6" t="s">
        <v>2</v>
      </c>
      <c r="B169" s="6"/>
      <c r="C169" s="6"/>
      <c r="D169" s="6"/>
      <c r="E169" s="6"/>
      <c r="F169" s="6"/>
      <c r="G169" s="6"/>
      <c r="H169" s="6"/>
      <c r="L169" s="57" t="n">
        <f aca="false">+G169-J169</f>
        <v>0</v>
      </c>
      <c r="M169" s="65"/>
    </row>
    <row r="170" s="56" customFormat="true" ht="10.5" hidden="false" customHeight="true" outlineLevel="0" collapsed="false">
      <c r="A170" s="7" t="s">
        <v>3</v>
      </c>
      <c r="B170" s="7"/>
      <c r="C170" s="7"/>
      <c r="D170" s="7"/>
      <c r="E170" s="7"/>
      <c r="F170" s="7"/>
      <c r="G170" s="7"/>
      <c r="H170" s="7"/>
      <c r="L170" s="57" t="n">
        <f aca="false">+G170-J170</f>
        <v>0</v>
      </c>
      <c r="M170" s="65"/>
    </row>
    <row r="171" s="56" customFormat="true" ht="13.5" hidden="false" customHeight="false" outlineLevel="0" collapsed="false">
      <c r="A171" s="82" t="s">
        <v>4</v>
      </c>
      <c r="B171" s="82"/>
      <c r="C171" s="82"/>
      <c r="D171" s="82"/>
      <c r="E171" s="82"/>
      <c r="F171" s="82"/>
      <c r="G171" s="82"/>
      <c r="H171" s="82"/>
      <c r="L171" s="57" t="n">
        <f aca="false">+G171-J171</f>
        <v>0</v>
      </c>
      <c r="M171" s="65"/>
    </row>
    <row r="172" s="15" customFormat="true" ht="11.1" hidden="false" customHeight="true" outlineLevel="0" collapsed="false">
      <c r="A172" s="9" t="s">
        <v>5</v>
      </c>
      <c r="B172" s="10"/>
      <c r="C172" s="11" t="s">
        <v>6</v>
      </c>
      <c r="D172" s="12"/>
      <c r="E172" s="13" t="s">
        <v>7</v>
      </c>
      <c r="F172" s="13"/>
      <c r="G172" s="13"/>
      <c r="H172" s="67"/>
      <c r="L172" s="57" t="n">
        <f aca="false">+G172-J172</f>
        <v>0</v>
      </c>
      <c r="M172" s="16"/>
    </row>
    <row r="173" s="15" customFormat="true" ht="10.5" hidden="false" customHeight="true" outlineLevel="0" collapsed="false">
      <c r="A173" s="9"/>
      <c r="B173" s="17" t="s">
        <v>8</v>
      </c>
      <c r="C173" s="11"/>
      <c r="D173" s="18" t="s">
        <v>9</v>
      </c>
      <c r="E173" s="19" t="s">
        <v>10</v>
      </c>
      <c r="F173" s="20" t="s">
        <v>11</v>
      </c>
      <c r="G173" s="21"/>
      <c r="H173" s="17" t="s">
        <v>12</v>
      </c>
      <c r="L173" s="57" t="n">
        <f aca="false">+G173-J173</f>
        <v>0</v>
      </c>
      <c r="M173" s="16"/>
    </row>
    <row r="174" s="15" customFormat="true" ht="9.95" hidden="false" customHeight="true" outlineLevel="0" collapsed="false">
      <c r="A174" s="9"/>
      <c r="B174" s="17" t="s">
        <v>13</v>
      </c>
      <c r="C174" s="11"/>
      <c r="D174" s="18" t="n">
        <v>2022</v>
      </c>
      <c r="E174" s="19"/>
      <c r="F174" s="20"/>
      <c r="G174" s="17" t="s">
        <v>14</v>
      </c>
      <c r="H174" s="17" t="n">
        <v>2024</v>
      </c>
      <c r="L174" s="57" t="e">
        <f aca="false">+G174-J174</f>
        <v>#VALUE!</v>
      </c>
      <c r="M174" s="16"/>
    </row>
    <row r="175" s="15" customFormat="true" ht="10.5" hidden="false" customHeight="true" outlineLevel="0" collapsed="false">
      <c r="A175" s="9"/>
      <c r="B175" s="17"/>
      <c r="C175" s="11"/>
      <c r="D175" s="18" t="s">
        <v>15</v>
      </c>
      <c r="E175" s="17" t="s">
        <v>15</v>
      </c>
      <c r="F175" s="18" t="s">
        <v>16</v>
      </c>
      <c r="G175" s="17"/>
      <c r="H175" s="17" t="s">
        <v>17</v>
      </c>
      <c r="L175" s="57" t="n">
        <f aca="false">+G175-J175</f>
        <v>0</v>
      </c>
      <c r="M175" s="16"/>
    </row>
    <row r="176" s="15" customFormat="true" ht="13.5" hidden="false" customHeight="false" outlineLevel="0" collapsed="false">
      <c r="A176" s="23" t="s">
        <v>18</v>
      </c>
      <c r="B176" s="24" t="s">
        <v>19</v>
      </c>
      <c r="C176" s="24" t="s">
        <v>20</v>
      </c>
      <c r="D176" s="25" t="s">
        <v>21</v>
      </c>
      <c r="E176" s="24" t="s">
        <v>22</v>
      </c>
      <c r="F176" s="25" t="s">
        <v>23</v>
      </c>
      <c r="G176" s="24" t="s">
        <v>24</v>
      </c>
      <c r="H176" s="24" t="s">
        <v>25</v>
      </c>
      <c r="L176" s="57"/>
      <c r="M176" s="16"/>
    </row>
    <row r="177" s="15" customFormat="true" ht="11.45" hidden="false" customHeight="true" outlineLevel="0" collapsed="false">
      <c r="A177" s="36" t="s">
        <v>253</v>
      </c>
      <c r="B177" s="41"/>
      <c r="C177" s="42"/>
      <c r="D177" s="83"/>
      <c r="E177" s="37"/>
      <c r="F177" s="73"/>
      <c r="G177" s="31"/>
      <c r="H177" s="31"/>
      <c r="L177" s="57" t="n">
        <f aca="false">+G177-J177</f>
        <v>0</v>
      </c>
      <c r="M177" s="16"/>
    </row>
    <row r="178" customFormat="false" ht="9.95" hidden="false" customHeight="true" outlineLevel="0" collapsed="false">
      <c r="A178" s="40" t="s">
        <v>254</v>
      </c>
      <c r="B178" s="41" t="s">
        <v>255</v>
      </c>
      <c r="C178" s="84"/>
      <c r="D178" s="37" t="n">
        <v>0</v>
      </c>
      <c r="E178" s="37" t="n">
        <v>0</v>
      </c>
      <c r="F178" s="74" t="n">
        <f aca="false">G178-E178</f>
        <v>0</v>
      </c>
      <c r="G178" s="37" t="n">
        <v>0</v>
      </c>
      <c r="H178" s="37" t="n">
        <v>0</v>
      </c>
      <c r="J178" s="37" t="n">
        <v>0</v>
      </c>
      <c r="L178" s="57" t="n">
        <f aca="false">+G178-J178</f>
        <v>0</v>
      </c>
    </row>
    <row r="179" customFormat="false" ht="9.95" hidden="false" customHeight="true" outlineLevel="0" collapsed="false">
      <c r="A179" s="40" t="s">
        <v>256</v>
      </c>
      <c r="B179" s="41" t="s">
        <v>257</v>
      </c>
      <c r="C179" s="84"/>
      <c r="D179" s="37" t="n">
        <v>0</v>
      </c>
      <c r="E179" s="37" t="n">
        <v>0</v>
      </c>
      <c r="F179" s="74" t="n">
        <f aca="false">+G179-E179</f>
        <v>0</v>
      </c>
      <c r="G179" s="37"/>
      <c r="H179" s="37" t="n">
        <v>0</v>
      </c>
      <c r="J179" s="37"/>
      <c r="L179" s="57" t="n">
        <f aca="false">+G179-J179</f>
        <v>0</v>
      </c>
    </row>
    <row r="180" s="15" customFormat="true" ht="11.45" hidden="false" customHeight="true" outlineLevel="0" collapsed="false">
      <c r="A180" s="40" t="s">
        <v>258</v>
      </c>
      <c r="B180" s="41" t="s">
        <v>259</v>
      </c>
      <c r="C180" s="42"/>
      <c r="D180" s="37" t="n">
        <v>1800000</v>
      </c>
      <c r="E180" s="37" t="n">
        <v>0</v>
      </c>
      <c r="F180" s="74" t="n">
        <f aca="false">+G180-E180</f>
        <v>0</v>
      </c>
      <c r="G180" s="37"/>
      <c r="H180" s="37" t="n">
        <v>0</v>
      </c>
      <c r="J180" s="37" t="n">
        <v>0</v>
      </c>
      <c r="L180" s="57" t="n">
        <f aca="false">+G180-J180</f>
        <v>0</v>
      </c>
      <c r="M180" s="16"/>
    </row>
    <row r="181" s="15" customFormat="true" ht="11.1" hidden="false" customHeight="true" outlineLevel="0" collapsed="false">
      <c r="A181" s="40" t="s">
        <v>260</v>
      </c>
      <c r="B181" s="41" t="s">
        <v>261</v>
      </c>
      <c r="C181" s="42"/>
      <c r="D181" s="37" t="n">
        <v>0</v>
      </c>
      <c r="E181" s="37" t="n">
        <v>4000000</v>
      </c>
      <c r="F181" s="74" t="n">
        <f aca="false">G181-E181</f>
        <v>5000000</v>
      </c>
      <c r="G181" s="37" t="n">
        <v>9000000</v>
      </c>
      <c r="H181" s="37" t="n">
        <v>0</v>
      </c>
      <c r="J181" s="37" t="n">
        <v>5000000</v>
      </c>
      <c r="L181" s="57" t="n">
        <f aca="false">+G181-J181</f>
        <v>4000000</v>
      </c>
      <c r="M181" s="16" t="n">
        <f aca="false">+L181+J181</f>
        <v>9000000</v>
      </c>
    </row>
    <row r="182" s="15" customFormat="true" ht="12" hidden="false" customHeight="true" outlineLevel="0" collapsed="false">
      <c r="A182" s="40" t="s">
        <v>262</v>
      </c>
      <c r="B182" s="41" t="s">
        <v>263</v>
      </c>
      <c r="C182" s="42"/>
      <c r="D182" s="37" t="n">
        <f aca="false">2699320+5500000+2000000</f>
        <v>10199320</v>
      </c>
      <c r="E182" s="37" t="n">
        <v>0</v>
      </c>
      <c r="F182" s="74" t="n">
        <f aca="false">+G182-E182</f>
        <v>500000</v>
      </c>
      <c r="G182" s="37" t="n">
        <v>500000</v>
      </c>
      <c r="H182" s="37" t="n">
        <v>0</v>
      </c>
      <c r="J182" s="37" t="n">
        <v>500000</v>
      </c>
      <c r="L182" s="57" t="n">
        <v>0</v>
      </c>
      <c r="M182" s="16" t="n">
        <f aca="false">+L182+J182</f>
        <v>500000</v>
      </c>
    </row>
    <row r="183" s="15" customFormat="true" ht="11.1" hidden="false" customHeight="true" outlineLevel="0" collapsed="false">
      <c r="A183" s="40" t="s">
        <v>264</v>
      </c>
      <c r="B183" s="41" t="s">
        <v>265</v>
      </c>
      <c r="C183" s="84"/>
      <c r="D183" s="37" t="n">
        <v>256500</v>
      </c>
      <c r="E183" s="37" t="n">
        <v>220000</v>
      </c>
      <c r="F183" s="74" t="n">
        <f aca="false">+G183-E183</f>
        <v>120000</v>
      </c>
      <c r="G183" s="37" t="n">
        <v>340000</v>
      </c>
      <c r="H183" s="37" t="n">
        <v>340000</v>
      </c>
      <c r="J183" s="37" t="n">
        <v>0</v>
      </c>
      <c r="L183" s="57" t="n">
        <f aca="false">+G183-J183</f>
        <v>340000</v>
      </c>
      <c r="M183" s="16" t="n">
        <f aca="false">+L183+J183</f>
        <v>340000</v>
      </c>
    </row>
    <row r="184" s="15" customFormat="true" ht="10.5" hidden="false" customHeight="true" outlineLevel="0" collapsed="false">
      <c r="A184" s="40" t="s">
        <v>266</v>
      </c>
      <c r="B184" s="41"/>
      <c r="C184" s="84"/>
      <c r="D184" s="45"/>
      <c r="E184" s="37"/>
      <c r="F184" s="74"/>
      <c r="G184" s="37"/>
      <c r="H184" s="37"/>
      <c r="J184" s="37" t="n">
        <v>0</v>
      </c>
      <c r="L184" s="57" t="n">
        <f aca="false">+G184-J184</f>
        <v>0</v>
      </c>
      <c r="M184" s="16" t="n">
        <f aca="false">+L184+J184</f>
        <v>0</v>
      </c>
    </row>
    <row r="185" customFormat="false" ht="11.45" hidden="false" customHeight="true" outlineLevel="0" collapsed="false">
      <c r="A185" s="40" t="s">
        <v>267</v>
      </c>
      <c r="B185" s="41" t="s">
        <v>268</v>
      </c>
      <c r="C185" s="84"/>
      <c r="D185" s="37" t="n">
        <v>1917000</v>
      </c>
      <c r="E185" s="37" t="n">
        <v>1074999</v>
      </c>
      <c r="F185" s="74" t="n">
        <f aca="false">+G185-E185</f>
        <v>720001</v>
      </c>
      <c r="G185" s="37" t="n">
        <v>1795000</v>
      </c>
      <c r="H185" s="37" t="n">
        <v>1425000</v>
      </c>
      <c r="J185" s="37" t="n">
        <v>1355000</v>
      </c>
      <c r="L185" s="57" t="n">
        <f aca="false">+G185-J185</f>
        <v>440000</v>
      </c>
      <c r="M185" s="16" t="n">
        <f aca="false">+L185+J185</f>
        <v>1795000</v>
      </c>
    </row>
    <row r="186" customFormat="false" ht="11.1" hidden="false" customHeight="true" outlineLevel="0" collapsed="false">
      <c r="A186" s="40" t="s">
        <v>269</v>
      </c>
      <c r="B186" s="41" t="s">
        <v>270</v>
      </c>
      <c r="C186" s="84"/>
      <c r="D186" s="37" t="n">
        <v>0</v>
      </c>
      <c r="E186" s="37"/>
      <c r="F186" s="74" t="n">
        <v>0</v>
      </c>
      <c r="G186" s="37" t="n">
        <v>0</v>
      </c>
      <c r="H186" s="37" t="n">
        <v>0</v>
      </c>
      <c r="J186" s="37"/>
      <c r="L186" s="57" t="n">
        <f aca="false">+G186-J186</f>
        <v>0</v>
      </c>
      <c r="M186" s="16" t="n">
        <f aca="false">+L186+J186</f>
        <v>0</v>
      </c>
    </row>
    <row r="187" customFormat="false" ht="11.1" hidden="false" customHeight="true" outlineLevel="0" collapsed="false">
      <c r="A187" s="40" t="s">
        <v>271</v>
      </c>
      <c r="B187" s="41" t="s">
        <v>272</v>
      </c>
      <c r="C187" s="84"/>
      <c r="D187" s="37" t="n">
        <v>744000</v>
      </c>
      <c r="E187" s="37" t="n">
        <v>0</v>
      </c>
      <c r="F187" s="74" t="n">
        <f aca="false">+G187-E187</f>
        <v>0</v>
      </c>
      <c r="G187" s="37" t="n">
        <v>0</v>
      </c>
      <c r="H187" s="37" t="n">
        <v>0</v>
      </c>
      <c r="J187" s="37" t="n">
        <v>0</v>
      </c>
      <c r="L187" s="57" t="n">
        <f aca="false">+G187-J187</f>
        <v>0</v>
      </c>
      <c r="M187" s="16" t="n">
        <f aca="false">+L187+J187</f>
        <v>0</v>
      </c>
    </row>
    <row r="188" customFormat="false" ht="9.6" hidden="false" customHeight="true" outlineLevel="0" collapsed="false">
      <c r="A188" s="40" t="s">
        <v>273</v>
      </c>
      <c r="B188" s="41" t="s">
        <v>274</v>
      </c>
      <c r="C188" s="84"/>
      <c r="D188" s="37" t="n">
        <v>0</v>
      </c>
      <c r="E188" s="37" t="n">
        <v>2400000</v>
      </c>
      <c r="F188" s="74" t="n">
        <f aca="false">+G188-E188</f>
        <v>0</v>
      </c>
      <c r="G188" s="37" t="n">
        <v>2400000</v>
      </c>
      <c r="H188" s="37" t="n">
        <v>0</v>
      </c>
      <c r="J188" s="37" t="n">
        <v>2400000</v>
      </c>
      <c r="L188" s="57" t="n">
        <f aca="false">+G188-J188</f>
        <v>0</v>
      </c>
      <c r="M188" s="16" t="n">
        <f aca="false">+L188+J188</f>
        <v>2400000</v>
      </c>
    </row>
    <row r="189" customFormat="false" ht="11.45" hidden="false" customHeight="true" outlineLevel="0" collapsed="false">
      <c r="A189" s="40" t="s">
        <v>275</v>
      </c>
      <c r="B189" s="41"/>
      <c r="C189" s="84"/>
      <c r="D189" s="37"/>
      <c r="E189" s="37"/>
      <c r="F189" s="74"/>
      <c r="G189" s="37"/>
      <c r="H189" s="37"/>
      <c r="J189" s="37"/>
      <c r="L189" s="57" t="n">
        <f aca="false">+G189-J189</f>
        <v>0</v>
      </c>
      <c r="M189" s="16" t="n">
        <f aca="false">+L189+J189</f>
        <v>0</v>
      </c>
    </row>
    <row r="190" customFormat="false" ht="11.1" hidden="false" customHeight="true" outlineLevel="0" collapsed="false">
      <c r="A190" s="40" t="s">
        <v>276</v>
      </c>
      <c r="B190" s="41" t="s">
        <v>277</v>
      </c>
      <c r="C190" s="84"/>
      <c r="D190" s="37" t="n">
        <v>2750470</v>
      </c>
      <c r="E190" s="37" t="n">
        <v>0</v>
      </c>
      <c r="F190" s="74" t="n">
        <f aca="false">+G190-E190</f>
        <v>0</v>
      </c>
      <c r="G190" s="37" t="n">
        <v>0</v>
      </c>
      <c r="H190" s="37" t="n">
        <v>0</v>
      </c>
      <c r="J190" s="37" t="n">
        <v>0</v>
      </c>
      <c r="L190" s="57" t="n">
        <f aca="false">+G190-J190</f>
        <v>0</v>
      </c>
    </row>
    <row r="191" customFormat="false" ht="11.45" hidden="false" customHeight="true" outlineLevel="0" collapsed="false">
      <c r="A191" s="46" t="s">
        <v>278</v>
      </c>
      <c r="B191" s="47"/>
      <c r="C191" s="85"/>
      <c r="D191" s="49" t="n">
        <f aca="false">SUM(D178:D190)</f>
        <v>17667290</v>
      </c>
      <c r="E191" s="49" t="n">
        <f aca="false">SUM(E178:E190)</f>
        <v>7694999</v>
      </c>
      <c r="F191" s="75" t="n">
        <f aca="false">SUM(F178:F190)</f>
        <v>6340001</v>
      </c>
      <c r="G191" s="49" t="n">
        <f aca="false">SUM(G178:G190)</f>
        <v>14035000</v>
      </c>
      <c r="H191" s="49" t="n">
        <f aca="false">SUM(H178:H190)</f>
        <v>1765000</v>
      </c>
      <c r="J191" s="37" t="n">
        <v>0</v>
      </c>
      <c r="L191" s="57"/>
      <c r="M191" s="2" t="n">
        <f aca="false">SUM(L181:L191)</f>
        <v>4780000</v>
      </c>
    </row>
    <row r="192" customFormat="false" ht="11.45" hidden="false" customHeight="true" outlineLevel="0" collapsed="false">
      <c r="A192" s="86" t="s">
        <v>279</v>
      </c>
      <c r="B192" s="41"/>
      <c r="C192" s="84"/>
      <c r="D192" s="37"/>
      <c r="E192" s="31"/>
      <c r="F192" s="73"/>
      <c r="G192" s="31"/>
      <c r="H192" s="31" t="s">
        <v>50</v>
      </c>
      <c r="J192" s="49" t="n">
        <f aca="false">SUM(J178:J191)</f>
        <v>9255000</v>
      </c>
      <c r="L192" s="57" t="n">
        <f aca="false">+G191-J192</f>
        <v>4780000</v>
      </c>
    </row>
    <row r="193" customFormat="false" ht="11.1" hidden="false" customHeight="true" outlineLevel="0" collapsed="false">
      <c r="A193" s="40" t="s">
        <v>280</v>
      </c>
      <c r="B193" s="41"/>
      <c r="C193" s="84"/>
      <c r="D193" s="37"/>
      <c r="E193" s="31"/>
      <c r="F193" s="73"/>
      <c r="G193" s="31"/>
      <c r="H193" s="31"/>
      <c r="L193" s="57" t="n">
        <f aca="false">+L192+L162+L79</f>
        <v>15571700</v>
      </c>
    </row>
    <row r="194" customFormat="false" ht="11.1" hidden="false" customHeight="true" outlineLevel="0" collapsed="false">
      <c r="A194" s="40" t="s">
        <v>281</v>
      </c>
      <c r="B194" s="41"/>
      <c r="C194" s="84"/>
      <c r="D194" s="37" t="n">
        <v>66747191.67</v>
      </c>
      <c r="E194" s="37" t="n">
        <v>45210015.84</v>
      </c>
      <c r="F194" s="74" t="n">
        <f aca="false">+G194-E194</f>
        <v>21578988.16</v>
      </c>
      <c r="G194" s="37" t="n">
        <v>66789004</v>
      </c>
      <c r="H194" s="37" t="n">
        <v>70933209.8</v>
      </c>
      <c r="L194" s="1" t="n">
        <v>6500000</v>
      </c>
    </row>
    <row r="195" customFormat="false" ht="11.1" hidden="false" customHeight="true" outlineLevel="0" collapsed="false">
      <c r="A195" s="40" t="s">
        <v>282</v>
      </c>
      <c r="B195" s="41"/>
      <c r="C195" s="84"/>
      <c r="D195" s="37"/>
      <c r="E195" s="37"/>
      <c r="F195" s="74"/>
      <c r="G195" s="37"/>
      <c r="H195" s="37"/>
      <c r="L195" s="57" t="n">
        <f aca="false">+L194+L193</f>
        <v>22071700</v>
      </c>
    </row>
    <row r="196" customFormat="false" ht="10.5" hidden="false" customHeight="true" outlineLevel="0" collapsed="false">
      <c r="A196" s="40" t="s">
        <v>283</v>
      </c>
      <c r="B196" s="41"/>
      <c r="C196" s="84"/>
      <c r="D196" s="37"/>
      <c r="E196" s="37"/>
      <c r="F196" s="74"/>
      <c r="G196" s="37"/>
      <c r="H196" s="37"/>
      <c r="L196" s="1" t="n">
        <v>22071700</v>
      </c>
    </row>
    <row r="197" customFormat="false" ht="11.1" hidden="false" customHeight="true" outlineLevel="0" collapsed="false">
      <c r="A197" s="40" t="s">
        <v>284</v>
      </c>
      <c r="B197" s="87"/>
      <c r="C197" s="84"/>
      <c r="D197" s="37" t="n">
        <v>17444754.95</v>
      </c>
      <c r="E197" s="37" t="n">
        <v>2415506</v>
      </c>
      <c r="F197" s="74" t="n">
        <f aca="false">+G197-E197</f>
        <v>14911545</v>
      </c>
      <c r="G197" s="37" t="n">
        <v>17327051</v>
      </c>
      <c r="H197" s="37" t="n">
        <v>18492803</v>
      </c>
      <c r="L197" s="57" t="n">
        <f aca="false">+L195-L196</f>
        <v>0</v>
      </c>
    </row>
    <row r="198" customFormat="false" ht="11.1" hidden="false" customHeight="true" outlineLevel="0" collapsed="false">
      <c r="A198" s="40" t="s">
        <v>285</v>
      </c>
      <c r="B198" s="87"/>
      <c r="C198" s="84"/>
      <c r="D198" s="37" t="n">
        <v>850000</v>
      </c>
      <c r="E198" s="37" t="n">
        <v>0</v>
      </c>
      <c r="F198" s="74" t="n">
        <f aca="false">+G198-E198</f>
        <v>850000</v>
      </c>
      <c r="G198" s="37" t="n">
        <v>850000</v>
      </c>
      <c r="H198" s="37" t="n">
        <v>850000</v>
      </c>
    </row>
    <row r="199" customFormat="false" ht="11.25" hidden="false" customHeight="true" outlineLevel="0" collapsed="false">
      <c r="A199" s="40" t="s">
        <v>286</v>
      </c>
      <c r="B199" s="39"/>
      <c r="C199" s="88"/>
      <c r="D199" s="37" t="n">
        <v>18831618.04</v>
      </c>
      <c r="E199" s="37" t="n">
        <v>7502205</v>
      </c>
      <c r="F199" s="74" t="n">
        <f aca="false">+G199-E199</f>
        <v>9824846</v>
      </c>
      <c r="G199" s="37" t="n">
        <v>17327051</v>
      </c>
      <c r="H199" s="37" t="n">
        <v>18492803</v>
      </c>
    </row>
    <row r="200" customFormat="false" ht="11.1" hidden="false" customHeight="true" outlineLevel="0" collapsed="false">
      <c r="A200" s="40" t="s">
        <v>287</v>
      </c>
      <c r="B200" s="39"/>
      <c r="C200" s="88"/>
      <c r="D200" s="37" t="n">
        <v>3400665</v>
      </c>
      <c r="E200" s="37" t="n">
        <v>667700</v>
      </c>
      <c r="F200" s="74" t="n">
        <f aca="false">+G200-E200</f>
        <v>2671750.2</v>
      </c>
      <c r="G200" s="37" t="n">
        <v>3339450.2</v>
      </c>
      <c r="H200" s="37" t="n">
        <v>3546660.49</v>
      </c>
    </row>
    <row r="201" customFormat="false" ht="11.25" hidden="false" customHeight="true" outlineLevel="0" collapsed="false">
      <c r="A201" s="40" t="s">
        <v>288</v>
      </c>
      <c r="B201" s="39"/>
      <c r="C201" s="88"/>
      <c r="D201" s="37" t="n">
        <f aca="false">11807718.08+2999360</f>
        <v>14807078.08</v>
      </c>
      <c r="E201" s="37" t="n">
        <f aca="false">3405967.19+842254</f>
        <v>4248221.19</v>
      </c>
      <c r="F201" s="74" t="n">
        <f aca="false">+G201-E201</f>
        <v>7751778.81</v>
      </c>
      <c r="G201" s="37" t="n">
        <v>12000000</v>
      </c>
      <c r="H201" s="37" t="n">
        <v>12720000</v>
      </c>
    </row>
    <row r="202" customFormat="false" ht="11.1" hidden="false" customHeight="true" outlineLevel="0" collapsed="false">
      <c r="A202" s="40" t="s">
        <v>289</v>
      </c>
      <c r="B202" s="39"/>
      <c r="C202" s="88"/>
      <c r="D202" s="37" t="n">
        <v>850000</v>
      </c>
      <c r="E202" s="37" t="n">
        <v>69678</v>
      </c>
      <c r="F202" s="74" t="n">
        <f aca="false">+G202-E202</f>
        <v>4380322</v>
      </c>
      <c r="G202" s="37" t="n">
        <f aca="false">1000000+3150000+300000</f>
        <v>4450000</v>
      </c>
      <c r="H202" s="37" t="n">
        <v>3650000</v>
      </c>
    </row>
    <row r="203" customFormat="false" ht="11.1" hidden="false" customHeight="true" outlineLevel="0" collapsed="false">
      <c r="A203" s="40" t="s">
        <v>290</v>
      </c>
      <c r="B203" s="39"/>
      <c r="C203" s="88"/>
      <c r="D203" s="37" t="n">
        <v>6239888.15</v>
      </c>
      <c r="E203" s="37" t="n">
        <v>326000</v>
      </c>
      <c r="F203" s="74" t="n">
        <f aca="false">+G203-E203</f>
        <v>964500</v>
      </c>
      <c r="G203" s="37" t="n">
        <v>1290500</v>
      </c>
      <c r="H203" s="37" t="n">
        <v>1272000</v>
      </c>
    </row>
    <row r="204" customFormat="false" ht="10.5" hidden="false" customHeight="true" outlineLevel="0" collapsed="false">
      <c r="A204" s="40" t="s">
        <v>291</v>
      </c>
      <c r="B204" s="39"/>
      <c r="C204" s="88"/>
      <c r="D204" s="37" t="n">
        <v>1967992.94</v>
      </c>
      <c r="E204" s="37" t="n">
        <v>786523.77</v>
      </c>
      <c r="F204" s="74" t="n">
        <f aca="false">+G204-E204</f>
        <v>2552926.43</v>
      </c>
      <c r="G204" s="37" t="n">
        <v>3339450.2</v>
      </c>
      <c r="H204" s="37" t="n">
        <v>3546660.49</v>
      </c>
    </row>
    <row r="205" customFormat="false" ht="11.45" hidden="false" customHeight="true" outlineLevel="0" collapsed="false">
      <c r="A205" s="40" t="s">
        <v>292</v>
      </c>
      <c r="B205" s="39"/>
      <c r="C205" s="88"/>
      <c r="D205" s="37" t="n">
        <v>3638426</v>
      </c>
      <c r="E205" s="37" t="n">
        <v>0</v>
      </c>
      <c r="F205" s="74" t="n">
        <f aca="false">+G205-E205</f>
        <v>2000000</v>
      </c>
      <c r="G205" s="37" t="n">
        <v>2000000</v>
      </c>
      <c r="H205" s="37" t="n">
        <v>2300000</v>
      </c>
    </row>
    <row r="206" customFormat="false" ht="9.95" hidden="false" customHeight="true" outlineLevel="0" collapsed="false">
      <c r="A206" s="40" t="s">
        <v>293</v>
      </c>
      <c r="B206" s="39"/>
      <c r="C206" s="88"/>
      <c r="D206" s="37" t="n">
        <v>346143.7</v>
      </c>
      <c r="E206" s="37"/>
      <c r="F206" s="74" t="n">
        <f aca="false">+G206-E206</f>
        <v>0</v>
      </c>
      <c r="G206" s="37" t="n">
        <v>0</v>
      </c>
      <c r="H206" s="37" t="n">
        <v>0</v>
      </c>
    </row>
    <row r="207" customFormat="false" ht="10.5" hidden="false" customHeight="true" outlineLevel="0" collapsed="false">
      <c r="A207" s="40" t="s">
        <v>294</v>
      </c>
      <c r="B207" s="39"/>
      <c r="C207" s="88"/>
      <c r="D207" s="37" t="n">
        <v>500000</v>
      </c>
      <c r="E207" s="37" t="n">
        <v>147500</v>
      </c>
      <c r="F207" s="74" t="n">
        <f aca="false">+G207-E207</f>
        <v>962500</v>
      </c>
      <c r="G207" s="37" t="n">
        <v>1110000</v>
      </c>
      <c r="H207" s="37" t="n">
        <v>1176600</v>
      </c>
    </row>
    <row r="208" customFormat="false" ht="11.1" hidden="false" customHeight="true" outlineLevel="0" collapsed="false">
      <c r="A208" s="40" t="s">
        <v>295</v>
      </c>
      <c r="B208" s="39"/>
      <c r="C208" s="88"/>
      <c r="D208" s="37" t="n">
        <v>1207300</v>
      </c>
      <c r="E208" s="37" t="n">
        <v>920960</v>
      </c>
      <c r="F208" s="74" t="n">
        <f aca="false">+G208-E208</f>
        <v>1529040</v>
      </c>
      <c r="G208" s="37" t="n">
        <f aca="false">2000000+450000</f>
        <v>2450000</v>
      </c>
      <c r="H208" s="37" t="n">
        <v>3570000</v>
      </c>
    </row>
    <row r="209" customFormat="false" ht="11.1" hidden="false" customHeight="true" outlineLevel="0" collapsed="false">
      <c r="A209" s="40" t="s">
        <v>296</v>
      </c>
      <c r="B209" s="39"/>
      <c r="C209" s="88"/>
      <c r="D209" s="37" t="n">
        <v>1751575.41</v>
      </c>
      <c r="E209" s="37" t="n">
        <v>0</v>
      </c>
      <c r="F209" s="74" t="n">
        <f aca="false">+G209-E209</f>
        <v>3000000</v>
      </c>
      <c r="G209" s="37" t="n">
        <f aca="false">2000000+1000000</f>
        <v>3000000</v>
      </c>
      <c r="H209" s="37" t="n">
        <v>2000000</v>
      </c>
    </row>
    <row r="210" customFormat="false" ht="12" hidden="false" customHeight="true" outlineLevel="0" collapsed="false">
      <c r="A210" s="40" t="s">
        <v>297</v>
      </c>
      <c r="B210" s="39"/>
      <c r="C210" s="88"/>
      <c r="D210" s="37"/>
      <c r="E210" s="37"/>
      <c r="F210" s="74"/>
      <c r="G210" s="37"/>
      <c r="H210" s="37"/>
    </row>
    <row r="211" customFormat="false" ht="11.1" hidden="false" customHeight="true" outlineLevel="0" collapsed="false">
      <c r="A211" s="40" t="s">
        <v>298</v>
      </c>
      <c r="B211" s="39"/>
      <c r="C211" s="88"/>
      <c r="D211" s="37" t="n">
        <v>5132350</v>
      </c>
      <c r="E211" s="37"/>
      <c r="F211" s="74" t="n">
        <f aca="false">+G211-E211</f>
        <v>0</v>
      </c>
      <c r="G211" s="37" t="n">
        <v>0</v>
      </c>
      <c r="H211" s="37" t="n">
        <v>0</v>
      </c>
    </row>
    <row r="212" customFormat="false" ht="11.1" hidden="false" customHeight="true" outlineLevel="0" collapsed="false">
      <c r="A212" s="40" t="s">
        <v>299</v>
      </c>
      <c r="B212" s="39"/>
      <c r="C212" s="88"/>
      <c r="D212" s="37" t="n">
        <v>3000000</v>
      </c>
      <c r="E212" s="37"/>
      <c r="F212" s="74" t="n">
        <f aca="false">+G212-E212</f>
        <v>0</v>
      </c>
      <c r="G212" s="37" t="n">
        <v>0</v>
      </c>
      <c r="H212" s="37" t="n">
        <v>0</v>
      </c>
    </row>
    <row r="213" customFormat="false" ht="11.1" hidden="false" customHeight="true" outlineLevel="0" collapsed="false">
      <c r="A213" s="40" t="s">
        <v>300</v>
      </c>
      <c r="B213" s="39"/>
      <c r="C213" s="88"/>
      <c r="D213" s="37" t="n">
        <v>500000</v>
      </c>
      <c r="E213" s="37" t="n">
        <v>0</v>
      </c>
      <c r="F213" s="74" t="n">
        <f aca="false">+G213-E213</f>
        <v>100000</v>
      </c>
      <c r="G213" s="37" t="n">
        <v>100000</v>
      </c>
      <c r="H213" s="37" t="n">
        <v>0</v>
      </c>
    </row>
    <row r="214" customFormat="false" ht="11.1" hidden="false" customHeight="true" outlineLevel="0" collapsed="false">
      <c r="A214" s="40" t="s">
        <v>301</v>
      </c>
      <c r="B214" s="39"/>
      <c r="C214" s="88"/>
      <c r="D214" s="37" t="n">
        <v>0</v>
      </c>
      <c r="E214" s="37" t="n">
        <v>0</v>
      </c>
      <c r="F214" s="74" t="n">
        <f aca="false">+G214-E214</f>
        <v>500000</v>
      </c>
      <c r="G214" s="37" t="n">
        <v>500000</v>
      </c>
      <c r="H214" s="37" t="n">
        <v>0</v>
      </c>
    </row>
    <row r="215" customFormat="false" ht="11.1" hidden="false" customHeight="true" outlineLevel="0" collapsed="false">
      <c r="A215" s="40" t="s">
        <v>302</v>
      </c>
      <c r="B215" s="39"/>
      <c r="C215" s="88"/>
      <c r="D215" s="37"/>
      <c r="E215" s="37"/>
      <c r="F215" s="74"/>
      <c r="G215" s="37"/>
      <c r="H215" s="37"/>
    </row>
    <row r="216" customFormat="false" ht="11.1" hidden="false" customHeight="true" outlineLevel="0" collapsed="false">
      <c r="A216" s="40" t="s">
        <v>303</v>
      </c>
      <c r="B216" s="39"/>
      <c r="C216" s="88"/>
      <c r="D216" s="37" t="n">
        <v>0</v>
      </c>
      <c r="E216" s="37" t="n">
        <v>1000000</v>
      </c>
      <c r="F216" s="74" t="n">
        <f aca="false">+G216-E216</f>
        <v>0</v>
      </c>
      <c r="G216" s="37" t="n">
        <v>1000000</v>
      </c>
      <c r="H216" s="37" t="n">
        <v>0</v>
      </c>
    </row>
    <row r="217" customFormat="false" ht="11.45" hidden="false" customHeight="true" outlineLevel="0" collapsed="false">
      <c r="A217" s="46" t="s">
        <v>304</v>
      </c>
      <c r="B217" s="89"/>
      <c r="C217" s="90"/>
      <c r="D217" s="75" t="n">
        <f aca="false">SUM(D193:D216)</f>
        <v>147214983.94</v>
      </c>
      <c r="E217" s="49" t="n">
        <f aca="false">SUM(E193:E216)</f>
        <v>63294309.8</v>
      </c>
      <c r="F217" s="49" t="n">
        <f aca="false">SUM(F193:F216)</f>
        <v>73578196.6</v>
      </c>
      <c r="G217" s="49" t="n">
        <f aca="false">SUM(G193:G216)</f>
        <v>136872506.4</v>
      </c>
      <c r="H217" s="49" t="n">
        <f aca="false">SUM(H193:H216)</f>
        <v>142550736.78</v>
      </c>
      <c r="J217" s="1" t="n">
        <v>130372506.4</v>
      </c>
      <c r="L217" s="1" t="n">
        <v>6500000</v>
      </c>
    </row>
    <row r="218" customFormat="false" ht="12" hidden="false" customHeight="true" outlineLevel="0" collapsed="false">
      <c r="A218" s="53" t="s">
        <v>305</v>
      </c>
      <c r="B218" s="89"/>
      <c r="C218" s="90"/>
      <c r="D218" s="75" t="n">
        <f aca="false">D99+D162+D191+D217</f>
        <v>369636017.45</v>
      </c>
      <c r="E218" s="49" t="n">
        <f aca="false">E99+E162+E191+E217</f>
        <v>155438661.67</v>
      </c>
      <c r="F218" s="75" t="n">
        <f aca="false">F99+F162+F191+F217</f>
        <v>212873733.33</v>
      </c>
      <c r="G218" s="49" t="n">
        <f aca="false">G99+G162+G191+G217</f>
        <v>368612720</v>
      </c>
      <c r="H218" s="49" t="n">
        <f aca="false">+SUM(H79,H162,H191,H217)</f>
        <v>369856049</v>
      </c>
      <c r="J218" s="1" t="n">
        <f aca="false">+J217+L217</f>
        <v>136872506.4</v>
      </c>
    </row>
    <row r="219" customFormat="false" ht="11.45" hidden="false" customHeight="true" outlineLevel="0" collapsed="false">
      <c r="A219" s="53" t="s">
        <v>306</v>
      </c>
      <c r="B219" s="89"/>
      <c r="C219" s="90"/>
      <c r="D219" s="75" t="n">
        <f aca="false">D57-D218</f>
        <v>72645233.47</v>
      </c>
      <c r="E219" s="49" t="n">
        <f aca="false">E57-E218</f>
        <v>46226312.42</v>
      </c>
      <c r="F219" s="75" t="n">
        <v>0</v>
      </c>
      <c r="G219" s="49" t="n">
        <f aca="false">G57-G218</f>
        <v>44012.8299999833</v>
      </c>
      <c r="H219" s="58" t="n">
        <f aca="false">H57-H218</f>
        <v>0</v>
      </c>
    </row>
    <row r="220" customFormat="false" ht="3.95" hidden="false" customHeight="true" outlineLevel="0" collapsed="false">
      <c r="A220" s="91"/>
      <c r="B220" s="92"/>
      <c r="C220" s="92"/>
      <c r="D220" s="93"/>
      <c r="E220" s="93"/>
      <c r="F220" s="93"/>
      <c r="G220" s="93"/>
      <c r="H220" s="93"/>
    </row>
    <row r="221" customFormat="false" ht="9.95" hidden="false" customHeight="true" outlineLevel="0" collapsed="false">
      <c r="A221" s="94" t="s">
        <v>307</v>
      </c>
      <c r="B221" s="95"/>
      <c r="C221" s="95"/>
      <c r="D221" s="95"/>
      <c r="E221" s="95"/>
      <c r="F221" s="95"/>
      <c r="G221" s="95"/>
      <c r="H221" s="96"/>
    </row>
    <row r="222" customFormat="false" ht="10.5" hidden="false" customHeight="true" outlineLevel="0" collapsed="false">
      <c r="A222" s="94" t="s">
        <v>308</v>
      </c>
      <c r="B222" s="95"/>
      <c r="C222" s="95"/>
      <c r="D222" s="95"/>
      <c r="E222" s="95"/>
      <c r="F222" s="95"/>
      <c r="G222" s="95"/>
      <c r="H222" s="97"/>
    </row>
    <row r="223" customFormat="false" ht="6.95" hidden="false" customHeight="true" outlineLevel="0" collapsed="false">
      <c r="A223" s="98"/>
      <c r="B223" s="56"/>
      <c r="C223" s="56"/>
      <c r="D223" s="56"/>
      <c r="E223" s="56"/>
      <c r="F223" s="56"/>
      <c r="G223" s="56"/>
      <c r="H223" s="56"/>
    </row>
    <row r="224" customFormat="false" ht="12" hidden="false" customHeight="true" outlineLevel="0" collapsed="false">
      <c r="A224" s="98"/>
      <c r="B224" s="56"/>
      <c r="C224" s="56"/>
      <c r="D224" s="56"/>
      <c r="E224" s="56"/>
      <c r="F224" s="56"/>
      <c r="G224" s="56"/>
      <c r="H224" s="56"/>
    </row>
    <row r="225" customFormat="false" ht="15.75" hidden="true" customHeight="true" outlineLevel="0" collapsed="false">
      <c r="A225" s="99"/>
      <c r="B225" s="56"/>
      <c r="C225" s="56"/>
      <c r="D225" s="56"/>
      <c r="E225" s="56"/>
      <c r="F225" s="56"/>
      <c r="G225" s="56"/>
      <c r="H225" s="56"/>
    </row>
    <row r="226" customFormat="false" ht="15.75" hidden="true" customHeight="true" outlineLevel="0" collapsed="false">
      <c r="A226" s="100" t="s">
        <v>309</v>
      </c>
      <c r="B226" s="101" t="s">
        <v>310</v>
      </c>
      <c r="C226" s="101"/>
      <c r="D226" s="101"/>
      <c r="E226" s="101" t="s">
        <v>311</v>
      </c>
      <c r="F226" s="101"/>
      <c r="G226" s="101" t="s">
        <v>312</v>
      </c>
      <c r="H226" s="101"/>
    </row>
    <row r="227" customFormat="false" ht="10.5" hidden="false" customHeight="true" outlineLevel="0" collapsed="false">
      <c r="A227" s="100" t="s">
        <v>309</v>
      </c>
      <c r="B227" s="101" t="s">
        <v>310</v>
      </c>
      <c r="C227" s="101"/>
      <c r="D227" s="101"/>
      <c r="E227" s="101" t="s">
        <v>311</v>
      </c>
      <c r="F227" s="101"/>
      <c r="G227" s="101" t="s">
        <v>312</v>
      </c>
      <c r="H227" s="101"/>
    </row>
    <row r="228" customFormat="false" ht="11.45" hidden="false" customHeight="true" outlineLevel="0" collapsed="false">
      <c r="A228" s="102" t="s">
        <v>313</v>
      </c>
      <c r="B228" s="92" t="s">
        <v>314</v>
      </c>
      <c r="C228" s="92"/>
      <c r="D228" s="92"/>
      <c r="E228" s="92" t="s">
        <v>315</v>
      </c>
      <c r="F228" s="92"/>
      <c r="G228" s="92" t="s">
        <v>316</v>
      </c>
      <c r="H228" s="92"/>
    </row>
    <row r="229" s="103" customFormat="true" ht="12.75" hidden="false" customHeight="false" outlineLevel="0" collapsed="false">
      <c r="A229" s="102"/>
      <c r="B229" s="56"/>
      <c r="C229" s="56"/>
      <c r="D229" s="92"/>
      <c r="E229" s="92"/>
      <c r="F229" s="92"/>
      <c r="G229" s="99"/>
      <c r="H229" s="56"/>
      <c r="M229" s="104"/>
    </row>
    <row r="230" customFormat="false" ht="6.95" hidden="false" customHeight="true" outlineLevel="0" collapsed="false">
      <c r="A230" s="102"/>
      <c r="B230" s="56"/>
      <c r="C230" s="56"/>
      <c r="D230" s="92"/>
      <c r="E230" s="92"/>
      <c r="F230" s="92"/>
      <c r="G230" s="99"/>
      <c r="H230" s="56"/>
    </row>
    <row r="231" customFormat="false" ht="3" hidden="false" customHeight="true" outlineLevel="0" collapsed="false">
      <c r="A231" s="102"/>
      <c r="B231" s="56"/>
      <c r="C231" s="56"/>
      <c r="D231" s="92"/>
      <c r="E231" s="92"/>
      <c r="F231" s="92"/>
      <c r="G231" s="99"/>
      <c r="H231" s="56"/>
    </row>
    <row r="232" customFormat="false" ht="9.75" hidden="false" customHeight="true" outlineLevel="0" collapsed="false">
      <c r="A232" s="105" t="s">
        <v>317</v>
      </c>
      <c r="B232" s="105"/>
      <c r="C232" s="56"/>
      <c r="D232" s="56"/>
      <c r="E232" s="56"/>
      <c r="F232" s="56"/>
      <c r="G232" s="56"/>
      <c r="H232" s="56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</row>
    <row r="234" customFormat="false" ht="10.5" hidden="false" customHeight="true" outlineLevel="0" collapsed="false">
      <c r="A234" s="101" t="s">
        <v>318</v>
      </c>
      <c r="B234" s="101"/>
      <c r="C234" s="101"/>
      <c r="D234" s="101"/>
      <c r="E234" s="101"/>
      <c r="F234" s="101"/>
      <c r="G234" s="101"/>
      <c r="H234" s="101"/>
    </row>
    <row r="235" customFormat="false" ht="12.75" hidden="false" customHeight="false" outlineLevel="0" collapsed="false">
      <c r="A235" s="92" t="s">
        <v>319</v>
      </c>
      <c r="B235" s="92"/>
      <c r="C235" s="92"/>
      <c r="D235" s="92"/>
      <c r="E235" s="92"/>
      <c r="F235" s="92"/>
      <c r="G235" s="92"/>
      <c r="H235" s="92"/>
    </row>
    <row r="236" customFormat="false" ht="12.75" hidden="false" customHeight="false" outlineLevel="0" collapsed="false">
      <c r="A236" s="99"/>
      <c r="B236" s="56"/>
      <c r="C236" s="56"/>
      <c r="D236" s="56"/>
      <c r="E236" s="56"/>
      <c r="F236" s="56"/>
      <c r="G236" s="56"/>
      <c r="H236" s="56"/>
    </row>
    <row r="237" customFormat="false" ht="12.75" hidden="false" customHeight="false" outlineLevel="0" collapsed="false">
      <c r="A237" s="99"/>
      <c r="B237" s="56"/>
      <c r="C237" s="56"/>
      <c r="D237" s="56"/>
      <c r="E237" s="56"/>
      <c r="F237" s="56"/>
      <c r="G237" s="56"/>
      <c r="H237" s="56"/>
    </row>
    <row r="238" customFormat="false" ht="12.75" hidden="false" customHeight="false" outlineLevel="0" collapsed="false">
      <c r="A238" s="99"/>
      <c r="B238" s="56"/>
      <c r="C238" s="56"/>
      <c r="D238" s="56"/>
      <c r="E238" s="56"/>
      <c r="F238" s="56"/>
      <c r="G238" s="56"/>
      <c r="H238" s="56"/>
    </row>
    <row r="239" customFormat="false" ht="12.75" hidden="false" customHeight="false" outlineLevel="0" collapsed="false">
      <c r="A239" s="99"/>
      <c r="B239" s="56"/>
      <c r="C239" s="56"/>
      <c r="D239" s="56"/>
      <c r="E239" s="56"/>
      <c r="F239" s="56"/>
      <c r="G239" s="56"/>
      <c r="H239" s="56"/>
    </row>
    <row r="240" customFormat="false" ht="12.75" hidden="false" customHeight="false" outlineLevel="0" collapsed="false">
      <c r="A240" s="99"/>
      <c r="B240" s="56"/>
      <c r="C240" s="56"/>
      <c r="D240" s="56"/>
      <c r="E240" s="56"/>
      <c r="F240" s="56"/>
      <c r="G240" s="56"/>
      <c r="H240" s="56"/>
    </row>
    <row r="241" customFormat="false" ht="12.75" hidden="false" customHeight="false" outlineLevel="0" collapsed="false">
      <c r="A241" s="99"/>
      <c r="B241" s="56"/>
      <c r="C241" s="56"/>
      <c r="D241" s="56"/>
      <c r="E241" s="56"/>
      <c r="F241" s="56"/>
      <c r="G241" s="56"/>
      <c r="H241" s="56"/>
    </row>
    <row r="242" customFormat="false" ht="12.75" hidden="false" customHeight="false" outlineLevel="0" collapsed="false">
      <c r="A242" s="99"/>
      <c r="B242" s="56"/>
      <c r="C242" s="56"/>
      <c r="D242" s="56"/>
      <c r="E242" s="56"/>
      <c r="F242" s="56"/>
      <c r="G242" s="56"/>
      <c r="H242" s="56"/>
    </row>
    <row r="243" customFormat="false" ht="14.25" hidden="false" customHeight="false" outlineLevel="0" collapsed="false">
      <c r="A243" s="106"/>
      <c r="H243" s="107"/>
    </row>
  </sheetData>
  <mergeCells count="37">
    <mergeCell ref="A2:H2"/>
    <mergeCell ref="A3:H3"/>
    <mergeCell ref="A4:H4"/>
    <mergeCell ref="A5:A8"/>
    <mergeCell ref="C5:C8"/>
    <mergeCell ref="E5:G5"/>
    <mergeCell ref="E6:E7"/>
    <mergeCell ref="F6:F7"/>
    <mergeCell ref="A86:H86"/>
    <mergeCell ref="A87:H87"/>
    <mergeCell ref="A88:H88"/>
    <mergeCell ref="A89:A92"/>
    <mergeCell ref="C89:C92"/>
    <mergeCell ref="E89:G89"/>
    <mergeCell ref="E90:E91"/>
    <mergeCell ref="F90:F91"/>
    <mergeCell ref="A169:H169"/>
    <mergeCell ref="A170:H170"/>
    <mergeCell ref="A171:H171"/>
    <mergeCell ref="A172:A175"/>
    <mergeCell ref="C172:C175"/>
    <mergeCell ref="E172:G172"/>
    <mergeCell ref="E173:E174"/>
    <mergeCell ref="F173:F174"/>
    <mergeCell ref="B226:D226"/>
    <mergeCell ref="E226:F226"/>
    <mergeCell ref="G226:H226"/>
    <mergeCell ref="B227:D227"/>
    <mergeCell ref="E227:F227"/>
    <mergeCell ref="G227:H227"/>
    <mergeCell ref="B228:D228"/>
    <mergeCell ref="E228:F228"/>
    <mergeCell ref="G228:H228"/>
    <mergeCell ref="A232:B232"/>
    <mergeCell ref="A233:H233"/>
    <mergeCell ref="A234:H234"/>
    <mergeCell ref="A235:H235"/>
  </mergeCells>
  <printOptions headings="false" gridLines="false" gridLinesSet="true" horizontalCentered="false" verticalCentered="false"/>
  <pageMargins left="0.196527777777778" right="0.196527777777778" top="0.275694444444444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0"/>
  <sheetViews>
    <sheetView showFormulas="false" showGridLines="true" showRowColHeaders="true" showZeros="true" rightToLeft="false" tabSelected="false" showOutlineSymbols="true" defaultGridColor="true" view="pageBreakPreview" topLeftCell="D273" colorId="64" zoomScale="110" zoomScaleNormal="100" zoomScalePageLayoutView="110" workbookViewId="0">
      <selection pane="topLeft" activeCell="R298" activeCellId="0" sqref="R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9" width="13.85"/>
    <col collapsed="false" customWidth="true" hidden="false" outlineLevel="0" max="3" min="3" style="109" width="13.14"/>
    <col collapsed="false" customWidth="true" hidden="false" outlineLevel="0" max="4" min="4" style="109" width="10.99"/>
    <col collapsed="false" customWidth="true" hidden="false" outlineLevel="0" max="5" min="5" style="109" width="12.28"/>
    <col collapsed="false" customWidth="true" hidden="false" outlineLevel="0" max="6" min="6" style="109" width="11.56"/>
    <col collapsed="false" customWidth="true" hidden="false" outlineLevel="0" max="7" min="7" style="109" width="10.99"/>
    <col collapsed="false" customWidth="true" hidden="false" outlineLevel="0" max="8" min="8" style="109" width="12.56"/>
    <col collapsed="false" customWidth="true" hidden="false" outlineLevel="0" max="9" min="9" style="109" width="12.42"/>
    <col collapsed="false" customWidth="true" hidden="false" outlineLevel="0" max="10" min="10" style="109" width="10.56"/>
    <col collapsed="false" customWidth="true" hidden="false" outlineLevel="0" max="11" min="11" style="109" width="12.14"/>
    <col collapsed="false" customWidth="true" hidden="false" outlineLevel="0" max="12" min="12" style="109" width="10.71"/>
    <col collapsed="false" customWidth="true" hidden="false" outlineLevel="0" max="13" min="13" style="109" width="10.85"/>
    <col collapsed="false" customWidth="true" hidden="false" outlineLevel="0" max="14" min="14" style="109" width="9.41"/>
    <col collapsed="false" customWidth="true" hidden="false" outlineLevel="0" max="15" min="15" style="109" width="11.85"/>
    <col collapsed="false" customWidth="false" hidden="false" outlineLevel="0" max="16" min="16" style="109" width="9.14"/>
    <col collapsed="false" customWidth="true" hidden="false" outlineLevel="0" max="17" min="17" style="109" width="10.71"/>
    <col collapsed="false" customWidth="true" hidden="false" outlineLevel="0" max="18" min="18" style="109" width="13.28"/>
    <col collapsed="false" customWidth="false" hidden="false" outlineLevel="0" max="257" min="19" style="109" width="9.14"/>
  </cols>
  <sheetData>
    <row r="2" customFormat="false" ht="15" hidden="false" customHeight="true" outlineLevel="0" collapsed="false">
      <c r="A2" s="110" t="s">
        <v>320</v>
      </c>
    </row>
    <row r="3" s="114" customFormat="true" ht="27.75" hidden="false" customHeight="true" outlineLevel="0" collapsed="false">
      <c r="A3" s="111"/>
      <c r="B3" s="112" t="s">
        <v>321</v>
      </c>
      <c r="C3" s="112" t="s">
        <v>322</v>
      </c>
      <c r="D3" s="112" t="s">
        <v>323</v>
      </c>
      <c r="E3" s="112" t="s">
        <v>324</v>
      </c>
      <c r="F3" s="112" t="s">
        <v>325</v>
      </c>
      <c r="G3" s="112" t="s">
        <v>326</v>
      </c>
      <c r="H3" s="112" t="s">
        <v>327</v>
      </c>
      <c r="I3" s="112" t="s">
        <v>328</v>
      </c>
      <c r="J3" s="112" t="s">
        <v>329</v>
      </c>
      <c r="K3" s="112" t="s">
        <v>330</v>
      </c>
      <c r="L3" s="112" t="s">
        <v>331</v>
      </c>
      <c r="M3" s="112" t="s">
        <v>332</v>
      </c>
      <c r="N3" s="112" t="s">
        <v>333</v>
      </c>
      <c r="O3" s="113" t="s">
        <v>334</v>
      </c>
      <c r="P3" s="112" t="s">
        <v>335</v>
      </c>
      <c r="Q3" s="112" t="s">
        <v>336</v>
      </c>
      <c r="R3" s="112" t="s">
        <v>337</v>
      </c>
    </row>
    <row r="4" customFormat="false" ht="12.75" hidden="false" customHeight="false" outlineLevel="0" collapsed="false">
      <c r="A4" s="115" t="n">
        <v>1</v>
      </c>
      <c r="B4" s="116" t="n">
        <f aca="false">+C4/12</f>
        <v>119938</v>
      </c>
      <c r="C4" s="116" t="n">
        <v>1439256</v>
      </c>
      <c r="D4" s="116" t="n">
        <f aca="false">2000*12</f>
        <v>24000</v>
      </c>
      <c r="E4" s="116" t="n">
        <v>97200</v>
      </c>
      <c r="F4" s="116" t="n">
        <v>0</v>
      </c>
      <c r="G4" s="116" t="n">
        <v>6000</v>
      </c>
      <c r="H4" s="116" t="n">
        <f aca="false">+C4/12</f>
        <v>119938</v>
      </c>
      <c r="I4" s="116" t="n">
        <f aca="false">+C4/12</f>
        <v>119938</v>
      </c>
      <c r="J4" s="116" t="n">
        <v>5000</v>
      </c>
      <c r="K4" s="116" t="n">
        <f aca="false">+C4*0.12</f>
        <v>172710.72</v>
      </c>
      <c r="L4" s="116" t="n">
        <f aca="false">+C4*0.02</f>
        <v>28785.12</v>
      </c>
      <c r="M4" s="116" t="n">
        <f aca="false">+C4*0.025</f>
        <v>35981.4</v>
      </c>
      <c r="N4" s="116" t="n">
        <v>1200</v>
      </c>
      <c r="O4" s="116"/>
      <c r="P4" s="116"/>
      <c r="Q4" s="116" t="n">
        <v>5000</v>
      </c>
      <c r="R4" s="116" t="n">
        <f aca="false">SUM(C4:Q4)</f>
        <v>2055009.24</v>
      </c>
    </row>
    <row r="5" customFormat="false" ht="12.75" hidden="false" customHeight="false" outlineLevel="0" collapsed="false">
      <c r="A5" s="115" t="n">
        <v>2</v>
      </c>
      <c r="B5" s="116" t="n">
        <f aca="false">+C5/12</f>
        <v>33297</v>
      </c>
      <c r="C5" s="116" t="n">
        <v>399564</v>
      </c>
      <c r="D5" s="116" t="n">
        <f aca="false">2000*12</f>
        <v>24000</v>
      </c>
      <c r="E5" s="116"/>
      <c r="F5" s="116"/>
      <c r="G5" s="116" t="n">
        <v>6000</v>
      </c>
      <c r="H5" s="116" t="n">
        <f aca="false">+C5/12</f>
        <v>33297</v>
      </c>
      <c r="I5" s="116" t="n">
        <f aca="false">+C5/12</f>
        <v>33297</v>
      </c>
      <c r="J5" s="116" t="n">
        <v>5000</v>
      </c>
      <c r="K5" s="116" t="n">
        <f aca="false">+C5*0.12</f>
        <v>47947.68</v>
      </c>
      <c r="L5" s="116" t="n">
        <f aca="false">+C5*0.02</f>
        <v>7991.28</v>
      </c>
      <c r="M5" s="116" t="n">
        <f aca="false">+C5*0.025</f>
        <v>9989.1</v>
      </c>
      <c r="N5" s="116" t="n">
        <v>1200</v>
      </c>
      <c r="O5" s="116"/>
      <c r="P5" s="116"/>
      <c r="Q5" s="116" t="n">
        <v>5000</v>
      </c>
      <c r="R5" s="116" t="n">
        <f aca="false">SUM(C5:Q5)</f>
        <v>573286.06</v>
      </c>
    </row>
    <row r="6" customFormat="false" ht="12.75" hidden="false" customHeight="false" outlineLevel="0" collapsed="false">
      <c r="A6" s="115" t="n">
        <v>3</v>
      </c>
      <c r="B6" s="116" t="n">
        <f aca="false">+C6/12</f>
        <v>30459</v>
      </c>
      <c r="C6" s="116" t="n">
        <v>365508</v>
      </c>
      <c r="D6" s="116" t="n">
        <f aca="false">2000*12</f>
        <v>24000</v>
      </c>
      <c r="E6" s="116"/>
      <c r="F6" s="116"/>
      <c r="G6" s="116" t="n">
        <v>6000</v>
      </c>
      <c r="H6" s="116" t="n">
        <f aca="false">+C6/12</f>
        <v>30459</v>
      </c>
      <c r="I6" s="116" t="n">
        <f aca="false">+C6/12</f>
        <v>30459</v>
      </c>
      <c r="J6" s="116" t="n">
        <v>5000</v>
      </c>
      <c r="K6" s="116" t="n">
        <f aca="false">+C6*0.12</f>
        <v>43860.96</v>
      </c>
      <c r="L6" s="116" t="n">
        <f aca="false">+C6*0.02</f>
        <v>7310.16</v>
      </c>
      <c r="M6" s="116" t="n">
        <f aca="false">+C6*0.025</f>
        <v>9137.7</v>
      </c>
      <c r="N6" s="116" t="n">
        <v>1200</v>
      </c>
      <c r="O6" s="116"/>
      <c r="P6" s="116"/>
      <c r="Q6" s="116" t="n">
        <v>5000</v>
      </c>
      <c r="R6" s="116" t="n">
        <f aca="false">SUM(C6:Q6)</f>
        <v>527934.82</v>
      </c>
    </row>
    <row r="7" customFormat="false" ht="12.75" hidden="false" customHeight="false" outlineLevel="0" collapsed="false">
      <c r="A7" s="115" t="n">
        <v>4</v>
      </c>
      <c r="B7" s="116" t="n">
        <f aca="false">+C7/12</f>
        <v>24556</v>
      </c>
      <c r="C7" s="116" t="n">
        <v>294672</v>
      </c>
      <c r="D7" s="116" t="n">
        <f aca="false">2000*12</f>
        <v>24000</v>
      </c>
      <c r="E7" s="116"/>
      <c r="F7" s="116"/>
      <c r="G7" s="116" t="n">
        <v>6000</v>
      </c>
      <c r="H7" s="116" t="n">
        <f aca="false">+C7/12</f>
        <v>24556</v>
      </c>
      <c r="I7" s="116" t="n">
        <f aca="false">+C7/12</f>
        <v>24556</v>
      </c>
      <c r="J7" s="116" t="n">
        <v>5000</v>
      </c>
      <c r="K7" s="116" t="n">
        <f aca="false">+C7*0.12</f>
        <v>35360.64</v>
      </c>
      <c r="L7" s="116" t="n">
        <f aca="false">+C7*0.02</f>
        <v>5893.44</v>
      </c>
      <c r="M7" s="116" t="n">
        <f aca="false">+C7*0.025</f>
        <v>7366.8</v>
      </c>
      <c r="N7" s="116" t="n">
        <v>1200</v>
      </c>
      <c r="O7" s="116"/>
      <c r="P7" s="116"/>
      <c r="Q7" s="116" t="n">
        <v>5000</v>
      </c>
      <c r="R7" s="116" t="n">
        <f aca="false">SUM(C7:Q7)</f>
        <v>433604.88</v>
      </c>
    </row>
    <row r="8" customFormat="false" ht="12.75" hidden="false" customHeight="false" outlineLevel="0" collapsed="false">
      <c r="A8" s="115" t="n">
        <v>5</v>
      </c>
      <c r="B8" s="116" t="n">
        <f aca="false">+C8/12</f>
        <v>24556</v>
      </c>
      <c r="C8" s="116" t="n">
        <v>294672</v>
      </c>
      <c r="D8" s="116" t="n">
        <f aca="false">2000*12</f>
        <v>24000</v>
      </c>
      <c r="E8" s="116"/>
      <c r="F8" s="116"/>
      <c r="G8" s="116" t="n">
        <v>6000</v>
      </c>
      <c r="H8" s="116" t="n">
        <f aca="false">+C8/12</f>
        <v>24556</v>
      </c>
      <c r="I8" s="116" t="n">
        <f aca="false">+C8/12</f>
        <v>24556</v>
      </c>
      <c r="J8" s="116" t="n">
        <v>5000</v>
      </c>
      <c r="K8" s="116" t="n">
        <f aca="false">+C8*0.12</f>
        <v>35360.64</v>
      </c>
      <c r="L8" s="116" t="n">
        <f aca="false">+C8*0.02</f>
        <v>5893.44</v>
      </c>
      <c r="M8" s="116" t="n">
        <f aca="false">+C8*0.025</f>
        <v>7366.8</v>
      </c>
      <c r="N8" s="116" t="n">
        <v>1200</v>
      </c>
      <c r="O8" s="116"/>
      <c r="P8" s="116"/>
      <c r="Q8" s="116" t="n">
        <v>5000</v>
      </c>
      <c r="R8" s="116" t="n">
        <f aca="false">SUM(C8:Q8)</f>
        <v>433604.88</v>
      </c>
    </row>
    <row r="9" customFormat="false" ht="12.75" hidden="false" customHeight="false" outlineLevel="0" collapsed="false">
      <c r="A9" s="115" t="n">
        <v>6</v>
      </c>
      <c r="B9" s="116" t="n">
        <f aca="false">+C9/12</f>
        <v>24556</v>
      </c>
      <c r="C9" s="116" t="n">
        <v>294672</v>
      </c>
      <c r="D9" s="116" t="n">
        <f aca="false">2000*12</f>
        <v>24000</v>
      </c>
      <c r="E9" s="116"/>
      <c r="F9" s="116"/>
      <c r="G9" s="116" t="n">
        <v>6000</v>
      </c>
      <c r="H9" s="116" t="n">
        <f aca="false">+C9/12</f>
        <v>24556</v>
      </c>
      <c r="I9" s="116" t="n">
        <f aca="false">+C9/12</f>
        <v>24556</v>
      </c>
      <c r="J9" s="116" t="n">
        <v>5000</v>
      </c>
      <c r="K9" s="116" t="n">
        <f aca="false">+C9*0.12</f>
        <v>35360.64</v>
      </c>
      <c r="L9" s="116" t="n">
        <f aca="false">+C9*0.02</f>
        <v>5893.44</v>
      </c>
      <c r="M9" s="116" t="n">
        <f aca="false">+C9*0.025</f>
        <v>7366.8</v>
      </c>
      <c r="N9" s="116" t="n">
        <v>1200</v>
      </c>
      <c r="O9" s="116"/>
      <c r="P9" s="116"/>
      <c r="Q9" s="116" t="n">
        <v>5000</v>
      </c>
      <c r="R9" s="116" t="n">
        <f aca="false">SUM(C9:Q9)</f>
        <v>433604.88</v>
      </c>
    </row>
    <row r="10" customFormat="false" ht="12.75" hidden="false" customHeight="false" outlineLevel="0" collapsed="false">
      <c r="A10" s="115" t="n">
        <v>7</v>
      </c>
      <c r="B10" s="116" t="n">
        <f aca="false">+C10/12</f>
        <v>42053</v>
      </c>
      <c r="C10" s="116" t="n">
        <v>504636</v>
      </c>
      <c r="D10" s="116" t="n">
        <f aca="false">2000*12</f>
        <v>24000</v>
      </c>
      <c r="E10" s="116"/>
      <c r="F10" s="116"/>
      <c r="G10" s="116" t="n">
        <v>6000</v>
      </c>
      <c r="H10" s="116" t="n">
        <f aca="false">+C10/12</f>
        <v>42053</v>
      </c>
      <c r="I10" s="116" t="n">
        <f aca="false">+C10/12</f>
        <v>42053</v>
      </c>
      <c r="J10" s="116" t="n">
        <v>5000</v>
      </c>
      <c r="K10" s="116" t="n">
        <f aca="false">+C10*0.12</f>
        <v>60556.32</v>
      </c>
      <c r="L10" s="116" t="n">
        <f aca="false">+C10*0.02</f>
        <v>10092.72</v>
      </c>
      <c r="M10" s="116" t="n">
        <f aca="false">+C10*0.025</f>
        <v>12615.9</v>
      </c>
      <c r="N10" s="116" t="n">
        <v>1200</v>
      </c>
      <c r="O10" s="116"/>
      <c r="P10" s="116"/>
      <c r="Q10" s="116" t="n">
        <v>5000</v>
      </c>
      <c r="R10" s="116" t="n">
        <f aca="false">SUM(C10:Q10)</f>
        <v>713206.94</v>
      </c>
    </row>
    <row r="11" customFormat="false" ht="12.75" hidden="false" customHeight="false" outlineLevel="0" collapsed="false">
      <c r="A11" s="115" t="n">
        <v>8</v>
      </c>
      <c r="B11" s="116" t="n">
        <f aca="false">+C11/12</f>
        <v>34344</v>
      </c>
      <c r="C11" s="116" t="n">
        <v>412128</v>
      </c>
      <c r="D11" s="116" t="n">
        <f aca="false">2000*12</f>
        <v>24000</v>
      </c>
      <c r="E11" s="116"/>
      <c r="F11" s="116"/>
      <c r="G11" s="116" t="n">
        <v>6000</v>
      </c>
      <c r="H11" s="116" t="n">
        <f aca="false">+C11/12</f>
        <v>34344</v>
      </c>
      <c r="I11" s="116" t="n">
        <f aca="false">+C11/12</f>
        <v>34344</v>
      </c>
      <c r="J11" s="116" t="n">
        <v>5000</v>
      </c>
      <c r="K11" s="116" t="n">
        <f aca="false">+C11*0.12</f>
        <v>49455.36</v>
      </c>
      <c r="L11" s="116" t="n">
        <f aca="false">+C11*0.02</f>
        <v>8242.56</v>
      </c>
      <c r="M11" s="116" t="n">
        <f aca="false">+C11*0.025</f>
        <v>10303.2</v>
      </c>
      <c r="N11" s="116" t="n">
        <v>1200</v>
      </c>
      <c r="O11" s="116"/>
      <c r="P11" s="116"/>
      <c r="Q11" s="116" t="n">
        <v>5000</v>
      </c>
      <c r="R11" s="116" t="n">
        <f aca="false">SUM(C11:Q11)</f>
        <v>590017.12</v>
      </c>
    </row>
    <row r="12" customFormat="false" ht="12.75" hidden="false" customHeight="false" outlineLevel="0" collapsed="false">
      <c r="A12" s="115" t="n">
        <v>9</v>
      </c>
      <c r="B12" s="116" t="n">
        <f aca="false">+C12/12</f>
        <v>20858</v>
      </c>
      <c r="C12" s="116" t="n">
        <v>250296</v>
      </c>
      <c r="D12" s="116" t="n">
        <f aca="false">2000*12</f>
        <v>24000</v>
      </c>
      <c r="E12" s="116"/>
      <c r="F12" s="116"/>
      <c r="G12" s="116" t="n">
        <v>6000</v>
      </c>
      <c r="H12" s="116" t="n">
        <f aca="false">+C12/12</f>
        <v>20858</v>
      </c>
      <c r="I12" s="116" t="n">
        <f aca="false">+C12/12</f>
        <v>20858</v>
      </c>
      <c r="J12" s="116" t="n">
        <v>5000</v>
      </c>
      <c r="K12" s="116" t="n">
        <f aca="false">+C12*0.12</f>
        <v>30035.52</v>
      </c>
      <c r="L12" s="116" t="n">
        <f aca="false">+C12*0.02</f>
        <v>5005.92</v>
      </c>
      <c r="M12" s="116" t="n">
        <f aca="false">+C12*0.025</f>
        <v>6257.4</v>
      </c>
      <c r="N12" s="116" t="n">
        <v>1200</v>
      </c>
      <c r="O12" s="116"/>
      <c r="P12" s="116"/>
      <c r="Q12" s="116" t="n">
        <v>5000</v>
      </c>
      <c r="R12" s="116" t="n">
        <f aca="false">SUM(C12:Q12)</f>
        <v>374510.84</v>
      </c>
    </row>
    <row r="13" customFormat="false" ht="12.75" hidden="false" customHeight="false" outlineLevel="0" collapsed="false">
      <c r="A13" s="115" t="n">
        <v>10</v>
      </c>
      <c r="B13" s="116" t="n">
        <f aca="false">+C13/12</f>
        <v>20858</v>
      </c>
      <c r="C13" s="116" t="n">
        <v>250296</v>
      </c>
      <c r="D13" s="116" t="n">
        <f aca="false">2000*12</f>
        <v>24000</v>
      </c>
      <c r="E13" s="116"/>
      <c r="F13" s="116"/>
      <c r="G13" s="116" t="n">
        <v>6000</v>
      </c>
      <c r="H13" s="116" t="n">
        <f aca="false">+C13/12</f>
        <v>20858</v>
      </c>
      <c r="I13" s="116" t="n">
        <f aca="false">+C13/12</f>
        <v>20858</v>
      </c>
      <c r="J13" s="116" t="n">
        <v>5000</v>
      </c>
      <c r="K13" s="116" t="n">
        <f aca="false">+C13*0.12</f>
        <v>30035.52</v>
      </c>
      <c r="L13" s="116" t="n">
        <f aca="false">+C13*0.02</f>
        <v>5005.92</v>
      </c>
      <c r="M13" s="116" t="n">
        <f aca="false">+C13*0.025</f>
        <v>6257.4</v>
      </c>
      <c r="N13" s="116" t="n">
        <v>1200</v>
      </c>
      <c r="O13" s="116"/>
      <c r="P13" s="116"/>
      <c r="Q13" s="116" t="n">
        <v>5000</v>
      </c>
      <c r="R13" s="116" t="n">
        <f aca="false">SUM(C13:Q13)</f>
        <v>374510.84</v>
      </c>
    </row>
    <row r="14" customFormat="false" ht="12.75" hidden="false" customHeight="false" outlineLevel="0" collapsed="false">
      <c r="A14" s="115" t="n">
        <v>11</v>
      </c>
      <c r="B14" s="116" t="n">
        <f aca="false">+C14/12</f>
        <v>20858</v>
      </c>
      <c r="C14" s="116" t="n">
        <v>250296</v>
      </c>
      <c r="D14" s="116" t="n">
        <f aca="false">2000*12</f>
        <v>24000</v>
      </c>
      <c r="E14" s="116"/>
      <c r="F14" s="116"/>
      <c r="G14" s="116" t="n">
        <v>6000</v>
      </c>
      <c r="H14" s="116" t="n">
        <f aca="false">+C14/12</f>
        <v>20858</v>
      </c>
      <c r="I14" s="116" t="n">
        <f aca="false">+C14/12</f>
        <v>20858</v>
      </c>
      <c r="J14" s="116" t="n">
        <v>5000</v>
      </c>
      <c r="K14" s="116" t="n">
        <f aca="false">+C14*0.12</f>
        <v>30035.52</v>
      </c>
      <c r="L14" s="116" t="n">
        <f aca="false">+C14*0.02</f>
        <v>5005.92</v>
      </c>
      <c r="M14" s="116" t="n">
        <f aca="false">+C14*0.025</f>
        <v>6257.4</v>
      </c>
      <c r="N14" s="116" t="n">
        <v>1200</v>
      </c>
      <c r="O14" s="116"/>
      <c r="P14" s="116"/>
      <c r="Q14" s="116" t="n">
        <v>5000</v>
      </c>
      <c r="R14" s="116" t="n">
        <f aca="false">SUM(C14:Q14)</f>
        <v>374510.84</v>
      </c>
    </row>
    <row r="15" customFormat="false" ht="12.75" hidden="false" customHeight="false" outlineLevel="0" collapsed="false">
      <c r="A15" s="115" t="n">
        <v>12</v>
      </c>
      <c r="B15" s="116" t="n">
        <f aca="false">+C15/12</f>
        <v>24300</v>
      </c>
      <c r="C15" s="116" t="n">
        <v>291600</v>
      </c>
      <c r="D15" s="116" t="n">
        <f aca="false">2000*12</f>
        <v>24000</v>
      </c>
      <c r="E15" s="116"/>
      <c r="F15" s="116"/>
      <c r="G15" s="116" t="n">
        <v>6000</v>
      </c>
      <c r="H15" s="116" t="n">
        <f aca="false">+C15/12</f>
        <v>24300</v>
      </c>
      <c r="I15" s="116" t="n">
        <f aca="false">+C15/12</f>
        <v>24300</v>
      </c>
      <c r="J15" s="116" t="n">
        <v>5000</v>
      </c>
      <c r="K15" s="116" t="n">
        <f aca="false">+C15*0.12</f>
        <v>34992</v>
      </c>
      <c r="L15" s="116" t="n">
        <f aca="false">+C15*0.02</f>
        <v>5832</v>
      </c>
      <c r="M15" s="116" t="n">
        <f aca="false">+C15*0.025</f>
        <v>7290</v>
      </c>
      <c r="N15" s="116" t="n">
        <v>1200</v>
      </c>
      <c r="O15" s="116"/>
      <c r="P15" s="116"/>
      <c r="Q15" s="116" t="n">
        <v>5000</v>
      </c>
      <c r="R15" s="116" t="n">
        <f aca="false">SUM(C15:Q15)</f>
        <v>429514</v>
      </c>
    </row>
    <row r="16" customFormat="false" ht="12.75" hidden="false" customHeight="false" outlineLevel="0" collapsed="false">
      <c r="A16" s="115" t="n">
        <v>13</v>
      </c>
      <c r="B16" s="116" t="n">
        <f aca="false">+C16/12</f>
        <v>24300</v>
      </c>
      <c r="C16" s="116" t="n">
        <v>291600</v>
      </c>
      <c r="D16" s="116" t="n">
        <f aca="false">2000*12</f>
        <v>24000</v>
      </c>
      <c r="E16" s="116"/>
      <c r="F16" s="116"/>
      <c r="G16" s="116" t="n">
        <v>6000</v>
      </c>
      <c r="H16" s="116" t="n">
        <f aca="false">+C16/12</f>
        <v>24300</v>
      </c>
      <c r="I16" s="116" t="n">
        <f aca="false">+C16/12</f>
        <v>24300</v>
      </c>
      <c r="J16" s="116" t="n">
        <v>5000</v>
      </c>
      <c r="K16" s="116" t="n">
        <f aca="false">+C16*0.12</f>
        <v>34992</v>
      </c>
      <c r="L16" s="116" t="n">
        <f aca="false">+C16*0.02</f>
        <v>5832</v>
      </c>
      <c r="M16" s="116" t="n">
        <f aca="false">+C16*0.025</f>
        <v>7290</v>
      </c>
      <c r="N16" s="116" t="n">
        <v>1200</v>
      </c>
      <c r="O16" s="116"/>
      <c r="P16" s="116"/>
      <c r="Q16" s="116" t="n">
        <v>5000</v>
      </c>
      <c r="R16" s="116" t="n">
        <f aca="false">SUM(C16:Q16)</f>
        <v>429514</v>
      </c>
    </row>
    <row r="17" customFormat="false" ht="12.75" hidden="false" customHeight="false" outlineLevel="0" collapsed="false">
      <c r="A17" s="115" t="n">
        <v>14</v>
      </c>
      <c r="B17" s="116" t="n">
        <f aca="false">+C17/12</f>
        <v>17770</v>
      </c>
      <c r="C17" s="116" t="n">
        <v>213240</v>
      </c>
      <c r="D17" s="116" t="n">
        <f aca="false">2000*12</f>
        <v>24000</v>
      </c>
      <c r="E17" s="116"/>
      <c r="F17" s="116"/>
      <c r="G17" s="116" t="n">
        <v>6000</v>
      </c>
      <c r="H17" s="116" t="n">
        <f aca="false">+C17/12</f>
        <v>17770</v>
      </c>
      <c r="I17" s="116" t="n">
        <f aca="false">+C17/12</f>
        <v>17770</v>
      </c>
      <c r="J17" s="116" t="n">
        <v>5000</v>
      </c>
      <c r="K17" s="116" t="n">
        <f aca="false">+C17*0.12</f>
        <v>25588.8</v>
      </c>
      <c r="L17" s="116" t="n">
        <f aca="false">+C17*0.02</f>
        <v>4264.8</v>
      </c>
      <c r="M17" s="116" t="n">
        <f aca="false">+C17*0.025</f>
        <v>5331</v>
      </c>
      <c r="N17" s="116" t="n">
        <v>1200</v>
      </c>
      <c r="O17" s="116"/>
      <c r="P17" s="116"/>
      <c r="Q17" s="116" t="n">
        <v>5000</v>
      </c>
      <c r="R17" s="116" t="n">
        <f aca="false">SUM(C17:Q17)</f>
        <v>325164.6</v>
      </c>
    </row>
    <row r="18" customFormat="false" ht="12.75" hidden="false" customHeight="false" outlineLevel="0" collapsed="false">
      <c r="A18" s="115" t="n">
        <v>15</v>
      </c>
      <c r="B18" s="116" t="n">
        <f aca="false">+C18/12</f>
        <v>17770</v>
      </c>
      <c r="C18" s="116" t="n">
        <v>213240</v>
      </c>
      <c r="D18" s="116" t="n">
        <f aca="false">2000*12</f>
        <v>24000</v>
      </c>
      <c r="E18" s="116"/>
      <c r="F18" s="116"/>
      <c r="G18" s="116" t="n">
        <v>6000</v>
      </c>
      <c r="H18" s="116" t="n">
        <f aca="false">+C18/12</f>
        <v>17770</v>
      </c>
      <c r="I18" s="116" t="n">
        <f aca="false">+C18/12</f>
        <v>17770</v>
      </c>
      <c r="J18" s="116" t="n">
        <v>5000</v>
      </c>
      <c r="K18" s="116" t="n">
        <f aca="false">+C18*0.12</f>
        <v>25588.8</v>
      </c>
      <c r="L18" s="116" t="n">
        <f aca="false">+C18*0.02</f>
        <v>4264.8</v>
      </c>
      <c r="M18" s="116" t="n">
        <f aca="false">+C18*0.025</f>
        <v>5331</v>
      </c>
      <c r="N18" s="116" t="n">
        <v>1200</v>
      </c>
      <c r="O18" s="116"/>
      <c r="P18" s="116"/>
      <c r="Q18" s="116" t="n">
        <v>5000</v>
      </c>
      <c r="R18" s="116" t="n">
        <f aca="false">SUM(C18:Q18)</f>
        <v>325164.6</v>
      </c>
    </row>
    <row r="19" customFormat="false" ht="12.75" hidden="false" customHeight="false" outlineLevel="0" collapsed="false">
      <c r="A19" s="117" t="n">
        <v>16</v>
      </c>
      <c r="B19" s="118" t="n">
        <f aca="false">+C19/12</f>
        <v>17770</v>
      </c>
      <c r="C19" s="118" t="n">
        <v>213240</v>
      </c>
      <c r="D19" s="118" t="n">
        <f aca="false">2000*12</f>
        <v>24000</v>
      </c>
      <c r="E19" s="118"/>
      <c r="F19" s="118"/>
      <c r="G19" s="118" t="n">
        <v>6000</v>
      </c>
      <c r="H19" s="118" t="n">
        <f aca="false">+C19/12</f>
        <v>17770</v>
      </c>
      <c r="I19" s="118" t="n">
        <f aca="false">+C19/12</f>
        <v>17770</v>
      </c>
      <c r="J19" s="118" t="n">
        <v>5000</v>
      </c>
      <c r="K19" s="118" t="n">
        <f aca="false">+C19*0.12</f>
        <v>25588.8</v>
      </c>
      <c r="L19" s="118" t="n">
        <f aca="false">+C19*0.02</f>
        <v>4264.8</v>
      </c>
      <c r="M19" s="116" t="n">
        <f aca="false">+C19*0.025</f>
        <v>5331</v>
      </c>
      <c r="N19" s="118" t="n">
        <v>1200</v>
      </c>
      <c r="O19" s="119"/>
      <c r="P19" s="118"/>
      <c r="Q19" s="118" t="n">
        <v>5000</v>
      </c>
      <c r="R19" s="119" t="n">
        <f aca="false">SUM(C19:Q19)</f>
        <v>325164.6</v>
      </c>
    </row>
    <row r="20" customFormat="false" ht="12.75" hidden="false" customHeight="false" outlineLevel="0" collapsed="false">
      <c r="A20" s="115" t="n">
        <v>17</v>
      </c>
      <c r="B20" s="116" t="n">
        <f aca="false">+C20/12</f>
        <v>16758</v>
      </c>
      <c r="C20" s="116" t="n">
        <v>201096</v>
      </c>
      <c r="D20" s="116" t="n">
        <f aca="false">2000*12</f>
        <v>24000</v>
      </c>
      <c r="E20" s="116"/>
      <c r="F20" s="116"/>
      <c r="G20" s="116" t="n">
        <v>6000</v>
      </c>
      <c r="H20" s="116" t="n">
        <f aca="false">+C20/12</f>
        <v>16758</v>
      </c>
      <c r="I20" s="116" t="n">
        <f aca="false">+C20/12</f>
        <v>16758</v>
      </c>
      <c r="J20" s="116" t="n">
        <v>5000</v>
      </c>
      <c r="K20" s="116" t="n">
        <f aca="false">+C20*0.12</f>
        <v>24131.52</v>
      </c>
      <c r="L20" s="116" t="n">
        <f aca="false">+C20*0.02</f>
        <v>4021.92</v>
      </c>
      <c r="M20" s="116" t="n">
        <f aca="false">+C20*0.025</f>
        <v>5027.4</v>
      </c>
      <c r="N20" s="116" t="n">
        <v>1200</v>
      </c>
      <c r="O20" s="116"/>
      <c r="P20" s="116"/>
      <c r="Q20" s="116" t="n">
        <v>5000</v>
      </c>
      <c r="R20" s="116" t="n">
        <f aca="false">SUM(C20:Q20)</f>
        <v>308992.84</v>
      </c>
    </row>
    <row r="21" customFormat="false" ht="12.75" hidden="false" customHeight="false" outlineLevel="0" collapsed="false">
      <c r="A21" s="115" t="n">
        <v>18</v>
      </c>
      <c r="B21" s="116" t="n">
        <f aca="false">+C21/12</f>
        <v>14027</v>
      </c>
      <c r="C21" s="116" t="n">
        <v>168324</v>
      </c>
      <c r="D21" s="116" t="n">
        <f aca="false">2000*12</f>
        <v>24000</v>
      </c>
      <c r="E21" s="116"/>
      <c r="F21" s="116"/>
      <c r="G21" s="116" t="n">
        <v>6000</v>
      </c>
      <c r="H21" s="116" t="n">
        <f aca="false">+C21/12</f>
        <v>14027</v>
      </c>
      <c r="I21" s="116" t="n">
        <f aca="false">+C21/12</f>
        <v>14027</v>
      </c>
      <c r="J21" s="116" t="n">
        <v>5000</v>
      </c>
      <c r="K21" s="116" t="n">
        <f aca="false">+C21*0.12</f>
        <v>20198.88</v>
      </c>
      <c r="L21" s="116" t="n">
        <f aca="false">+C21*0.02</f>
        <v>3366.48</v>
      </c>
      <c r="M21" s="116" t="n">
        <f aca="false">+C21*0.025</f>
        <v>4208.1</v>
      </c>
      <c r="N21" s="116" t="n">
        <v>1200</v>
      </c>
      <c r="O21" s="116"/>
      <c r="P21" s="116"/>
      <c r="Q21" s="116" t="n">
        <v>5000</v>
      </c>
      <c r="R21" s="116" t="n">
        <f aca="false">SUM(C21:Q21)</f>
        <v>265351.46</v>
      </c>
    </row>
    <row r="22" customFormat="false" ht="12.75" hidden="false" customHeight="false" outlineLevel="0" collapsed="false">
      <c r="A22" s="115" t="n">
        <v>19</v>
      </c>
      <c r="B22" s="116" t="n">
        <f aca="false">+C22/12</f>
        <v>14135</v>
      </c>
      <c r="C22" s="116" t="n">
        <v>169620</v>
      </c>
      <c r="D22" s="116" t="n">
        <f aca="false">2000*12</f>
        <v>24000</v>
      </c>
      <c r="E22" s="116"/>
      <c r="F22" s="116"/>
      <c r="G22" s="116" t="n">
        <v>6000</v>
      </c>
      <c r="H22" s="116" t="n">
        <f aca="false">+C22/12</f>
        <v>14135</v>
      </c>
      <c r="I22" s="116" t="n">
        <f aca="false">+C22/12</f>
        <v>14135</v>
      </c>
      <c r="J22" s="116" t="n">
        <v>5000</v>
      </c>
      <c r="K22" s="116" t="n">
        <f aca="false">+C22*0.12</f>
        <v>20354.4</v>
      </c>
      <c r="L22" s="116" t="n">
        <f aca="false">+C22*0.02</f>
        <v>3392.4</v>
      </c>
      <c r="M22" s="116" t="n">
        <f aca="false">+C22*0.025</f>
        <v>4240.5</v>
      </c>
      <c r="N22" s="116" t="n">
        <v>1200</v>
      </c>
      <c r="O22" s="116"/>
      <c r="P22" s="116"/>
      <c r="Q22" s="116" t="n">
        <v>5000</v>
      </c>
      <c r="R22" s="116" t="n">
        <f aca="false">SUM(C22:Q22)</f>
        <v>267077.3</v>
      </c>
    </row>
    <row r="23" customFormat="false" ht="12.75" hidden="false" customHeight="false" outlineLevel="0" collapsed="false">
      <c r="A23" s="115" t="n">
        <v>20</v>
      </c>
      <c r="B23" s="116" t="n">
        <f aca="false">+C23/12</f>
        <v>14027</v>
      </c>
      <c r="C23" s="116" t="n">
        <v>168324</v>
      </c>
      <c r="D23" s="116" t="n">
        <f aca="false">2000*12</f>
        <v>24000</v>
      </c>
      <c r="E23" s="116"/>
      <c r="F23" s="116"/>
      <c r="G23" s="116" t="n">
        <v>6000</v>
      </c>
      <c r="H23" s="116" t="n">
        <f aca="false">+C23/12</f>
        <v>14027</v>
      </c>
      <c r="I23" s="116" t="n">
        <f aca="false">+C23/12</f>
        <v>14027</v>
      </c>
      <c r="J23" s="116" t="n">
        <v>5000</v>
      </c>
      <c r="K23" s="116" t="n">
        <f aca="false">+C23*0.12</f>
        <v>20198.88</v>
      </c>
      <c r="L23" s="116" t="n">
        <f aca="false">+C23*0.02</f>
        <v>3366.48</v>
      </c>
      <c r="M23" s="116" t="n">
        <f aca="false">+C23*0.025</f>
        <v>4208.1</v>
      </c>
      <c r="N23" s="116" t="n">
        <v>1200</v>
      </c>
      <c r="O23" s="116"/>
      <c r="P23" s="116"/>
      <c r="Q23" s="116" t="n">
        <v>5000</v>
      </c>
      <c r="R23" s="116" t="n">
        <f aca="false">SUM(C23:Q23)</f>
        <v>265351.46</v>
      </c>
    </row>
    <row r="24" customFormat="false" ht="12.75" hidden="false" customHeight="false" outlineLevel="0" collapsed="false">
      <c r="A24" s="115" t="n">
        <v>21</v>
      </c>
      <c r="B24" s="116" t="n">
        <f aca="false">+C24/12</f>
        <v>13210</v>
      </c>
      <c r="C24" s="116" t="n">
        <v>158520</v>
      </c>
      <c r="D24" s="116" t="n">
        <f aca="false">2000*12</f>
        <v>24000</v>
      </c>
      <c r="E24" s="116"/>
      <c r="F24" s="116"/>
      <c r="G24" s="116" t="n">
        <v>6000</v>
      </c>
      <c r="H24" s="116" t="n">
        <f aca="false">+C24/12</f>
        <v>13210</v>
      </c>
      <c r="I24" s="116" t="n">
        <f aca="false">+C24/12</f>
        <v>13210</v>
      </c>
      <c r="J24" s="116" t="n">
        <v>5000</v>
      </c>
      <c r="K24" s="116" t="n">
        <f aca="false">+C24*0.12</f>
        <v>19022.4</v>
      </c>
      <c r="L24" s="116" t="n">
        <f aca="false">+C24*0.02</f>
        <v>3170.4</v>
      </c>
      <c r="M24" s="116" t="n">
        <f aca="false">+C24*0.025</f>
        <v>3963</v>
      </c>
      <c r="N24" s="116" t="n">
        <v>1200</v>
      </c>
      <c r="O24" s="116"/>
      <c r="P24" s="116"/>
      <c r="Q24" s="116" t="n">
        <v>5000</v>
      </c>
      <c r="R24" s="116" t="n">
        <f aca="false">SUM(C24:Q24)</f>
        <v>252295.8</v>
      </c>
    </row>
    <row r="25" customFormat="false" ht="12.75" hidden="false" customHeight="false" outlineLevel="0" collapsed="false">
      <c r="A25" s="120" t="n">
        <v>22</v>
      </c>
      <c r="B25" s="119" t="n">
        <f aca="false">+C25/12</f>
        <v>13210</v>
      </c>
      <c r="C25" s="119" t="n">
        <v>158520</v>
      </c>
      <c r="D25" s="119" t="n">
        <f aca="false">2000*12</f>
        <v>24000</v>
      </c>
      <c r="E25" s="119"/>
      <c r="F25" s="119"/>
      <c r="G25" s="119" t="n">
        <v>6000</v>
      </c>
      <c r="H25" s="119" t="n">
        <f aca="false">+C25/12</f>
        <v>13210</v>
      </c>
      <c r="I25" s="119" t="n">
        <f aca="false">+C25/12</f>
        <v>13210</v>
      </c>
      <c r="J25" s="119" t="n">
        <v>5000</v>
      </c>
      <c r="K25" s="119" t="n">
        <f aca="false">+C25*0.12</f>
        <v>19022.4</v>
      </c>
      <c r="L25" s="119" t="n">
        <f aca="false">+C25*0.02</f>
        <v>3170.4</v>
      </c>
      <c r="M25" s="116" t="n">
        <f aca="false">+C25*0.025</f>
        <v>3963</v>
      </c>
      <c r="N25" s="119" t="n">
        <v>1200</v>
      </c>
      <c r="O25" s="119"/>
      <c r="P25" s="119"/>
      <c r="Q25" s="119" t="n">
        <v>5000</v>
      </c>
      <c r="R25" s="119" t="n">
        <f aca="false">SUM(C25:Q25)</f>
        <v>252295.8</v>
      </c>
    </row>
    <row r="26" customFormat="false" ht="12.75" hidden="false" customHeight="false" outlineLevel="0" collapsed="false">
      <c r="A26" s="115" t="n">
        <v>23</v>
      </c>
      <c r="B26" s="116" t="n">
        <f aca="false">+C26/12</f>
        <v>13726</v>
      </c>
      <c r="C26" s="116" t="n">
        <v>164712</v>
      </c>
      <c r="D26" s="116" t="n">
        <f aca="false">2000*12</f>
        <v>24000</v>
      </c>
      <c r="E26" s="116"/>
      <c r="F26" s="116"/>
      <c r="G26" s="116" t="n">
        <v>6000</v>
      </c>
      <c r="H26" s="116" t="n">
        <f aca="false">+C26/12</f>
        <v>13726</v>
      </c>
      <c r="I26" s="116" t="n">
        <f aca="false">+C26/12</f>
        <v>13726</v>
      </c>
      <c r="J26" s="116" t="n">
        <v>5000</v>
      </c>
      <c r="K26" s="116" t="n">
        <f aca="false">+C26*0.12</f>
        <v>19765.44</v>
      </c>
      <c r="L26" s="116" t="n">
        <f aca="false">+C26*0.02</f>
        <v>3294.24</v>
      </c>
      <c r="M26" s="116" t="n">
        <f aca="false">+C26*0.025</f>
        <v>4117.8</v>
      </c>
      <c r="N26" s="116" t="n">
        <v>1200</v>
      </c>
      <c r="O26" s="116"/>
      <c r="P26" s="116"/>
      <c r="Q26" s="116" t="n">
        <v>5000</v>
      </c>
      <c r="R26" s="116" t="n">
        <f aca="false">SUM(C26:Q26)</f>
        <v>260541.48</v>
      </c>
    </row>
    <row r="27" customFormat="false" ht="12.75" hidden="false" customHeight="false" outlineLevel="0" collapsed="false">
      <c r="A27" s="115" t="n">
        <v>24</v>
      </c>
      <c r="B27" s="116" t="n">
        <f aca="false">+C27/12</f>
        <v>13726</v>
      </c>
      <c r="C27" s="116" t="n">
        <v>164712</v>
      </c>
      <c r="D27" s="116" t="n">
        <f aca="false">2000*12</f>
        <v>24000</v>
      </c>
      <c r="E27" s="116"/>
      <c r="F27" s="116"/>
      <c r="G27" s="116" t="n">
        <v>6000</v>
      </c>
      <c r="H27" s="116" t="n">
        <f aca="false">+C27/12</f>
        <v>13726</v>
      </c>
      <c r="I27" s="116" t="n">
        <f aca="false">+C27/12</f>
        <v>13726</v>
      </c>
      <c r="J27" s="116" t="n">
        <v>5000</v>
      </c>
      <c r="K27" s="116" t="n">
        <f aca="false">+C27*0.12</f>
        <v>19765.44</v>
      </c>
      <c r="L27" s="116" t="n">
        <f aca="false">+C27*0.02</f>
        <v>3294.24</v>
      </c>
      <c r="M27" s="116" t="n">
        <f aca="false">+C27*0.025</f>
        <v>4117.8</v>
      </c>
      <c r="N27" s="116" t="n">
        <v>1200</v>
      </c>
      <c r="O27" s="116"/>
      <c r="P27" s="116"/>
      <c r="Q27" s="116" t="n">
        <v>5000</v>
      </c>
      <c r="R27" s="116" t="n">
        <f aca="false">SUM(C27:Q27)</f>
        <v>260541.48</v>
      </c>
    </row>
    <row r="28" customFormat="false" ht="12.75" hidden="false" customHeight="false" outlineLevel="0" collapsed="false">
      <c r="A28" s="115" t="n">
        <v>25</v>
      </c>
      <c r="B28" s="116" t="n">
        <f aca="false">+C28/12</f>
        <v>12823</v>
      </c>
      <c r="C28" s="116" t="n">
        <v>153876</v>
      </c>
      <c r="D28" s="116" t="n">
        <f aca="false">2000*12</f>
        <v>24000</v>
      </c>
      <c r="E28" s="116"/>
      <c r="F28" s="116"/>
      <c r="G28" s="116" t="n">
        <v>6000</v>
      </c>
      <c r="H28" s="116" t="n">
        <f aca="false">+C28/12</f>
        <v>12823</v>
      </c>
      <c r="I28" s="116" t="n">
        <f aca="false">+C28/12</f>
        <v>12823</v>
      </c>
      <c r="J28" s="116" t="n">
        <v>5000</v>
      </c>
      <c r="K28" s="116" t="n">
        <f aca="false">+C28*0.12</f>
        <v>18465.12</v>
      </c>
      <c r="L28" s="116" t="n">
        <f aca="false">+C28*0.02</f>
        <v>3077.52</v>
      </c>
      <c r="M28" s="116" t="n">
        <f aca="false">+C28*0.025</f>
        <v>3846.9</v>
      </c>
      <c r="N28" s="116" t="n">
        <v>1200</v>
      </c>
      <c r="O28" s="116"/>
      <c r="P28" s="116"/>
      <c r="Q28" s="116" t="n">
        <v>5000</v>
      </c>
      <c r="R28" s="116" t="n">
        <f aca="false">SUM(C28:Q28)</f>
        <v>246111.54</v>
      </c>
    </row>
    <row r="29" customFormat="false" ht="12.75" hidden="false" customHeight="false" outlineLevel="0" collapsed="false">
      <c r="A29" s="115" t="n">
        <v>26</v>
      </c>
      <c r="B29" s="116" t="n">
        <f aca="false">+C29/12</f>
        <v>12437</v>
      </c>
      <c r="C29" s="116" t="n">
        <v>149244</v>
      </c>
      <c r="D29" s="116" t="n">
        <f aca="false">2000*12</f>
        <v>24000</v>
      </c>
      <c r="E29" s="116"/>
      <c r="F29" s="116"/>
      <c r="G29" s="116" t="n">
        <v>6000</v>
      </c>
      <c r="H29" s="116" t="n">
        <f aca="false">+C29/12</f>
        <v>12437</v>
      </c>
      <c r="I29" s="116" t="n">
        <f aca="false">+C29/12</f>
        <v>12437</v>
      </c>
      <c r="J29" s="116" t="n">
        <v>5000</v>
      </c>
      <c r="K29" s="116" t="n">
        <f aca="false">+C29*0.12</f>
        <v>17909.28</v>
      </c>
      <c r="L29" s="116" t="n">
        <f aca="false">+C29*0.02</f>
        <v>2984.88</v>
      </c>
      <c r="M29" s="116" t="n">
        <f aca="false">+C29*0.025</f>
        <v>3731.1</v>
      </c>
      <c r="N29" s="116" t="n">
        <v>1200</v>
      </c>
      <c r="O29" s="116"/>
      <c r="P29" s="116"/>
      <c r="Q29" s="116" t="n">
        <v>5000</v>
      </c>
      <c r="R29" s="116" t="n">
        <f aca="false">SUM(C29:Q29)</f>
        <v>239943.26</v>
      </c>
    </row>
    <row r="30" customFormat="false" ht="12.75" hidden="false" customHeight="false" outlineLevel="0" collapsed="false">
      <c r="A30" s="115" t="n">
        <v>27</v>
      </c>
      <c r="B30" s="116" t="n">
        <f aca="false">+C30/12</f>
        <v>11700</v>
      </c>
      <c r="C30" s="116" t="n">
        <v>140400</v>
      </c>
      <c r="D30" s="116" t="n">
        <f aca="false">2000*12</f>
        <v>24000</v>
      </c>
      <c r="E30" s="116"/>
      <c r="F30" s="116"/>
      <c r="G30" s="116" t="n">
        <v>6000</v>
      </c>
      <c r="H30" s="116" t="n">
        <f aca="false">+C30/12</f>
        <v>11700</v>
      </c>
      <c r="I30" s="116" t="n">
        <f aca="false">+C30/12</f>
        <v>11700</v>
      </c>
      <c r="J30" s="116" t="n">
        <v>5000</v>
      </c>
      <c r="K30" s="116" t="n">
        <f aca="false">+C30*0.12</f>
        <v>16848</v>
      </c>
      <c r="L30" s="116" t="n">
        <f aca="false">+C30*0.02</f>
        <v>2808</v>
      </c>
      <c r="M30" s="116" t="n">
        <f aca="false">+C30*0.025</f>
        <v>3510</v>
      </c>
      <c r="N30" s="116" t="n">
        <v>1200</v>
      </c>
      <c r="O30" s="116"/>
      <c r="P30" s="116"/>
      <c r="Q30" s="116" t="n">
        <v>5000</v>
      </c>
      <c r="R30" s="116" t="n">
        <f aca="false">SUM(C30:Q30)</f>
        <v>228166</v>
      </c>
    </row>
    <row r="31" customFormat="false" ht="12.75" hidden="false" customHeight="false" outlineLevel="0" collapsed="false">
      <c r="A31" s="115" t="n">
        <v>28</v>
      </c>
      <c r="B31" s="116" t="n">
        <f aca="false">+C31/12</f>
        <v>11700</v>
      </c>
      <c r="C31" s="116" t="n">
        <v>140400</v>
      </c>
      <c r="D31" s="116" t="n">
        <f aca="false">2000*12</f>
        <v>24000</v>
      </c>
      <c r="E31" s="116"/>
      <c r="F31" s="116"/>
      <c r="G31" s="116" t="n">
        <v>6000</v>
      </c>
      <c r="H31" s="116" t="n">
        <f aca="false">+C31/12</f>
        <v>11700</v>
      </c>
      <c r="I31" s="116" t="n">
        <f aca="false">+C31/12</f>
        <v>11700</v>
      </c>
      <c r="J31" s="116" t="n">
        <v>5000</v>
      </c>
      <c r="K31" s="116" t="n">
        <f aca="false">+C31*0.12</f>
        <v>16848</v>
      </c>
      <c r="L31" s="116" t="n">
        <f aca="false">+C31*0.02</f>
        <v>2808</v>
      </c>
      <c r="M31" s="116" t="n">
        <f aca="false">+C31*0.025</f>
        <v>3510</v>
      </c>
      <c r="N31" s="116" t="n">
        <v>1200</v>
      </c>
      <c r="O31" s="116"/>
      <c r="P31" s="116"/>
      <c r="Q31" s="116" t="n">
        <v>5000</v>
      </c>
      <c r="R31" s="116" t="n">
        <f aca="false">SUM(C31:Q31)</f>
        <v>228166</v>
      </c>
    </row>
    <row r="32" customFormat="false" ht="12.75" hidden="false" customHeight="false" outlineLevel="0" collapsed="false">
      <c r="A32" s="115" t="n">
        <v>29</v>
      </c>
      <c r="B32" s="116" t="n">
        <f aca="false">+C32/12</f>
        <v>11700</v>
      </c>
      <c r="C32" s="116" t="n">
        <v>140400</v>
      </c>
      <c r="D32" s="116" t="n">
        <f aca="false">2000*12</f>
        <v>24000</v>
      </c>
      <c r="E32" s="116"/>
      <c r="F32" s="116"/>
      <c r="G32" s="116" t="n">
        <v>6000</v>
      </c>
      <c r="H32" s="116" t="n">
        <f aca="false">+C32/12</f>
        <v>11700</v>
      </c>
      <c r="I32" s="116" t="n">
        <f aca="false">+C32/12</f>
        <v>11700</v>
      </c>
      <c r="J32" s="116" t="n">
        <v>5000</v>
      </c>
      <c r="K32" s="116" t="n">
        <f aca="false">+C32*0.12</f>
        <v>16848</v>
      </c>
      <c r="L32" s="116" t="n">
        <f aca="false">+C32*0.02</f>
        <v>2808</v>
      </c>
      <c r="M32" s="116" t="n">
        <f aca="false">+C32*0.025</f>
        <v>3510</v>
      </c>
      <c r="N32" s="116" t="n">
        <v>1200</v>
      </c>
      <c r="O32" s="116"/>
      <c r="P32" s="116"/>
      <c r="Q32" s="116" t="n">
        <v>5000</v>
      </c>
      <c r="R32" s="116" t="n">
        <f aca="false">SUM(C32:Q32)</f>
        <v>228166</v>
      </c>
    </row>
    <row r="33" customFormat="false" ht="12.75" hidden="false" customHeight="false" outlineLevel="0" collapsed="false">
      <c r="A33" s="115" t="n">
        <v>30</v>
      </c>
      <c r="B33" s="116" t="n">
        <f aca="false">+C33/12</f>
        <v>11700</v>
      </c>
      <c r="C33" s="116" t="n">
        <v>140400</v>
      </c>
      <c r="D33" s="116" t="n">
        <f aca="false">2000*12</f>
        <v>24000</v>
      </c>
      <c r="E33" s="116"/>
      <c r="F33" s="116"/>
      <c r="G33" s="116" t="n">
        <v>6000</v>
      </c>
      <c r="H33" s="116" t="n">
        <f aca="false">+C33/12</f>
        <v>11700</v>
      </c>
      <c r="I33" s="116" t="n">
        <f aca="false">+C33/12</f>
        <v>11700</v>
      </c>
      <c r="J33" s="116" t="n">
        <v>5000</v>
      </c>
      <c r="K33" s="116" t="n">
        <f aca="false">+C33*0.12</f>
        <v>16848</v>
      </c>
      <c r="L33" s="116" t="n">
        <f aca="false">+C33*0.02</f>
        <v>2808</v>
      </c>
      <c r="M33" s="116" t="n">
        <f aca="false">+C33*0.025</f>
        <v>3510</v>
      </c>
      <c r="N33" s="116" t="n">
        <v>1200</v>
      </c>
      <c r="O33" s="116"/>
      <c r="P33" s="116"/>
      <c r="Q33" s="116" t="n">
        <v>5000</v>
      </c>
      <c r="R33" s="116" t="n">
        <f aca="false">SUM(C33:Q33)</f>
        <v>228166</v>
      </c>
    </row>
    <row r="34" customFormat="false" ht="12.75" hidden="false" customHeight="false" outlineLevel="0" collapsed="false">
      <c r="A34" s="115" t="n">
        <v>31</v>
      </c>
      <c r="B34" s="116" t="n">
        <f aca="false">+C34/12</f>
        <v>11700</v>
      </c>
      <c r="C34" s="116" t="n">
        <v>140400</v>
      </c>
      <c r="D34" s="116" t="n">
        <f aca="false">2000*12</f>
        <v>24000</v>
      </c>
      <c r="E34" s="116"/>
      <c r="F34" s="116"/>
      <c r="G34" s="116" t="n">
        <v>6000</v>
      </c>
      <c r="H34" s="116" t="n">
        <f aca="false">+C34/12</f>
        <v>11700</v>
      </c>
      <c r="I34" s="116" t="n">
        <f aca="false">+C34/12</f>
        <v>11700</v>
      </c>
      <c r="J34" s="116" t="n">
        <v>5000</v>
      </c>
      <c r="K34" s="116" t="n">
        <f aca="false">+C34*0.12</f>
        <v>16848</v>
      </c>
      <c r="L34" s="116" t="n">
        <f aca="false">+C34*0.02</f>
        <v>2808</v>
      </c>
      <c r="M34" s="116" t="n">
        <f aca="false">+C34*0.025</f>
        <v>3510</v>
      </c>
      <c r="N34" s="116" t="n">
        <v>1200</v>
      </c>
      <c r="O34" s="116"/>
      <c r="P34" s="116"/>
      <c r="Q34" s="116" t="n">
        <v>5000</v>
      </c>
      <c r="R34" s="116" t="n">
        <f aca="false">SUM(C34:Q34)</f>
        <v>228166</v>
      </c>
    </row>
    <row r="35" customFormat="false" ht="12.7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 t="n">
        <f aca="false">500000-21000</f>
        <v>479000</v>
      </c>
      <c r="P35" s="116" t="n">
        <v>10000</v>
      </c>
      <c r="Q35" s="116"/>
      <c r="R35" s="116" t="n">
        <f aca="false">SUM(C35:Q35)</f>
        <v>489000</v>
      </c>
    </row>
    <row r="36" s="123" customFormat="true" ht="12.75" hidden="false" customHeight="false" outlineLevel="0" collapsed="false">
      <c r="A36" s="121"/>
      <c r="B36" s="122" t="n">
        <f aca="false">SUM(B4:B35)</f>
        <v>694822</v>
      </c>
      <c r="C36" s="122" t="n">
        <f aca="false">SUM(C4:C35)</f>
        <v>8337864</v>
      </c>
      <c r="D36" s="122" t="n">
        <f aca="false">SUM(D4:D35)</f>
        <v>744000</v>
      </c>
      <c r="E36" s="122" t="n">
        <f aca="false">SUM(E4:E35)</f>
        <v>97200</v>
      </c>
      <c r="F36" s="122" t="n">
        <f aca="false">SUM(F4:F35)</f>
        <v>0</v>
      </c>
      <c r="G36" s="122" t="n">
        <f aca="false">SUM(G4:G35)</f>
        <v>186000</v>
      </c>
      <c r="H36" s="122" t="n">
        <f aca="false">SUM(H4:H35)</f>
        <v>694822</v>
      </c>
      <c r="I36" s="122" t="n">
        <f aca="false">SUM(I4:I35)</f>
        <v>694822</v>
      </c>
      <c r="J36" s="122" t="n">
        <f aca="false">SUM(J4:J35)</f>
        <v>155000</v>
      </c>
      <c r="K36" s="122" t="n">
        <f aca="false">SUM(K4:K35)</f>
        <v>1000543.68</v>
      </c>
      <c r="L36" s="122" t="n">
        <f aca="false">SUM(L4:L35)</f>
        <v>166757.28</v>
      </c>
      <c r="M36" s="122" t="n">
        <f aca="false">SUM(M4:M35)</f>
        <v>208446.6</v>
      </c>
      <c r="N36" s="122" t="n">
        <f aca="false">SUM(N4:N35)</f>
        <v>37200</v>
      </c>
      <c r="O36" s="122" t="n">
        <f aca="false">SUM(O4:O35)</f>
        <v>479000</v>
      </c>
      <c r="P36" s="122" t="n">
        <v>10000</v>
      </c>
      <c r="Q36" s="122" t="n">
        <f aca="false">SUM(Q4:Q35)</f>
        <v>155000</v>
      </c>
      <c r="R36" s="122" t="n">
        <f aca="false">SUM(R4:R35)</f>
        <v>12966655.56</v>
      </c>
    </row>
    <row r="37" customFormat="false" ht="12.75" hidden="false" customHeight="false" outlineLevel="0" collapsed="false">
      <c r="A37" s="121"/>
      <c r="B37" s="124" t="s">
        <v>338</v>
      </c>
      <c r="C37" s="122" t="n">
        <v>8338000</v>
      </c>
      <c r="D37" s="122" t="n">
        <v>744000</v>
      </c>
      <c r="E37" s="122" t="n">
        <v>98000</v>
      </c>
      <c r="F37" s="122" t="n">
        <v>0</v>
      </c>
      <c r="G37" s="122" t="n">
        <v>186000</v>
      </c>
      <c r="H37" s="122" t="n">
        <v>695000</v>
      </c>
      <c r="I37" s="122" t="n">
        <v>695000</v>
      </c>
      <c r="J37" s="122" t="n">
        <v>155000</v>
      </c>
      <c r="K37" s="122" t="n">
        <v>1001000</v>
      </c>
      <c r="L37" s="122" t="n">
        <v>167500</v>
      </c>
      <c r="M37" s="122" t="n">
        <v>209000</v>
      </c>
      <c r="N37" s="122" t="n">
        <v>38000</v>
      </c>
      <c r="O37" s="122" t="n">
        <v>479000</v>
      </c>
      <c r="P37" s="122" t="n">
        <v>10000</v>
      </c>
      <c r="Q37" s="122" t="n">
        <v>155000</v>
      </c>
      <c r="R37" s="122" t="n">
        <f aca="false">SUM(C37:Q37)</f>
        <v>12970500</v>
      </c>
    </row>
    <row r="38" customFormat="false" ht="12.75" hidden="false" customHeight="false" outlineLevel="0" collapsed="false">
      <c r="R38" s="109" t="n">
        <v>12970500</v>
      </c>
    </row>
    <row r="39" customFormat="false" ht="12.75" hidden="false" customHeight="false" outlineLevel="0" collapsed="false">
      <c r="A39" s="110" t="s">
        <v>339</v>
      </c>
      <c r="R39" s="109" t="n">
        <f aca="false">+R37-R38</f>
        <v>0</v>
      </c>
    </row>
    <row r="40" customFormat="false" ht="12.75" hidden="false" customHeight="false" outlineLevel="0" collapsed="false">
      <c r="A40" s="115"/>
      <c r="B40" s="116" t="n">
        <f aca="false">+B25+B19</f>
        <v>30980</v>
      </c>
      <c r="C40" s="116" t="n">
        <f aca="false">+C25+C19</f>
        <v>371760</v>
      </c>
      <c r="D40" s="116" t="n">
        <f aca="false">+D25+D19</f>
        <v>48000</v>
      </c>
      <c r="E40" s="116" t="n">
        <f aca="false">+E25+E19</f>
        <v>0</v>
      </c>
      <c r="F40" s="116" t="n">
        <f aca="false">+F25+F19</f>
        <v>0</v>
      </c>
      <c r="G40" s="116" t="n">
        <f aca="false">+G25+G19</f>
        <v>12000</v>
      </c>
      <c r="H40" s="116" t="n">
        <f aca="false">+H25+H19</f>
        <v>30980</v>
      </c>
      <c r="I40" s="116" t="n">
        <f aca="false">+I25+I19</f>
        <v>30980</v>
      </c>
      <c r="J40" s="116" t="n">
        <f aca="false">+J25+J19</f>
        <v>10000</v>
      </c>
      <c r="K40" s="116" t="n">
        <f aca="false">+K25+K19</f>
        <v>44611.2</v>
      </c>
      <c r="L40" s="116" t="n">
        <f aca="false">+L25+L19</f>
        <v>7435.2</v>
      </c>
      <c r="M40" s="116" t="n">
        <f aca="false">+M25+M19</f>
        <v>9294</v>
      </c>
      <c r="N40" s="116" t="n">
        <f aca="false">+N25+N19</f>
        <v>2400</v>
      </c>
      <c r="O40" s="116" t="n">
        <f aca="false">+O25+O19</f>
        <v>0</v>
      </c>
      <c r="P40" s="116"/>
      <c r="Q40" s="116" t="n">
        <f aca="false">+Q25+Q19</f>
        <v>10000</v>
      </c>
      <c r="R40" s="116" t="n">
        <f aca="false">+R25+R19</f>
        <v>577460.4</v>
      </c>
    </row>
    <row r="55" customFormat="false" ht="12.75" hidden="false" customHeight="false" outlineLevel="0" collapsed="false">
      <c r="B55" s="123"/>
    </row>
    <row r="56" customFormat="false" ht="12.75" hidden="false" customHeight="false" outlineLevel="0" collapsed="false">
      <c r="B56" s="123"/>
    </row>
    <row r="57" customFormat="false" ht="12.75" hidden="false" customHeight="false" outlineLevel="0" collapsed="false">
      <c r="B57" s="123"/>
    </row>
    <row r="58" customFormat="false" ht="12.75" hidden="false" customHeight="false" outlineLevel="0" collapsed="false">
      <c r="B58" s="123"/>
    </row>
    <row r="59" customFormat="false" ht="12.75" hidden="false" customHeight="false" outlineLevel="0" collapsed="false">
      <c r="A59" s="110" t="s">
        <v>340</v>
      </c>
    </row>
    <row r="60" customFormat="false" ht="25.5" hidden="false" customHeight="false" outlineLevel="0" collapsed="false">
      <c r="A60" s="111"/>
      <c r="B60" s="112" t="s">
        <v>321</v>
      </c>
      <c r="C60" s="112" t="s">
        <v>322</v>
      </c>
      <c r="D60" s="112" t="s">
        <v>323</v>
      </c>
      <c r="E60" s="112" t="s">
        <v>324</v>
      </c>
      <c r="F60" s="112" t="s">
        <v>325</v>
      </c>
      <c r="G60" s="112" t="s">
        <v>326</v>
      </c>
      <c r="H60" s="112" t="s">
        <v>327</v>
      </c>
      <c r="I60" s="112" t="s">
        <v>328</v>
      </c>
      <c r="J60" s="112" t="s">
        <v>329</v>
      </c>
      <c r="K60" s="112" t="s">
        <v>330</v>
      </c>
      <c r="L60" s="112" t="s">
        <v>331</v>
      </c>
      <c r="M60" s="112" t="s">
        <v>332</v>
      </c>
      <c r="N60" s="112" t="s">
        <v>333</v>
      </c>
      <c r="O60" s="113" t="s">
        <v>334</v>
      </c>
      <c r="P60" s="112" t="s">
        <v>335</v>
      </c>
      <c r="Q60" s="112" t="s">
        <v>336</v>
      </c>
      <c r="R60" s="112" t="s">
        <v>337</v>
      </c>
    </row>
    <row r="61" customFormat="false" ht="12.75" hidden="false" customHeight="false" outlineLevel="0" collapsed="false">
      <c r="A61" s="115" t="n">
        <v>32</v>
      </c>
      <c r="B61" s="116" t="n">
        <f aca="false">+C61/12</f>
        <v>92421</v>
      </c>
      <c r="C61" s="116" t="n">
        <v>1109052</v>
      </c>
      <c r="D61" s="116" t="n">
        <f aca="false">2000*12</f>
        <v>24000</v>
      </c>
      <c r="E61" s="125" t="n">
        <f aca="false">7650*12</f>
        <v>91800</v>
      </c>
      <c r="F61" s="125" t="n">
        <v>0</v>
      </c>
      <c r="G61" s="116" t="n">
        <v>6000</v>
      </c>
      <c r="H61" s="116" t="n">
        <f aca="false">+C61/12</f>
        <v>92421</v>
      </c>
      <c r="I61" s="116" t="n">
        <f aca="false">+C61/12</f>
        <v>92421</v>
      </c>
      <c r="J61" s="116" t="n">
        <v>5000</v>
      </c>
      <c r="K61" s="116" t="n">
        <f aca="false">+C61*0.12</f>
        <v>133086.24</v>
      </c>
      <c r="L61" s="116" t="n">
        <f aca="false">+C61*0.02</f>
        <v>22181.04</v>
      </c>
      <c r="M61" s="116" t="n">
        <f aca="false">+C61*0.025</f>
        <v>27726.3</v>
      </c>
      <c r="N61" s="116" t="n">
        <v>1200</v>
      </c>
      <c r="O61" s="116" t="n">
        <f aca="false">150000-3000</f>
        <v>147000</v>
      </c>
      <c r="P61" s="116"/>
      <c r="Q61" s="116" t="n">
        <v>5000</v>
      </c>
      <c r="R61" s="116" t="n">
        <f aca="false">SUM(C61:Q61)</f>
        <v>1756887.58</v>
      </c>
    </row>
    <row r="62" customFormat="false" ht="12.75" hidden="false" customHeight="false" outlineLevel="0" collapsed="false">
      <c r="A62" s="115"/>
      <c r="B62" s="116"/>
      <c r="C62" s="116"/>
      <c r="D62" s="116"/>
      <c r="E62" s="125"/>
      <c r="F62" s="125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</row>
    <row r="63" customFormat="false" ht="12.75" hidden="false" customHeight="false" outlineLevel="0" collapsed="false">
      <c r="A63" s="121"/>
      <c r="B63" s="122" t="n">
        <f aca="false">+B61</f>
        <v>92421</v>
      </c>
      <c r="C63" s="122" t="n">
        <f aca="false">+C61</f>
        <v>1109052</v>
      </c>
      <c r="D63" s="122" t="n">
        <f aca="false">+D61</f>
        <v>24000</v>
      </c>
      <c r="E63" s="122" t="n">
        <f aca="false">+E61</f>
        <v>91800</v>
      </c>
      <c r="F63" s="122" t="n">
        <f aca="false">+F61</f>
        <v>0</v>
      </c>
      <c r="G63" s="122" t="n">
        <f aca="false">+G61</f>
        <v>6000</v>
      </c>
      <c r="H63" s="122" t="n">
        <f aca="false">+H61</f>
        <v>92421</v>
      </c>
      <c r="I63" s="122" t="n">
        <f aca="false">+I61</f>
        <v>92421</v>
      </c>
      <c r="J63" s="122" t="n">
        <f aca="false">+J61</f>
        <v>5000</v>
      </c>
      <c r="K63" s="122" t="n">
        <f aca="false">+K61</f>
        <v>133086.24</v>
      </c>
      <c r="L63" s="122" t="n">
        <f aca="false">+L61</f>
        <v>22181.04</v>
      </c>
      <c r="M63" s="122" t="n">
        <f aca="false">+M61</f>
        <v>27726.3</v>
      </c>
      <c r="N63" s="122" t="n">
        <f aca="false">+N61</f>
        <v>1200</v>
      </c>
      <c r="O63" s="122" t="n">
        <f aca="false">+O61</f>
        <v>147000</v>
      </c>
      <c r="P63" s="122" t="n">
        <f aca="false">+P61</f>
        <v>0</v>
      </c>
      <c r="Q63" s="122" t="n">
        <f aca="false">+Q61</f>
        <v>5000</v>
      </c>
      <c r="R63" s="122" t="n">
        <f aca="false">+R61</f>
        <v>1756887.58</v>
      </c>
    </row>
    <row r="64" customFormat="false" ht="12.75" hidden="false" customHeight="false" outlineLevel="0" collapsed="false">
      <c r="A64" s="121"/>
      <c r="B64" s="124" t="s">
        <v>338</v>
      </c>
      <c r="C64" s="122" t="n">
        <v>1110000</v>
      </c>
      <c r="D64" s="122" t="n">
        <v>24000</v>
      </c>
      <c r="E64" s="122" t="n">
        <v>91800</v>
      </c>
      <c r="F64" s="122" t="n">
        <v>0</v>
      </c>
      <c r="G64" s="122" t="n">
        <v>6000</v>
      </c>
      <c r="H64" s="122" t="n">
        <v>93000</v>
      </c>
      <c r="I64" s="122" t="n">
        <v>93000</v>
      </c>
      <c r="J64" s="122" t="n">
        <v>5000</v>
      </c>
      <c r="K64" s="122" t="n">
        <v>134000</v>
      </c>
      <c r="L64" s="122" t="n">
        <v>23000</v>
      </c>
      <c r="M64" s="122" t="n">
        <v>28000</v>
      </c>
      <c r="N64" s="122" t="n">
        <v>1200</v>
      </c>
      <c r="O64" s="122" t="n">
        <v>147000</v>
      </c>
      <c r="P64" s="122" t="n">
        <v>0</v>
      </c>
      <c r="Q64" s="122" t="n">
        <v>5000</v>
      </c>
      <c r="R64" s="122" t="n">
        <f aca="false">SUM(C64:Q64)</f>
        <v>1761000</v>
      </c>
    </row>
    <row r="65" customFormat="false" ht="12.75" hidden="false" customHeight="false" outlineLevel="0" collapsed="false">
      <c r="A65" s="126"/>
      <c r="B65" s="127"/>
      <c r="C65" s="127"/>
      <c r="D65" s="127"/>
      <c r="E65" s="128"/>
      <c r="F65" s="128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 t="n">
        <v>1761000</v>
      </c>
    </row>
    <row r="66" customFormat="false" ht="12.75" hidden="false" customHeight="false" outlineLevel="0" collapsed="false">
      <c r="A66" s="126"/>
      <c r="B66" s="127"/>
      <c r="C66" s="127"/>
      <c r="D66" s="127"/>
      <c r="E66" s="128"/>
      <c r="F66" s="128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 t="n">
        <f aca="false">+R64-R65</f>
        <v>0</v>
      </c>
    </row>
    <row r="67" customFormat="false" ht="12.75" hidden="false" customHeight="false" outlineLevel="0" collapsed="false">
      <c r="A67" s="129" t="s">
        <v>341</v>
      </c>
      <c r="B67" s="130"/>
      <c r="C67" s="130"/>
      <c r="D67" s="130"/>
      <c r="E67" s="131"/>
      <c r="F67" s="131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25.5" hidden="false" customHeight="false" outlineLevel="0" collapsed="false">
      <c r="A68" s="111"/>
      <c r="B68" s="112" t="s">
        <v>321</v>
      </c>
      <c r="C68" s="112" t="s">
        <v>322</v>
      </c>
      <c r="D68" s="112" t="s">
        <v>323</v>
      </c>
      <c r="E68" s="112" t="s">
        <v>324</v>
      </c>
      <c r="F68" s="112" t="s">
        <v>325</v>
      </c>
      <c r="G68" s="112" t="s">
        <v>326</v>
      </c>
      <c r="H68" s="112" t="s">
        <v>327</v>
      </c>
      <c r="I68" s="112" t="s">
        <v>328</v>
      </c>
      <c r="J68" s="112" t="s">
        <v>329</v>
      </c>
      <c r="K68" s="112" t="s">
        <v>330</v>
      </c>
      <c r="L68" s="112" t="s">
        <v>331</v>
      </c>
      <c r="M68" s="112" t="s">
        <v>332</v>
      </c>
      <c r="N68" s="112" t="s">
        <v>333</v>
      </c>
      <c r="O68" s="113" t="s">
        <v>334</v>
      </c>
      <c r="P68" s="112" t="s">
        <v>335</v>
      </c>
      <c r="Q68" s="112" t="s">
        <v>336</v>
      </c>
      <c r="R68" s="112" t="s">
        <v>337</v>
      </c>
    </row>
    <row r="69" customFormat="false" ht="12.75" hidden="false" customHeight="false" outlineLevel="0" collapsed="false">
      <c r="A69" s="115" t="n">
        <v>33</v>
      </c>
      <c r="B69" s="116" t="n">
        <f aca="false">+C69/12</f>
        <v>85106</v>
      </c>
      <c r="C69" s="116" t="n">
        <v>1021272</v>
      </c>
      <c r="D69" s="116" t="n">
        <f aca="false">2000*12</f>
        <v>24000</v>
      </c>
      <c r="E69" s="116" t="n">
        <f aca="false">6750*12</f>
        <v>81000</v>
      </c>
      <c r="F69" s="116" t="n">
        <v>81000</v>
      </c>
      <c r="G69" s="116" t="n">
        <v>6000</v>
      </c>
      <c r="H69" s="116" t="n">
        <f aca="false">+C69/12</f>
        <v>85106</v>
      </c>
      <c r="I69" s="116" t="n">
        <f aca="false">+C69/12</f>
        <v>85106</v>
      </c>
      <c r="J69" s="116" t="n">
        <v>5000</v>
      </c>
      <c r="K69" s="116" t="n">
        <f aca="false">+C69*0.12</f>
        <v>122552.64</v>
      </c>
      <c r="L69" s="116" t="n">
        <f aca="false">+C69*0.02</f>
        <v>20425.44</v>
      </c>
      <c r="M69" s="116" t="n">
        <f aca="false">+C69*0.025</f>
        <v>25531.8</v>
      </c>
      <c r="N69" s="116" t="n">
        <v>1200</v>
      </c>
      <c r="O69" s="116"/>
      <c r="P69" s="116"/>
      <c r="Q69" s="116" t="n">
        <v>5000</v>
      </c>
      <c r="R69" s="116" t="n">
        <f aca="false">SUM(C69:Q69)</f>
        <v>1563193.88</v>
      </c>
    </row>
    <row r="70" customFormat="false" ht="12.75" hidden="false" customHeight="false" outlineLevel="0" collapsed="false">
      <c r="A70" s="115" t="n">
        <v>34</v>
      </c>
      <c r="B70" s="116" t="n">
        <f aca="false">+C70/12</f>
        <v>83739</v>
      </c>
      <c r="C70" s="116" t="n">
        <v>1004868</v>
      </c>
      <c r="D70" s="116" t="n">
        <f aca="false">2000*12</f>
        <v>24000</v>
      </c>
      <c r="E70" s="116" t="n">
        <f aca="false">6750*12</f>
        <v>81000</v>
      </c>
      <c r="F70" s="116" t="n">
        <v>81000</v>
      </c>
      <c r="G70" s="116" t="n">
        <v>6000</v>
      </c>
      <c r="H70" s="116" t="n">
        <f aca="false">+C70/12</f>
        <v>83739</v>
      </c>
      <c r="I70" s="116" t="n">
        <f aca="false">+C70/12</f>
        <v>83739</v>
      </c>
      <c r="J70" s="116" t="n">
        <v>5000</v>
      </c>
      <c r="K70" s="116" t="n">
        <f aca="false">+C70*0.12</f>
        <v>120584.16</v>
      </c>
      <c r="L70" s="116" t="n">
        <f aca="false">+C70*0.02</f>
        <v>20097.36</v>
      </c>
      <c r="M70" s="116" t="n">
        <f aca="false">+C70*0.025</f>
        <v>25121.7</v>
      </c>
      <c r="N70" s="116" t="n">
        <v>1200</v>
      </c>
      <c r="O70" s="116"/>
      <c r="P70" s="116"/>
      <c r="Q70" s="116" t="n">
        <v>5000</v>
      </c>
      <c r="R70" s="116" t="n">
        <f aca="false">SUM(C70:Q70)</f>
        <v>1541349.22</v>
      </c>
    </row>
    <row r="71" customFormat="false" ht="12.75" hidden="false" customHeight="false" outlineLevel="0" collapsed="false">
      <c r="A71" s="115" t="n">
        <v>35</v>
      </c>
      <c r="B71" s="116" t="n">
        <f aca="false">+C71/12</f>
        <v>82393</v>
      </c>
      <c r="C71" s="116" t="n">
        <v>988716</v>
      </c>
      <c r="D71" s="116" t="n">
        <f aca="false">2000*12</f>
        <v>24000</v>
      </c>
      <c r="E71" s="116" t="n">
        <f aca="false">6750*12</f>
        <v>81000</v>
      </c>
      <c r="F71" s="116" t="n">
        <v>81000</v>
      </c>
      <c r="G71" s="116" t="n">
        <v>6000</v>
      </c>
      <c r="H71" s="116" t="n">
        <f aca="false">+C71/12</f>
        <v>82393</v>
      </c>
      <c r="I71" s="116" t="n">
        <f aca="false">+C71/12</f>
        <v>82393</v>
      </c>
      <c r="J71" s="116" t="n">
        <v>5000</v>
      </c>
      <c r="K71" s="116" t="n">
        <f aca="false">+C71*0.12</f>
        <v>118645.92</v>
      </c>
      <c r="L71" s="116" t="n">
        <f aca="false">+C71*0.02</f>
        <v>19774.32</v>
      </c>
      <c r="M71" s="116" t="n">
        <f aca="false">+C71*0.025</f>
        <v>24717.9</v>
      </c>
      <c r="N71" s="116" t="n">
        <v>1200</v>
      </c>
      <c r="O71" s="116"/>
      <c r="P71" s="116"/>
      <c r="Q71" s="116" t="n">
        <v>5000</v>
      </c>
      <c r="R71" s="116" t="n">
        <f aca="false">SUM(C71:Q71)</f>
        <v>1519840.14</v>
      </c>
    </row>
    <row r="72" customFormat="false" ht="12.75" hidden="false" customHeight="false" outlineLevel="0" collapsed="false">
      <c r="A72" s="115" t="n">
        <v>36</v>
      </c>
      <c r="B72" s="116" t="n">
        <f aca="false">+C72/12</f>
        <v>81070</v>
      </c>
      <c r="C72" s="116" t="n">
        <v>972840</v>
      </c>
      <c r="D72" s="116" t="n">
        <f aca="false">2000*12</f>
        <v>24000</v>
      </c>
      <c r="E72" s="116" t="n">
        <f aca="false">6750*12</f>
        <v>81000</v>
      </c>
      <c r="F72" s="116" t="n">
        <v>81000</v>
      </c>
      <c r="G72" s="116" t="n">
        <v>6000</v>
      </c>
      <c r="H72" s="116" t="n">
        <f aca="false">+C72/12</f>
        <v>81070</v>
      </c>
      <c r="I72" s="116" t="n">
        <f aca="false">+C72/12</f>
        <v>81070</v>
      </c>
      <c r="J72" s="116" t="n">
        <v>5000</v>
      </c>
      <c r="K72" s="116" t="n">
        <f aca="false">+C72*0.12</f>
        <v>116740.8</v>
      </c>
      <c r="L72" s="116" t="n">
        <f aca="false">+C72*0.02</f>
        <v>19456.8</v>
      </c>
      <c r="M72" s="116" t="n">
        <f aca="false">+C72*0.025</f>
        <v>24321</v>
      </c>
      <c r="N72" s="116" t="n">
        <v>1200</v>
      </c>
      <c r="O72" s="116"/>
      <c r="P72" s="116"/>
      <c r="Q72" s="116" t="n">
        <v>5000</v>
      </c>
      <c r="R72" s="116" t="n">
        <f aca="false">SUM(C72:Q72)</f>
        <v>1498698.6</v>
      </c>
    </row>
    <row r="73" customFormat="false" ht="12.75" hidden="false" customHeight="false" outlineLevel="0" collapsed="false">
      <c r="A73" s="115" t="n">
        <v>37</v>
      </c>
      <c r="B73" s="116" t="n">
        <f aca="false">+C73/12</f>
        <v>83739</v>
      </c>
      <c r="C73" s="116" t="n">
        <v>1004868</v>
      </c>
      <c r="D73" s="116" t="n">
        <f aca="false">2000*12</f>
        <v>24000</v>
      </c>
      <c r="E73" s="116" t="n">
        <f aca="false">6750*12</f>
        <v>81000</v>
      </c>
      <c r="F73" s="116" t="n">
        <v>81000</v>
      </c>
      <c r="G73" s="116" t="n">
        <v>6000</v>
      </c>
      <c r="H73" s="116" t="n">
        <f aca="false">+C73/12</f>
        <v>83739</v>
      </c>
      <c r="I73" s="116" t="n">
        <f aca="false">+C73/12</f>
        <v>83739</v>
      </c>
      <c r="J73" s="116" t="n">
        <v>5000</v>
      </c>
      <c r="K73" s="116" t="n">
        <f aca="false">+C73*0.12</f>
        <v>120584.16</v>
      </c>
      <c r="L73" s="116" t="n">
        <f aca="false">+C73*0.02</f>
        <v>20097.36</v>
      </c>
      <c r="M73" s="116" t="n">
        <f aca="false">+C73*0.025</f>
        <v>25121.7</v>
      </c>
      <c r="N73" s="116" t="n">
        <v>1200</v>
      </c>
      <c r="O73" s="116"/>
      <c r="P73" s="116"/>
      <c r="Q73" s="116" t="n">
        <v>5000</v>
      </c>
      <c r="R73" s="116" t="n">
        <f aca="false">SUM(C73:Q73)</f>
        <v>1541349.22</v>
      </c>
    </row>
    <row r="74" customFormat="false" ht="12.75" hidden="false" customHeight="false" outlineLevel="0" collapsed="false">
      <c r="A74" s="115" t="n">
        <v>38</v>
      </c>
      <c r="B74" s="116" t="n">
        <f aca="false">+C74/12</f>
        <v>81070</v>
      </c>
      <c r="C74" s="116" t="n">
        <v>972840</v>
      </c>
      <c r="D74" s="116" t="n">
        <f aca="false">2000*12</f>
        <v>24000</v>
      </c>
      <c r="E74" s="116" t="n">
        <f aca="false">6750*12</f>
        <v>81000</v>
      </c>
      <c r="F74" s="116" t="n">
        <v>81000</v>
      </c>
      <c r="G74" s="116" t="n">
        <v>6000</v>
      </c>
      <c r="H74" s="116" t="n">
        <f aca="false">+C74/12</f>
        <v>81070</v>
      </c>
      <c r="I74" s="116" t="n">
        <f aca="false">+C74/12</f>
        <v>81070</v>
      </c>
      <c r="J74" s="116" t="n">
        <v>5000</v>
      </c>
      <c r="K74" s="116" t="n">
        <f aca="false">+C74*0.12</f>
        <v>116740.8</v>
      </c>
      <c r="L74" s="116" t="n">
        <f aca="false">+C74*0.02</f>
        <v>19456.8</v>
      </c>
      <c r="M74" s="116" t="n">
        <f aca="false">+C74*0.025</f>
        <v>24321</v>
      </c>
      <c r="N74" s="116" t="n">
        <v>1200</v>
      </c>
      <c r="O74" s="116"/>
      <c r="P74" s="116"/>
      <c r="Q74" s="116" t="n">
        <v>5000</v>
      </c>
      <c r="R74" s="116" t="n">
        <f aca="false">SUM(C74:Q74)</f>
        <v>1498698.6</v>
      </c>
    </row>
    <row r="75" customFormat="false" ht="12.75" hidden="false" customHeight="false" outlineLevel="0" collapsed="false">
      <c r="A75" s="115" t="n">
        <v>39</v>
      </c>
      <c r="B75" s="116" t="n">
        <f aca="false">+C75/12</f>
        <v>81070</v>
      </c>
      <c r="C75" s="116" t="n">
        <v>972840</v>
      </c>
      <c r="D75" s="116" t="n">
        <f aca="false">2000*12</f>
        <v>24000</v>
      </c>
      <c r="E75" s="116" t="n">
        <f aca="false">6750*12</f>
        <v>81000</v>
      </c>
      <c r="F75" s="116" t="n">
        <v>81000</v>
      </c>
      <c r="G75" s="116" t="n">
        <v>6000</v>
      </c>
      <c r="H75" s="116" t="n">
        <f aca="false">+C75/12</f>
        <v>81070</v>
      </c>
      <c r="I75" s="116" t="n">
        <f aca="false">+C75/12</f>
        <v>81070</v>
      </c>
      <c r="J75" s="116" t="n">
        <v>5000</v>
      </c>
      <c r="K75" s="116" t="n">
        <f aca="false">+C75*0.12</f>
        <v>116740.8</v>
      </c>
      <c r="L75" s="116" t="n">
        <f aca="false">+C75*0.02</f>
        <v>19456.8</v>
      </c>
      <c r="M75" s="116" t="n">
        <f aca="false">+C75*0.025</f>
        <v>24321</v>
      </c>
      <c r="N75" s="116" t="n">
        <v>1200</v>
      </c>
      <c r="O75" s="116"/>
      <c r="P75" s="116"/>
      <c r="Q75" s="116" t="n">
        <v>5000</v>
      </c>
      <c r="R75" s="116" t="n">
        <f aca="false">SUM(C75:Q75)</f>
        <v>1498698.6</v>
      </c>
    </row>
    <row r="76" customFormat="false" ht="12.75" hidden="false" customHeight="false" outlineLevel="0" collapsed="false">
      <c r="A76" s="115" t="n">
        <v>40</v>
      </c>
      <c r="B76" s="116" t="n">
        <f aca="false">+C76/12</f>
        <v>82393</v>
      </c>
      <c r="C76" s="116" t="n">
        <v>988716</v>
      </c>
      <c r="D76" s="116" t="n">
        <f aca="false">2000*12</f>
        <v>24000</v>
      </c>
      <c r="E76" s="116" t="n">
        <f aca="false">6750*12</f>
        <v>81000</v>
      </c>
      <c r="F76" s="116" t="n">
        <v>81000</v>
      </c>
      <c r="G76" s="116" t="n">
        <v>6000</v>
      </c>
      <c r="H76" s="116" t="n">
        <f aca="false">+C76/12</f>
        <v>82393</v>
      </c>
      <c r="I76" s="116" t="n">
        <f aca="false">+C76/12</f>
        <v>82393</v>
      </c>
      <c r="J76" s="116" t="n">
        <v>5000</v>
      </c>
      <c r="K76" s="116" t="n">
        <f aca="false">+C76*0.12</f>
        <v>118645.92</v>
      </c>
      <c r="L76" s="116" t="n">
        <f aca="false">+C76*0.02</f>
        <v>19774.32</v>
      </c>
      <c r="M76" s="116" t="n">
        <f aca="false">+C76*0.025</f>
        <v>24717.9</v>
      </c>
      <c r="N76" s="116" t="n">
        <v>1200</v>
      </c>
      <c r="O76" s="116"/>
      <c r="P76" s="116"/>
      <c r="Q76" s="116" t="n">
        <v>5000</v>
      </c>
      <c r="R76" s="116" t="n">
        <f aca="false">SUM(C76:Q76)</f>
        <v>1519840.14</v>
      </c>
    </row>
    <row r="77" customFormat="false" ht="12.75" hidden="false" customHeight="false" outlineLevel="0" collapsed="false">
      <c r="A77" s="115" t="n">
        <v>41</v>
      </c>
      <c r="B77" s="116" t="n">
        <f aca="false">+C77/12</f>
        <v>81070</v>
      </c>
      <c r="C77" s="116" t="n">
        <v>972840</v>
      </c>
      <c r="D77" s="116" t="n">
        <f aca="false">2000*12</f>
        <v>24000</v>
      </c>
      <c r="E77" s="116" t="n">
        <f aca="false">6750*12</f>
        <v>81000</v>
      </c>
      <c r="F77" s="116" t="n">
        <v>81000</v>
      </c>
      <c r="G77" s="116" t="n">
        <v>6000</v>
      </c>
      <c r="H77" s="116" t="n">
        <f aca="false">+C77/12</f>
        <v>81070</v>
      </c>
      <c r="I77" s="116" t="n">
        <f aca="false">+C77/12</f>
        <v>81070</v>
      </c>
      <c r="J77" s="116" t="n">
        <v>5000</v>
      </c>
      <c r="K77" s="116" t="n">
        <f aca="false">+C77*0.12</f>
        <v>116740.8</v>
      </c>
      <c r="L77" s="116" t="n">
        <f aca="false">+C77*0.02</f>
        <v>19456.8</v>
      </c>
      <c r="M77" s="116" t="n">
        <f aca="false">+C77*0.025</f>
        <v>24321</v>
      </c>
      <c r="N77" s="116" t="n">
        <v>1200</v>
      </c>
      <c r="O77" s="116"/>
      <c r="P77" s="116"/>
      <c r="Q77" s="116" t="n">
        <v>5000</v>
      </c>
      <c r="R77" s="116" t="n">
        <f aca="false">SUM(C77:Q77)</f>
        <v>1498698.6</v>
      </c>
    </row>
    <row r="78" customFormat="false" ht="12.75" hidden="false" customHeight="false" outlineLevel="0" collapsed="false">
      <c r="A78" s="115" t="n">
        <v>42</v>
      </c>
      <c r="B78" s="116" t="n">
        <f aca="false">+C78/12</f>
        <v>82393</v>
      </c>
      <c r="C78" s="116" t="n">
        <v>988716</v>
      </c>
      <c r="D78" s="116" t="n">
        <f aca="false">2000*12</f>
        <v>24000</v>
      </c>
      <c r="E78" s="116" t="n">
        <f aca="false">6750*12</f>
        <v>81000</v>
      </c>
      <c r="F78" s="116" t="n">
        <v>81000</v>
      </c>
      <c r="G78" s="116" t="n">
        <v>6000</v>
      </c>
      <c r="H78" s="116" t="n">
        <f aca="false">+C78/12</f>
        <v>82393</v>
      </c>
      <c r="I78" s="116" t="n">
        <f aca="false">+C78/12</f>
        <v>82393</v>
      </c>
      <c r="J78" s="116" t="n">
        <v>5000</v>
      </c>
      <c r="K78" s="116" t="n">
        <f aca="false">+C78*0.12</f>
        <v>118645.92</v>
      </c>
      <c r="L78" s="116" t="n">
        <f aca="false">+C78*0.02</f>
        <v>19774.32</v>
      </c>
      <c r="M78" s="116" t="n">
        <f aca="false">+C78*0.025</f>
        <v>24717.9</v>
      </c>
      <c r="N78" s="116" t="n">
        <v>1200</v>
      </c>
      <c r="O78" s="116"/>
      <c r="P78" s="116"/>
      <c r="Q78" s="116" t="n">
        <v>5000</v>
      </c>
      <c r="R78" s="116" t="n">
        <f aca="false">SUM(C78:Q78)</f>
        <v>1519840.14</v>
      </c>
    </row>
    <row r="79" customFormat="false" ht="12.75" hidden="false" customHeight="false" outlineLevel="0" collapsed="false">
      <c r="A79" s="115" t="n">
        <v>43</v>
      </c>
      <c r="B79" s="116" t="n">
        <f aca="false">+C79/12</f>
        <v>81070</v>
      </c>
      <c r="C79" s="116" t="n">
        <v>972840</v>
      </c>
      <c r="D79" s="116" t="n">
        <f aca="false">2000*12</f>
        <v>24000</v>
      </c>
      <c r="E79" s="116" t="n">
        <f aca="false">6750*12</f>
        <v>81000</v>
      </c>
      <c r="F79" s="116" t="n">
        <v>81000</v>
      </c>
      <c r="G79" s="116" t="n">
        <v>6000</v>
      </c>
      <c r="H79" s="116" t="n">
        <f aca="false">+C79/12</f>
        <v>81070</v>
      </c>
      <c r="I79" s="116" t="n">
        <f aca="false">+C79/12</f>
        <v>81070</v>
      </c>
      <c r="J79" s="116" t="n">
        <v>5000</v>
      </c>
      <c r="K79" s="116" t="n">
        <f aca="false">+C79*0.12</f>
        <v>116740.8</v>
      </c>
      <c r="L79" s="116" t="n">
        <f aca="false">+C79*0.02</f>
        <v>19456.8</v>
      </c>
      <c r="M79" s="116" t="n">
        <f aca="false">+C79*0.025</f>
        <v>24321</v>
      </c>
      <c r="N79" s="116" t="n">
        <v>1200</v>
      </c>
      <c r="O79" s="116"/>
      <c r="P79" s="116"/>
      <c r="Q79" s="116" t="n">
        <v>5000</v>
      </c>
      <c r="R79" s="116" t="n">
        <f aca="false">SUM(C79:Q79)</f>
        <v>1498698.6</v>
      </c>
    </row>
    <row r="80" customFormat="false" ht="12.75" hidden="false" customHeight="fals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 t="n">
        <f aca="false">800000-27000</f>
        <v>773000</v>
      </c>
      <c r="P80" s="116"/>
      <c r="Q80" s="116"/>
      <c r="R80" s="116" t="n">
        <f aca="false">SUM(C80:Q80)</f>
        <v>773000</v>
      </c>
    </row>
    <row r="81" customFormat="false" ht="12.75" hidden="false" customHeight="false" outlineLevel="0" collapsed="false">
      <c r="A81" s="121"/>
      <c r="B81" s="122" t="n">
        <f aca="false">SUM(B69:B80)</f>
        <v>905113</v>
      </c>
      <c r="C81" s="122" t="n">
        <f aca="false">SUM(C69:C80)</f>
        <v>10861356</v>
      </c>
      <c r="D81" s="122" t="n">
        <f aca="false">SUM(D69:D80)</f>
        <v>264000</v>
      </c>
      <c r="E81" s="122" t="n">
        <f aca="false">SUM(E69:E80)</f>
        <v>891000</v>
      </c>
      <c r="F81" s="122" t="n">
        <f aca="false">SUM(F69:F80)</f>
        <v>891000</v>
      </c>
      <c r="G81" s="122" t="n">
        <f aca="false">SUM(G69:G80)</f>
        <v>66000</v>
      </c>
      <c r="H81" s="122" t="n">
        <f aca="false">SUM(H69:H80)</f>
        <v>905113</v>
      </c>
      <c r="I81" s="122" t="n">
        <f aca="false">SUM(I69:I80)</f>
        <v>905113</v>
      </c>
      <c r="J81" s="122" t="n">
        <f aca="false">SUM(J69:J80)</f>
        <v>55000</v>
      </c>
      <c r="K81" s="122" t="n">
        <f aca="false">SUM(K69:K80)</f>
        <v>1303362.72</v>
      </c>
      <c r="L81" s="122" t="n">
        <f aca="false">SUM(L69:L80)</f>
        <v>217227.12</v>
      </c>
      <c r="M81" s="122" t="n">
        <f aca="false">SUM(M69:M80)</f>
        <v>271533.9</v>
      </c>
      <c r="N81" s="122" t="n">
        <f aca="false">SUM(N69:N80)</f>
        <v>13200</v>
      </c>
      <c r="O81" s="122" t="n">
        <f aca="false">+O80</f>
        <v>773000</v>
      </c>
      <c r="P81" s="122" t="n">
        <f aca="false">SUM(P69:P80)</f>
        <v>0</v>
      </c>
      <c r="Q81" s="122" t="n">
        <f aca="false">SUM(Q69:Q80)</f>
        <v>55000</v>
      </c>
      <c r="R81" s="122" t="n">
        <f aca="false">SUM(R69:R80)</f>
        <v>17471905.74</v>
      </c>
    </row>
    <row r="82" customFormat="false" ht="12.75" hidden="false" customHeight="false" outlineLevel="0" collapsed="false">
      <c r="A82" s="121"/>
      <c r="B82" s="124" t="s">
        <v>338</v>
      </c>
      <c r="C82" s="122" t="n">
        <v>10862000</v>
      </c>
      <c r="D82" s="122" t="n">
        <v>264000</v>
      </c>
      <c r="E82" s="122" t="n">
        <v>891000</v>
      </c>
      <c r="F82" s="122" t="n">
        <v>891000</v>
      </c>
      <c r="G82" s="122" t="n">
        <v>66000</v>
      </c>
      <c r="H82" s="122" t="n">
        <v>906000</v>
      </c>
      <c r="I82" s="122" t="n">
        <v>906000</v>
      </c>
      <c r="J82" s="122" t="n">
        <v>55000</v>
      </c>
      <c r="K82" s="122" t="n">
        <v>1304000</v>
      </c>
      <c r="L82" s="122" t="n">
        <v>218000</v>
      </c>
      <c r="M82" s="122" t="n">
        <v>272000</v>
      </c>
      <c r="N82" s="122" t="n">
        <v>14000</v>
      </c>
      <c r="O82" s="122" t="n">
        <v>773000</v>
      </c>
      <c r="P82" s="122" t="n">
        <v>0</v>
      </c>
      <c r="Q82" s="122" t="n">
        <v>55000</v>
      </c>
      <c r="R82" s="122" t="n">
        <f aca="false">SUM(C82:Q82)</f>
        <v>17477000</v>
      </c>
    </row>
    <row r="83" customFormat="false" ht="12.75" hidden="false" customHeight="false" outlineLevel="0" collapsed="false">
      <c r="A83" s="132"/>
      <c r="B83" s="133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 t="n">
        <v>17477000</v>
      </c>
    </row>
    <row r="84" customFormat="false" ht="12.75" hidden="false" customHeight="false" outlineLevel="0" collapsed="false">
      <c r="A84" s="135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 t="n">
        <f aca="false">+R82-R83</f>
        <v>0</v>
      </c>
    </row>
    <row r="85" customFormat="false" ht="12.75" hidden="false" customHeight="false" outlineLevel="0" collapsed="false">
      <c r="A85" s="135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</row>
    <row r="86" customFormat="false" ht="12.75" hidden="false" customHeight="false" outlineLevel="0" collapsed="false">
      <c r="A86" s="129" t="s">
        <v>342</v>
      </c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</row>
    <row r="87" customFormat="false" ht="25.5" hidden="false" customHeight="false" outlineLevel="0" collapsed="false">
      <c r="A87" s="111"/>
      <c r="B87" s="112" t="s">
        <v>321</v>
      </c>
      <c r="C87" s="112" t="s">
        <v>322</v>
      </c>
      <c r="D87" s="112" t="s">
        <v>323</v>
      </c>
      <c r="E87" s="112" t="s">
        <v>324</v>
      </c>
      <c r="F87" s="112" t="s">
        <v>325</v>
      </c>
      <c r="G87" s="112" t="s">
        <v>326</v>
      </c>
      <c r="H87" s="112" t="s">
        <v>327</v>
      </c>
      <c r="I87" s="112" t="s">
        <v>328</v>
      </c>
      <c r="J87" s="112" t="s">
        <v>329</v>
      </c>
      <c r="K87" s="112" t="s">
        <v>330</v>
      </c>
      <c r="L87" s="112" t="s">
        <v>331</v>
      </c>
      <c r="M87" s="112" t="s">
        <v>332</v>
      </c>
      <c r="N87" s="112" t="s">
        <v>333</v>
      </c>
      <c r="O87" s="113" t="s">
        <v>334</v>
      </c>
      <c r="P87" s="112" t="s">
        <v>335</v>
      </c>
      <c r="Q87" s="112" t="s">
        <v>336</v>
      </c>
      <c r="R87" s="112" t="s">
        <v>337</v>
      </c>
    </row>
    <row r="88" customFormat="false" ht="12.75" hidden="false" customHeight="false" outlineLevel="0" collapsed="false">
      <c r="A88" s="115" t="n">
        <v>44</v>
      </c>
      <c r="B88" s="116" t="n">
        <f aca="false">+C88/12</f>
        <v>87907</v>
      </c>
      <c r="C88" s="116" t="n">
        <v>1054884</v>
      </c>
      <c r="D88" s="116" t="n">
        <f aca="false">2000*12</f>
        <v>24000</v>
      </c>
      <c r="E88" s="116" t="n">
        <f aca="false">6750*12</f>
        <v>81000</v>
      </c>
      <c r="F88" s="116" t="n">
        <v>81000</v>
      </c>
      <c r="G88" s="116" t="n">
        <v>6000</v>
      </c>
      <c r="H88" s="116" t="n">
        <f aca="false">+C88/12</f>
        <v>87907</v>
      </c>
      <c r="I88" s="116" t="n">
        <f aca="false">+C88/12</f>
        <v>87907</v>
      </c>
      <c r="J88" s="116" t="n">
        <v>5000</v>
      </c>
      <c r="K88" s="116" t="n">
        <f aca="false">+C88*0.12</f>
        <v>126586.08</v>
      </c>
      <c r="L88" s="116" t="n">
        <f aca="false">+C88*0.02</f>
        <v>21097.68</v>
      </c>
      <c r="M88" s="116" t="n">
        <f aca="false">+C88*0.025</f>
        <v>26372.1</v>
      </c>
      <c r="N88" s="116" t="n">
        <v>1200</v>
      </c>
      <c r="O88" s="116"/>
      <c r="P88" s="116"/>
      <c r="Q88" s="116" t="n">
        <v>5000</v>
      </c>
      <c r="R88" s="116" t="n">
        <f aca="false">SUM(C88:Q88)</f>
        <v>1607953.86</v>
      </c>
    </row>
    <row r="89" customFormat="false" ht="12.75" hidden="false" customHeight="false" outlineLevel="0" collapsed="false">
      <c r="A89" s="120" t="n">
        <v>45</v>
      </c>
      <c r="B89" s="119" t="n">
        <f aca="false">+C89/12</f>
        <v>32957</v>
      </c>
      <c r="C89" s="119" t="n">
        <v>395484</v>
      </c>
      <c r="D89" s="119" t="n">
        <f aca="false">2000*12</f>
        <v>24000</v>
      </c>
      <c r="E89" s="119"/>
      <c r="F89" s="119"/>
      <c r="G89" s="119" t="n">
        <v>6000</v>
      </c>
      <c r="H89" s="119" t="n">
        <f aca="false">+C89/12</f>
        <v>32957</v>
      </c>
      <c r="I89" s="119" t="n">
        <f aca="false">+C89/12</f>
        <v>32957</v>
      </c>
      <c r="J89" s="119" t="n">
        <v>5000</v>
      </c>
      <c r="K89" s="119" t="n">
        <f aca="false">+C89*0.12</f>
        <v>47458.08</v>
      </c>
      <c r="L89" s="119" t="n">
        <f aca="false">+C89*0.02</f>
        <v>7909.68</v>
      </c>
      <c r="M89" s="119" t="n">
        <f aca="false">+C89*0.025</f>
        <v>9887.1</v>
      </c>
      <c r="N89" s="119" t="n">
        <v>1200</v>
      </c>
      <c r="O89" s="119"/>
      <c r="P89" s="119"/>
      <c r="Q89" s="119" t="n">
        <v>5000</v>
      </c>
      <c r="R89" s="119" t="n">
        <f aca="false">SUM(C89:Q89)</f>
        <v>567852.86</v>
      </c>
    </row>
    <row r="90" customFormat="false" ht="12.75" hidden="false" customHeight="false" outlineLevel="0" collapsed="false">
      <c r="A90" s="115" t="n">
        <v>46</v>
      </c>
      <c r="B90" s="116" t="n">
        <f aca="false">+C90/12</f>
        <v>20858</v>
      </c>
      <c r="C90" s="116" t="n">
        <v>250296</v>
      </c>
      <c r="D90" s="116" t="n">
        <f aca="false">2000*12</f>
        <v>24000</v>
      </c>
      <c r="E90" s="116"/>
      <c r="F90" s="116"/>
      <c r="G90" s="116" t="n">
        <v>6000</v>
      </c>
      <c r="H90" s="116" t="n">
        <f aca="false">+C90/12</f>
        <v>20858</v>
      </c>
      <c r="I90" s="116" t="n">
        <f aca="false">+C90/12</f>
        <v>20858</v>
      </c>
      <c r="J90" s="116" t="n">
        <v>5000</v>
      </c>
      <c r="K90" s="116" t="n">
        <f aca="false">+C90*0.12</f>
        <v>30035.52</v>
      </c>
      <c r="L90" s="116" t="n">
        <f aca="false">+C90*0.02</f>
        <v>5005.92</v>
      </c>
      <c r="M90" s="116" t="n">
        <f aca="false">+C90*0.025</f>
        <v>6257.4</v>
      </c>
      <c r="N90" s="116" t="n">
        <v>1200</v>
      </c>
      <c r="O90" s="116"/>
      <c r="P90" s="116"/>
      <c r="Q90" s="116" t="n">
        <v>5000</v>
      </c>
      <c r="R90" s="116" t="n">
        <f aca="false">SUM(C90:Q90)</f>
        <v>374510.84</v>
      </c>
    </row>
    <row r="91" customFormat="false" ht="12.75" hidden="false" customHeight="false" outlineLevel="0" collapsed="false">
      <c r="A91" s="115" t="n">
        <v>47</v>
      </c>
      <c r="B91" s="116" t="n">
        <f aca="false">+C91/12</f>
        <v>17770</v>
      </c>
      <c r="C91" s="116" t="n">
        <v>213240</v>
      </c>
      <c r="D91" s="116" t="n">
        <f aca="false">2000*12</f>
        <v>24000</v>
      </c>
      <c r="E91" s="116"/>
      <c r="F91" s="116"/>
      <c r="G91" s="116" t="n">
        <v>6000</v>
      </c>
      <c r="H91" s="116" t="n">
        <f aca="false">+C91/12</f>
        <v>17770</v>
      </c>
      <c r="I91" s="116" t="n">
        <f aca="false">+C91/12</f>
        <v>17770</v>
      </c>
      <c r="J91" s="116" t="n">
        <v>5000</v>
      </c>
      <c r="K91" s="116" t="n">
        <f aca="false">+C91*0.12</f>
        <v>25588.8</v>
      </c>
      <c r="L91" s="116" t="n">
        <f aca="false">+C91*0.02</f>
        <v>4264.8</v>
      </c>
      <c r="M91" s="116" t="n">
        <f aca="false">+C91*0.025</f>
        <v>5331</v>
      </c>
      <c r="N91" s="116" t="n">
        <v>1200</v>
      </c>
      <c r="O91" s="116"/>
      <c r="P91" s="116"/>
      <c r="Q91" s="116" t="n">
        <v>5000</v>
      </c>
      <c r="R91" s="116" t="n">
        <f aca="false">SUM(C91:Q91)</f>
        <v>325164.6</v>
      </c>
    </row>
    <row r="92" customFormat="false" ht="12.75" hidden="false" customHeight="false" outlineLevel="0" collapsed="false">
      <c r="A92" s="120" t="n">
        <v>48</v>
      </c>
      <c r="B92" s="119" t="n">
        <f aca="false">+C92/12</f>
        <v>14027</v>
      </c>
      <c r="C92" s="119" t="n">
        <v>168324</v>
      </c>
      <c r="D92" s="119" t="n">
        <f aca="false">2000*12</f>
        <v>24000</v>
      </c>
      <c r="E92" s="119"/>
      <c r="F92" s="119"/>
      <c r="G92" s="119" t="n">
        <v>6000</v>
      </c>
      <c r="H92" s="119" t="n">
        <f aca="false">+C92/12</f>
        <v>14027</v>
      </c>
      <c r="I92" s="119" t="n">
        <f aca="false">+C92/12</f>
        <v>14027</v>
      </c>
      <c r="J92" s="119" t="n">
        <v>5000</v>
      </c>
      <c r="K92" s="119" t="n">
        <f aca="false">+C92*0.12</f>
        <v>20198.88</v>
      </c>
      <c r="L92" s="119" t="n">
        <f aca="false">+C92*0.02</f>
        <v>3366.48</v>
      </c>
      <c r="M92" s="119" t="n">
        <f aca="false">+C92*0.025</f>
        <v>4208.1</v>
      </c>
      <c r="N92" s="119" t="n">
        <v>1200</v>
      </c>
      <c r="O92" s="119"/>
      <c r="P92" s="119"/>
      <c r="Q92" s="119" t="n">
        <v>5000</v>
      </c>
      <c r="R92" s="119" t="n">
        <f aca="false">SUM(C92:Q92)</f>
        <v>265351.46</v>
      </c>
    </row>
    <row r="93" customFormat="false" ht="12.75" hidden="false" customHeight="false" outlineLevel="0" collapsed="false">
      <c r="A93" s="115" t="n">
        <v>49</v>
      </c>
      <c r="B93" s="116" t="n">
        <f aca="false">+C93/12</f>
        <v>11700</v>
      </c>
      <c r="C93" s="116" t="n">
        <v>140400</v>
      </c>
      <c r="D93" s="116" t="n">
        <f aca="false">2000*12</f>
        <v>24000</v>
      </c>
      <c r="E93" s="116"/>
      <c r="F93" s="116"/>
      <c r="G93" s="116" t="n">
        <v>6000</v>
      </c>
      <c r="H93" s="116" t="n">
        <f aca="false">+C93/12</f>
        <v>11700</v>
      </c>
      <c r="I93" s="116" t="n">
        <f aca="false">+C93/12</f>
        <v>11700</v>
      </c>
      <c r="J93" s="116" t="n">
        <v>5000</v>
      </c>
      <c r="K93" s="116" t="n">
        <f aca="false">+C93*0.12</f>
        <v>16848</v>
      </c>
      <c r="L93" s="116" t="n">
        <f aca="false">+C93*0.02</f>
        <v>2808</v>
      </c>
      <c r="M93" s="116" t="n">
        <f aca="false">+C93*0.025</f>
        <v>3510</v>
      </c>
      <c r="N93" s="116" t="n">
        <v>1200</v>
      </c>
      <c r="O93" s="116"/>
      <c r="P93" s="116"/>
      <c r="Q93" s="116" t="n">
        <v>5000</v>
      </c>
      <c r="R93" s="116" t="n">
        <f aca="false">SUM(C93:Q93)</f>
        <v>228166</v>
      </c>
    </row>
    <row r="94" customFormat="false" ht="12.75" hidden="false" customHeight="false" outlineLevel="0" collapsed="false">
      <c r="A94" s="115" t="n">
        <v>50</v>
      </c>
      <c r="B94" s="116" t="n">
        <f aca="false">+C94/12</f>
        <v>11700</v>
      </c>
      <c r="C94" s="116" t="n">
        <v>140400</v>
      </c>
      <c r="D94" s="116" t="n">
        <f aca="false">2000*12</f>
        <v>24000</v>
      </c>
      <c r="E94" s="116"/>
      <c r="F94" s="116"/>
      <c r="G94" s="116" t="n">
        <v>6000</v>
      </c>
      <c r="H94" s="116" t="n">
        <f aca="false">+C94/12</f>
        <v>11700</v>
      </c>
      <c r="I94" s="116" t="n">
        <f aca="false">+C94/12</f>
        <v>11700</v>
      </c>
      <c r="J94" s="116" t="n">
        <v>5000</v>
      </c>
      <c r="K94" s="116" t="n">
        <f aca="false">+C94*0.12</f>
        <v>16848</v>
      </c>
      <c r="L94" s="116" t="n">
        <f aca="false">+C94*0.02</f>
        <v>2808</v>
      </c>
      <c r="M94" s="116" t="n">
        <f aca="false">+C94*0.025</f>
        <v>3510</v>
      </c>
      <c r="N94" s="116" t="n">
        <v>1200</v>
      </c>
      <c r="O94" s="116"/>
      <c r="P94" s="116"/>
      <c r="Q94" s="116" t="n">
        <v>5000</v>
      </c>
      <c r="R94" s="116" t="n">
        <f aca="false">SUM(C94:Q94)</f>
        <v>228166</v>
      </c>
    </row>
    <row r="95" customFormat="false" ht="12.75" hidden="false" customHeight="false" outlineLevel="0" collapsed="false">
      <c r="A95" s="115" t="n">
        <v>51</v>
      </c>
      <c r="B95" s="116" t="n">
        <f aca="false">+C95/12</f>
        <v>11700</v>
      </c>
      <c r="C95" s="116" t="n">
        <v>140400</v>
      </c>
      <c r="D95" s="116" t="n">
        <f aca="false">2000*12</f>
        <v>24000</v>
      </c>
      <c r="E95" s="116"/>
      <c r="F95" s="116"/>
      <c r="G95" s="116" t="n">
        <v>6000</v>
      </c>
      <c r="H95" s="116" t="n">
        <f aca="false">+C95/12</f>
        <v>11700</v>
      </c>
      <c r="I95" s="116" t="n">
        <f aca="false">+C95/12</f>
        <v>11700</v>
      </c>
      <c r="J95" s="116" t="n">
        <v>5000</v>
      </c>
      <c r="K95" s="116" t="n">
        <f aca="false">+C95*0.12</f>
        <v>16848</v>
      </c>
      <c r="L95" s="116" t="n">
        <f aca="false">+C95*0.02</f>
        <v>2808</v>
      </c>
      <c r="M95" s="116" t="n">
        <f aca="false">+C95*0.025</f>
        <v>3510</v>
      </c>
      <c r="N95" s="116" t="n">
        <v>1200</v>
      </c>
      <c r="O95" s="116"/>
      <c r="P95" s="116"/>
      <c r="Q95" s="116" t="n">
        <v>5000</v>
      </c>
      <c r="R95" s="116" t="n">
        <f aca="false">SUM(C95:Q95)</f>
        <v>228166</v>
      </c>
    </row>
    <row r="96" customFormat="false" ht="12.75" hidden="false" customHeight="false" outlineLevel="0" collapsed="false">
      <c r="A96" s="115" t="n">
        <v>52</v>
      </c>
      <c r="B96" s="116" t="n">
        <f aca="false">+C96/12</f>
        <v>11700</v>
      </c>
      <c r="C96" s="116" t="n">
        <v>140400</v>
      </c>
      <c r="D96" s="116" t="n">
        <f aca="false">2000*12</f>
        <v>24000</v>
      </c>
      <c r="E96" s="116"/>
      <c r="F96" s="116"/>
      <c r="G96" s="116" t="n">
        <v>6000</v>
      </c>
      <c r="H96" s="116" t="n">
        <f aca="false">+C96/12</f>
        <v>11700</v>
      </c>
      <c r="I96" s="116" t="n">
        <f aca="false">+C96/12</f>
        <v>11700</v>
      </c>
      <c r="J96" s="116" t="n">
        <v>5000</v>
      </c>
      <c r="K96" s="116" t="n">
        <f aca="false">+C96*0.12</f>
        <v>16848</v>
      </c>
      <c r="L96" s="116" t="n">
        <f aca="false">+C96*0.02</f>
        <v>2808</v>
      </c>
      <c r="M96" s="116" t="n">
        <f aca="false">+C96*0.025</f>
        <v>3510</v>
      </c>
      <c r="N96" s="116" t="n">
        <v>1200</v>
      </c>
      <c r="O96" s="116"/>
      <c r="P96" s="116"/>
      <c r="Q96" s="116" t="n">
        <v>5000</v>
      </c>
      <c r="R96" s="116" t="n">
        <f aca="false">SUM(C96:Q96)</f>
        <v>228166</v>
      </c>
    </row>
    <row r="97" customFormat="false" ht="12.75" hidden="false" customHeight="false" outlineLevel="0" collapsed="false">
      <c r="A97" s="115" t="n">
        <v>53</v>
      </c>
      <c r="B97" s="116" t="n">
        <f aca="false">+C97/12</f>
        <v>11700</v>
      </c>
      <c r="C97" s="116" t="n">
        <v>140400</v>
      </c>
      <c r="D97" s="116" t="n">
        <f aca="false">2000*12</f>
        <v>24000</v>
      </c>
      <c r="E97" s="116"/>
      <c r="F97" s="116"/>
      <c r="G97" s="116" t="n">
        <v>6000</v>
      </c>
      <c r="H97" s="116" t="n">
        <f aca="false">+C97/12</f>
        <v>11700</v>
      </c>
      <c r="I97" s="116" t="n">
        <f aca="false">+C97/12</f>
        <v>11700</v>
      </c>
      <c r="J97" s="116" t="n">
        <v>5000</v>
      </c>
      <c r="K97" s="116" t="n">
        <f aca="false">+C97*0.12</f>
        <v>16848</v>
      </c>
      <c r="L97" s="116" t="n">
        <f aca="false">+C97*0.02</f>
        <v>2808</v>
      </c>
      <c r="M97" s="116" t="n">
        <f aca="false">+C97*0.025</f>
        <v>3510</v>
      </c>
      <c r="N97" s="116" t="n">
        <v>1200</v>
      </c>
      <c r="O97" s="116"/>
      <c r="P97" s="116"/>
      <c r="Q97" s="116" t="n">
        <v>5000</v>
      </c>
      <c r="R97" s="116" t="n">
        <f aca="false">SUM(C97:Q97)</f>
        <v>228166</v>
      </c>
    </row>
    <row r="98" customFormat="false" ht="12.75" hidden="false" customHeight="false" outlineLevel="0" collapsed="false">
      <c r="A98" s="115" t="n">
        <v>54</v>
      </c>
      <c r="B98" s="116" t="n">
        <f aca="false">+C98/12</f>
        <v>11700</v>
      </c>
      <c r="C98" s="116" t="n">
        <v>140400</v>
      </c>
      <c r="D98" s="116" t="n">
        <f aca="false">2000*12</f>
        <v>24000</v>
      </c>
      <c r="E98" s="116"/>
      <c r="F98" s="116"/>
      <c r="G98" s="116" t="n">
        <v>6000</v>
      </c>
      <c r="H98" s="116" t="n">
        <f aca="false">+C98/12</f>
        <v>11700</v>
      </c>
      <c r="I98" s="116" t="n">
        <f aca="false">+C98/12</f>
        <v>11700</v>
      </c>
      <c r="J98" s="116" t="n">
        <v>5000</v>
      </c>
      <c r="K98" s="116" t="n">
        <f aca="false">+C98*0.12</f>
        <v>16848</v>
      </c>
      <c r="L98" s="116" t="n">
        <f aca="false">+C98*0.02</f>
        <v>2808</v>
      </c>
      <c r="M98" s="116" t="n">
        <f aca="false">+C98*0.025</f>
        <v>3510</v>
      </c>
      <c r="N98" s="116" t="n">
        <v>1200</v>
      </c>
      <c r="O98" s="116"/>
      <c r="P98" s="116"/>
      <c r="Q98" s="116" t="n">
        <v>5000</v>
      </c>
      <c r="R98" s="116" t="n">
        <f aca="false">SUM(C98:Q98)</f>
        <v>228166</v>
      </c>
    </row>
    <row r="99" customFormat="false" ht="12.75" hidden="false" customHeight="false" outlineLevel="0" collapsed="false">
      <c r="A99" s="115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 t="n">
        <f aca="false">250000-8000</f>
        <v>242000</v>
      </c>
      <c r="P99" s="116"/>
      <c r="Q99" s="116"/>
      <c r="R99" s="116" t="n">
        <f aca="false">SUM(C99:Q99)</f>
        <v>242000</v>
      </c>
    </row>
    <row r="100" customFormat="false" ht="12.75" hidden="false" customHeight="false" outlineLevel="0" collapsed="false">
      <c r="A100" s="121"/>
      <c r="B100" s="122" t="n">
        <f aca="false">SUM(B88:B99)</f>
        <v>243719</v>
      </c>
      <c r="C100" s="122" t="n">
        <f aca="false">SUM(C88:C99)</f>
        <v>2924628</v>
      </c>
      <c r="D100" s="122" t="n">
        <f aca="false">SUM(D88:D99)</f>
        <v>264000</v>
      </c>
      <c r="E100" s="122" t="n">
        <f aca="false">SUM(E88:E99)</f>
        <v>81000</v>
      </c>
      <c r="F100" s="122" t="n">
        <f aca="false">SUM(F88:F99)</f>
        <v>81000</v>
      </c>
      <c r="G100" s="122" t="n">
        <f aca="false">SUM(G88:G99)</f>
        <v>66000</v>
      </c>
      <c r="H100" s="122" t="n">
        <f aca="false">SUM(H88:H99)</f>
        <v>243719</v>
      </c>
      <c r="I100" s="122" t="n">
        <f aca="false">SUM(I88:I99)</f>
        <v>243719</v>
      </c>
      <c r="J100" s="122" t="n">
        <f aca="false">SUM(J88:J99)</f>
        <v>55000</v>
      </c>
      <c r="K100" s="122" t="n">
        <f aca="false">SUM(K88:K99)</f>
        <v>350955.36</v>
      </c>
      <c r="L100" s="122" t="n">
        <f aca="false">SUM(L88:L99)</f>
        <v>58492.56</v>
      </c>
      <c r="M100" s="122" t="n">
        <f aca="false">SUM(M88:M99)</f>
        <v>73115.7</v>
      </c>
      <c r="N100" s="122" t="n">
        <f aca="false">SUM(N88:N99)</f>
        <v>13200</v>
      </c>
      <c r="O100" s="122" t="n">
        <f aca="false">SUM(O88:O99)</f>
        <v>242000</v>
      </c>
      <c r="P100" s="122" t="n">
        <f aca="false">SUM(P88:P99)</f>
        <v>0</v>
      </c>
      <c r="Q100" s="122" t="n">
        <f aca="false">SUM(Q88:Q99)</f>
        <v>55000</v>
      </c>
      <c r="R100" s="122" t="n">
        <f aca="false">SUM(R88:R99)</f>
        <v>4751829.62</v>
      </c>
    </row>
    <row r="101" customFormat="false" ht="12.75" hidden="false" customHeight="false" outlineLevel="0" collapsed="false">
      <c r="A101" s="121"/>
      <c r="B101" s="124" t="s">
        <v>338</v>
      </c>
      <c r="C101" s="122" t="n">
        <v>2925000</v>
      </c>
      <c r="D101" s="122" t="n">
        <v>264000</v>
      </c>
      <c r="E101" s="122" t="n">
        <v>81000</v>
      </c>
      <c r="F101" s="122" t="n">
        <v>81000</v>
      </c>
      <c r="G101" s="122" t="n">
        <v>66000</v>
      </c>
      <c r="H101" s="122" t="n">
        <v>244000</v>
      </c>
      <c r="I101" s="122" t="n">
        <v>244000</v>
      </c>
      <c r="J101" s="122" t="n">
        <v>55000</v>
      </c>
      <c r="K101" s="122" t="n">
        <v>351000</v>
      </c>
      <c r="L101" s="122" t="n">
        <v>59000</v>
      </c>
      <c r="M101" s="122" t="n">
        <v>74000</v>
      </c>
      <c r="N101" s="122" t="n">
        <v>14000</v>
      </c>
      <c r="O101" s="122" t="n">
        <v>242000</v>
      </c>
      <c r="P101" s="122" t="n">
        <v>0</v>
      </c>
      <c r="Q101" s="122" t="n">
        <v>55000</v>
      </c>
      <c r="R101" s="122" t="n">
        <f aca="false">SUM(C101:Q101)</f>
        <v>4755000</v>
      </c>
    </row>
    <row r="102" customFormat="false" ht="12.75" hidden="false" customHeight="false" outlineLevel="0" collapsed="false">
      <c r="B102" s="123"/>
      <c r="R102" s="109" t="n">
        <v>4755000</v>
      </c>
    </row>
    <row r="103" customFormat="false" ht="12.75" hidden="false" customHeight="false" outlineLevel="0" collapsed="false">
      <c r="B103" s="123"/>
      <c r="R103" s="109" t="n">
        <f aca="false">+R101-R102</f>
        <v>0</v>
      </c>
    </row>
    <row r="104" customFormat="false" ht="12.75" hidden="false" customHeight="false" outlineLevel="0" collapsed="false">
      <c r="A104" s="110" t="s">
        <v>339</v>
      </c>
    </row>
    <row r="105" customFormat="false" ht="12.75" hidden="false" customHeight="false" outlineLevel="0" collapsed="false">
      <c r="A105" s="115"/>
      <c r="B105" s="116" t="n">
        <f aca="false">+B92+B89</f>
        <v>46984</v>
      </c>
      <c r="C105" s="116" t="n">
        <f aca="false">+C92+C89</f>
        <v>563808</v>
      </c>
      <c r="D105" s="116" t="n">
        <f aca="false">+D92+D89</f>
        <v>48000</v>
      </c>
      <c r="E105" s="116" t="n">
        <f aca="false">+E92+E89</f>
        <v>0</v>
      </c>
      <c r="F105" s="116" t="n">
        <f aca="false">+F92+F89</f>
        <v>0</v>
      </c>
      <c r="G105" s="116" t="n">
        <f aca="false">+G92+G89</f>
        <v>12000</v>
      </c>
      <c r="H105" s="116" t="n">
        <f aca="false">+H92+H89</f>
        <v>46984</v>
      </c>
      <c r="I105" s="116" t="n">
        <f aca="false">+I92+I89</f>
        <v>46984</v>
      </c>
      <c r="J105" s="116" t="n">
        <f aca="false">+J92+J89</f>
        <v>10000</v>
      </c>
      <c r="K105" s="116" t="n">
        <f aca="false">+K92+K89</f>
        <v>67656.96</v>
      </c>
      <c r="L105" s="116" t="n">
        <f aca="false">+L92+L89</f>
        <v>11276.16</v>
      </c>
      <c r="M105" s="116" t="n">
        <f aca="false">+M92+M89</f>
        <v>14095.2</v>
      </c>
      <c r="N105" s="116" t="n">
        <f aca="false">+N92+N89</f>
        <v>2400</v>
      </c>
      <c r="O105" s="116" t="n">
        <f aca="false">+O92+O89</f>
        <v>0</v>
      </c>
      <c r="P105" s="116"/>
      <c r="Q105" s="116" t="n">
        <f aca="false">+Q92+Q89</f>
        <v>10000</v>
      </c>
      <c r="R105" s="116" t="n">
        <f aca="false">+R92+R89</f>
        <v>833204.32</v>
      </c>
    </row>
    <row r="106" customFormat="false" ht="12.75" hidden="false" customHeight="false" outlineLevel="0" collapsed="false">
      <c r="B106" s="123"/>
    </row>
    <row r="107" customFormat="false" ht="12.75" hidden="false" customHeight="false" outlineLevel="0" collapsed="false">
      <c r="B107" s="123"/>
    </row>
    <row r="108" customFormat="false" ht="12.75" hidden="false" customHeight="false" outlineLevel="0" collapsed="false">
      <c r="B108" s="123"/>
    </row>
    <row r="109" customFormat="false" ht="12.75" hidden="false" customHeight="false" outlineLevel="0" collapsed="false">
      <c r="B109" s="123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  <row r="112" customFormat="false" ht="12.75" hidden="false" customHeight="false" outlineLevel="0" collapsed="false">
      <c r="B112" s="123"/>
    </row>
    <row r="113" customFormat="false" ht="12.75" hidden="false" customHeight="false" outlineLevel="0" collapsed="false">
      <c r="B113" s="123"/>
    </row>
    <row r="114" customFormat="false" ht="12.75" hidden="false" customHeight="false" outlineLevel="0" collapsed="false">
      <c r="B114" s="123"/>
    </row>
    <row r="115" customFormat="false" ht="12.75" hidden="false" customHeight="false" outlineLevel="0" collapsed="false">
      <c r="A115" s="110" t="s">
        <v>343</v>
      </c>
    </row>
    <row r="116" customFormat="false" ht="25.5" hidden="false" customHeight="false" outlineLevel="0" collapsed="false">
      <c r="A116" s="111"/>
      <c r="B116" s="112" t="s">
        <v>321</v>
      </c>
      <c r="C116" s="112" t="s">
        <v>322</v>
      </c>
      <c r="D116" s="112" t="s">
        <v>323</v>
      </c>
      <c r="E116" s="112" t="s">
        <v>324</v>
      </c>
      <c r="F116" s="112" t="s">
        <v>325</v>
      </c>
      <c r="G116" s="112" t="s">
        <v>326</v>
      </c>
      <c r="H116" s="112" t="s">
        <v>327</v>
      </c>
      <c r="I116" s="112" t="s">
        <v>328</v>
      </c>
      <c r="J116" s="112" t="s">
        <v>329</v>
      </c>
      <c r="K116" s="112" t="s">
        <v>330</v>
      </c>
      <c r="L116" s="112" t="s">
        <v>331</v>
      </c>
      <c r="M116" s="112" t="s">
        <v>332</v>
      </c>
      <c r="N116" s="112" t="s">
        <v>333</v>
      </c>
      <c r="O116" s="113" t="s">
        <v>334</v>
      </c>
      <c r="P116" s="112" t="s">
        <v>344</v>
      </c>
      <c r="Q116" s="112" t="s">
        <v>336</v>
      </c>
      <c r="R116" s="112" t="s">
        <v>337</v>
      </c>
    </row>
    <row r="117" customFormat="false" ht="12.75" hidden="false" customHeight="false" outlineLevel="0" collapsed="false">
      <c r="A117" s="115" t="n">
        <v>55</v>
      </c>
      <c r="B117" s="116" t="n">
        <f aca="false">+C117/12</f>
        <v>89341</v>
      </c>
      <c r="C117" s="116" t="n">
        <v>1072092</v>
      </c>
      <c r="D117" s="116" t="n">
        <f aca="false">2000*12</f>
        <v>24000</v>
      </c>
      <c r="E117" s="125" t="n">
        <v>81000</v>
      </c>
      <c r="F117" s="125" t="n">
        <v>81000</v>
      </c>
      <c r="G117" s="116" t="n">
        <v>6000</v>
      </c>
      <c r="H117" s="116" t="n">
        <f aca="false">+C117/12</f>
        <v>89341</v>
      </c>
      <c r="I117" s="116" t="n">
        <f aca="false">+C117/12</f>
        <v>89341</v>
      </c>
      <c r="J117" s="116" t="n">
        <v>5000</v>
      </c>
      <c r="K117" s="116" t="n">
        <f aca="false">+C117*0.12</f>
        <v>128651.04</v>
      </c>
      <c r="L117" s="116" t="n">
        <f aca="false">+C117*0.02</f>
        <v>21441.84</v>
      </c>
      <c r="M117" s="116" t="n">
        <f aca="false">+C117*0.025</f>
        <v>26802.3</v>
      </c>
      <c r="N117" s="116" t="n">
        <v>1200</v>
      </c>
      <c r="O117" s="116"/>
      <c r="P117" s="116"/>
      <c r="Q117" s="116" t="n">
        <v>5000</v>
      </c>
      <c r="R117" s="116" t="n">
        <f aca="false">SUM(C117:Q117)</f>
        <v>1630869.18</v>
      </c>
    </row>
    <row r="118" customFormat="false" ht="12.75" hidden="false" customHeight="false" outlineLevel="0" collapsed="false">
      <c r="A118" s="120" t="n">
        <v>56</v>
      </c>
      <c r="B118" s="119" t="n">
        <f aca="false">+C118/12</f>
        <v>42053</v>
      </c>
      <c r="C118" s="119" t="n">
        <v>504636</v>
      </c>
      <c r="D118" s="119" t="n">
        <f aca="false">2000*12</f>
        <v>24000</v>
      </c>
      <c r="E118" s="119"/>
      <c r="F118" s="119"/>
      <c r="G118" s="119" t="n">
        <v>6000</v>
      </c>
      <c r="H118" s="119" t="n">
        <f aca="false">+C118/12</f>
        <v>42053</v>
      </c>
      <c r="I118" s="119" t="n">
        <f aca="false">+C118/12</f>
        <v>42053</v>
      </c>
      <c r="J118" s="119" t="n">
        <v>5000</v>
      </c>
      <c r="K118" s="119" t="n">
        <f aca="false">+C118*0.12</f>
        <v>60556.32</v>
      </c>
      <c r="L118" s="119" t="n">
        <f aca="false">+C118*0.02</f>
        <v>10092.72</v>
      </c>
      <c r="M118" s="116" t="n">
        <f aca="false">+C118*0.025</f>
        <v>12615.9</v>
      </c>
      <c r="N118" s="119" t="n">
        <v>1200</v>
      </c>
      <c r="O118" s="119"/>
      <c r="P118" s="119"/>
      <c r="Q118" s="119" t="n">
        <v>5000</v>
      </c>
      <c r="R118" s="119" t="n">
        <f aca="false">SUM(C118:Q118)</f>
        <v>713206.94</v>
      </c>
    </row>
    <row r="119" customFormat="false" ht="12.75" hidden="false" customHeight="false" outlineLevel="0" collapsed="false">
      <c r="A119" s="115" t="n">
        <v>57</v>
      </c>
      <c r="B119" s="116" t="n">
        <f aca="false">+C119/12</f>
        <v>33297</v>
      </c>
      <c r="C119" s="116" t="n">
        <v>399564</v>
      </c>
      <c r="D119" s="116" t="n">
        <f aca="false">2000*12</f>
        <v>24000</v>
      </c>
      <c r="E119" s="116"/>
      <c r="F119" s="116"/>
      <c r="G119" s="116" t="n">
        <v>6000</v>
      </c>
      <c r="H119" s="116" t="n">
        <f aca="false">+C119/12</f>
        <v>33297</v>
      </c>
      <c r="I119" s="116" t="n">
        <f aca="false">+C119/12</f>
        <v>33297</v>
      </c>
      <c r="J119" s="116" t="n">
        <v>5000</v>
      </c>
      <c r="K119" s="116" t="n">
        <f aca="false">+C119*0.12</f>
        <v>47947.68</v>
      </c>
      <c r="L119" s="116" t="n">
        <f aca="false">+C119*0.02</f>
        <v>7991.28</v>
      </c>
      <c r="M119" s="116" t="n">
        <f aca="false">+C119*0.025</f>
        <v>9989.1</v>
      </c>
      <c r="N119" s="116" t="n">
        <v>1200</v>
      </c>
      <c r="O119" s="116"/>
      <c r="P119" s="116"/>
      <c r="Q119" s="116" t="n">
        <v>5000</v>
      </c>
      <c r="R119" s="116" t="n">
        <f aca="false">SUM(C119:Q119)</f>
        <v>573286.06</v>
      </c>
    </row>
    <row r="120" customFormat="false" ht="12.75" hidden="false" customHeight="false" outlineLevel="0" collapsed="false">
      <c r="A120" s="120" t="n">
        <v>58</v>
      </c>
      <c r="B120" s="119" t="n">
        <f aca="false">+C120/12</f>
        <v>24300</v>
      </c>
      <c r="C120" s="119" t="n">
        <v>291600</v>
      </c>
      <c r="D120" s="119" t="n">
        <f aca="false">2000*12</f>
        <v>24000</v>
      </c>
      <c r="E120" s="119"/>
      <c r="F120" s="119"/>
      <c r="G120" s="119" t="n">
        <v>6000</v>
      </c>
      <c r="H120" s="119" t="n">
        <f aca="false">+C120/12</f>
        <v>24300</v>
      </c>
      <c r="I120" s="119" t="n">
        <f aca="false">+C120/12</f>
        <v>24300</v>
      </c>
      <c r="J120" s="119" t="n">
        <v>5000</v>
      </c>
      <c r="K120" s="119" t="n">
        <f aca="false">+C120*0.12</f>
        <v>34992</v>
      </c>
      <c r="L120" s="119" t="n">
        <f aca="false">+C120*0.02</f>
        <v>5832</v>
      </c>
      <c r="M120" s="116" t="n">
        <f aca="false">+C120*0.025</f>
        <v>7290</v>
      </c>
      <c r="N120" s="119" t="n">
        <v>1200</v>
      </c>
      <c r="O120" s="119"/>
      <c r="P120" s="119"/>
      <c r="Q120" s="119" t="n">
        <v>5000</v>
      </c>
      <c r="R120" s="119" t="n">
        <f aca="false">SUM(C120:Q120)</f>
        <v>429514</v>
      </c>
    </row>
    <row r="121" customFormat="false" ht="12.75" hidden="false" customHeight="false" outlineLevel="0" collapsed="false">
      <c r="A121" s="120" t="n">
        <v>59</v>
      </c>
      <c r="B121" s="119" t="n">
        <f aca="false">+C121/12</f>
        <v>24300</v>
      </c>
      <c r="C121" s="119" t="n">
        <v>291600</v>
      </c>
      <c r="D121" s="119" t="n">
        <f aca="false">2000*12</f>
        <v>24000</v>
      </c>
      <c r="E121" s="119"/>
      <c r="F121" s="119"/>
      <c r="G121" s="119" t="n">
        <v>6000</v>
      </c>
      <c r="H121" s="119" t="n">
        <f aca="false">+C121/12</f>
        <v>24300</v>
      </c>
      <c r="I121" s="119" t="n">
        <f aca="false">+C121/12</f>
        <v>24300</v>
      </c>
      <c r="J121" s="119" t="n">
        <v>5000</v>
      </c>
      <c r="K121" s="119" t="n">
        <f aca="false">+C121*0.12</f>
        <v>34992</v>
      </c>
      <c r="L121" s="119" t="n">
        <f aca="false">+C121*0.02</f>
        <v>5832</v>
      </c>
      <c r="M121" s="116" t="n">
        <f aca="false">+C121*0.025</f>
        <v>7290</v>
      </c>
      <c r="N121" s="119" t="n">
        <v>1200</v>
      </c>
      <c r="O121" s="119"/>
      <c r="P121" s="119"/>
      <c r="Q121" s="119" t="n">
        <v>5000</v>
      </c>
      <c r="R121" s="119" t="n">
        <f aca="false">SUM(C121:Q121)</f>
        <v>429514</v>
      </c>
    </row>
    <row r="122" customFormat="false" ht="12.75" hidden="false" customHeight="false" outlineLevel="0" collapsed="false">
      <c r="A122" s="115" t="n">
        <v>60</v>
      </c>
      <c r="B122" s="116" t="n">
        <f aca="false">+C122/12</f>
        <v>15919</v>
      </c>
      <c r="C122" s="116" t="n">
        <v>191028</v>
      </c>
      <c r="D122" s="116" t="n">
        <f aca="false">2000*12</f>
        <v>24000</v>
      </c>
      <c r="E122" s="116"/>
      <c r="F122" s="116"/>
      <c r="G122" s="116" t="n">
        <v>6000</v>
      </c>
      <c r="H122" s="116" t="n">
        <f aca="false">+C122/12</f>
        <v>15919</v>
      </c>
      <c r="I122" s="116" t="n">
        <f aca="false">+C122/12</f>
        <v>15919</v>
      </c>
      <c r="J122" s="116" t="n">
        <v>5000</v>
      </c>
      <c r="K122" s="116" t="n">
        <f aca="false">+C122*0.12</f>
        <v>22923.36</v>
      </c>
      <c r="L122" s="116" t="n">
        <f aca="false">+C122*0.02</f>
        <v>3820.56</v>
      </c>
      <c r="M122" s="116" t="n">
        <f aca="false">+C122*0.025</f>
        <v>4775.7</v>
      </c>
      <c r="N122" s="116" t="n">
        <v>1200</v>
      </c>
      <c r="O122" s="116"/>
      <c r="P122" s="116"/>
      <c r="Q122" s="116" t="n">
        <v>5000</v>
      </c>
      <c r="R122" s="116" t="n">
        <f aca="false">SUM(C122:Q122)</f>
        <v>295585.62</v>
      </c>
    </row>
    <row r="123" customFormat="false" ht="12.75" hidden="false" customHeight="false" outlineLevel="0" collapsed="false">
      <c r="A123" s="115" t="n">
        <v>61</v>
      </c>
      <c r="B123" s="116" t="n">
        <f aca="false">+C123/12</f>
        <v>17770</v>
      </c>
      <c r="C123" s="116" t="n">
        <v>213240</v>
      </c>
      <c r="D123" s="116" t="n">
        <f aca="false">2000*12</f>
        <v>24000</v>
      </c>
      <c r="E123" s="116"/>
      <c r="F123" s="116"/>
      <c r="G123" s="116" t="n">
        <v>6000</v>
      </c>
      <c r="H123" s="116" t="n">
        <f aca="false">+C123/12</f>
        <v>17770</v>
      </c>
      <c r="I123" s="116" t="n">
        <f aca="false">+C123/12</f>
        <v>17770</v>
      </c>
      <c r="J123" s="116" t="n">
        <v>5000</v>
      </c>
      <c r="K123" s="116" t="n">
        <f aca="false">+C123*0.12</f>
        <v>25588.8</v>
      </c>
      <c r="L123" s="116" t="n">
        <f aca="false">+C123*0.02</f>
        <v>4264.8</v>
      </c>
      <c r="M123" s="116" t="n">
        <f aca="false">+C123*0.025</f>
        <v>5331</v>
      </c>
      <c r="N123" s="116" t="n">
        <v>1200</v>
      </c>
      <c r="O123" s="116"/>
      <c r="P123" s="116"/>
      <c r="Q123" s="116" t="n">
        <v>5000</v>
      </c>
      <c r="R123" s="116" t="n">
        <f aca="false">SUM(C123:Q123)</f>
        <v>325164.6</v>
      </c>
    </row>
    <row r="124" customFormat="false" ht="12.75" hidden="false" customHeight="false" outlineLevel="0" collapsed="false">
      <c r="A124" s="115" t="n">
        <v>62</v>
      </c>
      <c r="B124" s="116" t="n">
        <f aca="false">+C124/12</f>
        <v>12437</v>
      </c>
      <c r="C124" s="116" t="n">
        <v>149244</v>
      </c>
      <c r="D124" s="116" t="n">
        <f aca="false">2000*12</f>
        <v>24000</v>
      </c>
      <c r="E124" s="116"/>
      <c r="F124" s="116"/>
      <c r="G124" s="116" t="n">
        <v>6000</v>
      </c>
      <c r="H124" s="116" t="n">
        <f aca="false">+C124/12</f>
        <v>12437</v>
      </c>
      <c r="I124" s="116" t="n">
        <f aca="false">+C124/12</f>
        <v>12437</v>
      </c>
      <c r="J124" s="116" t="n">
        <v>5000</v>
      </c>
      <c r="K124" s="116" t="n">
        <f aca="false">+C124*0.12</f>
        <v>17909.28</v>
      </c>
      <c r="L124" s="116" t="n">
        <f aca="false">+C124*0.02</f>
        <v>2984.88</v>
      </c>
      <c r="M124" s="116" t="n">
        <f aca="false">+C124*0.025</f>
        <v>3731.1</v>
      </c>
      <c r="N124" s="116" t="n">
        <v>1200</v>
      </c>
      <c r="O124" s="116"/>
      <c r="P124" s="116"/>
      <c r="Q124" s="116" t="n">
        <v>5000</v>
      </c>
      <c r="R124" s="116" t="n">
        <f aca="false">SUM(C124:Q124)</f>
        <v>239943.26</v>
      </c>
    </row>
    <row r="125" customFormat="false" ht="12.75" hidden="false" customHeight="false" outlineLevel="0" collapsed="false">
      <c r="A125" s="115" t="n">
        <v>63</v>
      </c>
      <c r="B125" s="116" t="n">
        <f aca="false">+C125/12</f>
        <v>11700</v>
      </c>
      <c r="C125" s="116" t="n">
        <v>140400</v>
      </c>
      <c r="D125" s="116" t="n">
        <f aca="false">2000*12</f>
        <v>24000</v>
      </c>
      <c r="E125" s="116"/>
      <c r="F125" s="116"/>
      <c r="G125" s="116" t="n">
        <v>6000</v>
      </c>
      <c r="H125" s="116" t="n">
        <f aca="false">+C125/12</f>
        <v>11700</v>
      </c>
      <c r="I125" s="116" t="n">
        <f aca="false">+C125/12</f>
        <v>11700</v>
      </c>
      <c r="J125" s="116" t="n">
        <v>5000</v>
      </c>
      <c r="K125" s="116" t="n">
        <f aca="false">+C125*0.12</f>
        <v>16848</v>
      </c>
      <c r="L125" s="116" t="n">
        <f aca="false">+C125*0.02</f>
        <v>2808</v>
      </c>
      <c r="M125" s="116" t="n">
        <f aca="false">+C125*0.025</f>
        <v>3510</v>
      </c>
      <c r="N125" s="116" t="n">
        <v>1200</v>
      </c>
      <c r="O125" s="116"/>
      <c r="P125" s="116"/>
      <c r="Q125" s="116" t="n">
        <v>5000</v>
      </c>
      <c r="R125" s="116" t="n">
        <f aca="false">SUM(C125:Q125)</f>
        <v>228166</v>
      </c>
    </row>
    <row r="126" customFormat="false" ht="12.75" hidden="false" customHeight="false" outlineLevel="0" collapsed="false">
      <c r="A126" s="115" t="n">
        <v>64</v>
      </c>
      <c r="B126" s="116" t="n">
        <f aca="false">+C126/12</f>
        <v>11700</v>
      </c>
      <c r="C126" s="116" t="n">
        <v>140400</v>
      </c>
      <c r="D126" s="116" t="n">
        <f aca="false">2000*12</f>
        <v>24000</v>
      </c>
      <c r="E126" s="116"/>
      <c r="F126" s="116"/>
      <c r="G126" s="116" t="n">
        <v>6000</v>
      </c>
      <c r="H126" s="116" t="n">
        <f aca="false">+C126/12</f>
        <v>11700</v>
      </c>
      <c r="I126" s="116" t="n">
        <f aca="false">+C126/12</f>
        <v>11700</v>
      </c>
      <c r="J126" s="116" t="n">
        <v>5000</v>
      </c>
      <c r="K126" s="116" t="n">
        <f aca="false">+C126*0.12</f>
        <v>16848</v>
      </c>
      <c r="L126" s="116" t="n">
        <f aca="false">+C126*0.02</f>
        <v>2808</v>
      </c>
      <c r="M126" s="116" t="n">
        <f aca="false">+C126*0.025</f>
        <v>3510</v>
      </c>
      <c r="N126" s="116" t="n">
        <v>1200</v>
      </c>
      <c r="O126" s="116"/>
      <c r="P126" s="116"/>
      <c r="Q126" s="116" t="n">
        <v>5000</v>
      </c>
      <c r="R126" s="116" t="n">
        <f aca="false">SUM(C126:Q126)</f>
        <v>228166</v>
      </c>
    </row>
    <row r="127" customFormat="false" ht="12.75" hidden="false" customHeight="false" outlineLevel="0" collapsed="false">
      <c r="A127" s="115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 t="n">
        <f aca="false">250000-8000</f>
        <v>242000</v>
      </c>
      <c r="P127" s="138" t="n">
        <v>150000</v>
      </c>
      <c r="Q127" s="116"/>
      <c r="R127" s="116" t="n">
        <f aca="false">SUM(C127:Q127)</f>
        <v>392000</v>
      </c>
    </row>
    <row r="128" customFormat="false" ht="12.75" hidden="false" customHeight="false" outlineLevel="0" collapsed="false">
      <c r="A128" s="121"/>
      <c r="B128" s="122" t="n">
        <f aca="false">SUM(B117:B127)</f>
        <v>282817</v>
      </c>
      <c r="C128" s="122" t="n">
        <f aca="false">SUM(C117:C127)</f>
        <v>3393804</v>
      </c>
      <c r="D128" s="122" t="n">
        <f aca="false">SUM(D117:D127)</f>
        <v>240000</v>
      </c>
      <c r="E128" s="122" t="n">
        <f aca="false">SUM(E117:E127)</f>
        <v>81000</v>
      </c>
      <c r="F128" s="122" t="n">
        <f aca="false">SUM(F117:F127)</f>
        <v>81000</v>
      </c>
      <c r="G128" s="122" t="n">
        <f aca="false">SUM(G117:G127)</f>
        <v>60000</v>
      </c>
      <c r="H128" s="122" t="n">
        <f aca="false">SUM(H117:H127)</f>
        <v>282817</v>
      </c>
      <c r="I128" s="122" t="n">
        <f aca="false">SUM(I117:I127)</f>
        <v>282817</v>
      </c>
      <c r="J128" s="122" t="n">
        <f aca="false">SUM(J117:J127)</f>
        <v>50000</v>
      </c>
      <c r="K128" s="122" t="n">
        <f aca="false">SUM(K117:K127)</f>
        <v>407256.48</v>
      </c>
      <c r="L128" s="122" t="n">
        <f aca="false">SUM(L117:L127)</f>
        <v>67876.08</v>
      </c>
      <c r="M128" s="122" t="n">
        <f aca="false">SUM(M117:M127)</f>
        <v>84845.1</v>
      </c>
      <c r="N128" s="122" t="n">
        <f aca="false">SUM(N117:N127)</f>
        <v>12000</v>
      </c>
      <c r="O128" s="122" t="n">
        <f aca="false">SUM(O117:O127)</f>
        <v>242000</v>
      </c>
      <c r="P128" s="139" t="n">
        <v>150000</v>
      </c>
      <c r="Q128" s="122" t="n">
        <f aca="false">SUM(Q117:Q127)</f>
        <v>50000</v>
      </c>
      <c r="R128" s="122" t="n">
        <f aca="false">SUM(R117:R127)</f>
        <v>5485415.66</v>
      </c>
    </row>
    <row r="129" customFormat="false" ht="12.75" hidden="false" customHeight="false" outlineLevel="0" collapsed="false">
      <c r="A129" s="121"/>
      <c r="B129" s="124" t="s">
        <v>338</v>
      </c>
      <c r="C129" s="122" t="n">
        <v>3394000</v>
      </c>
      <c r="D129" s="122" t="n">
        <v>240000</v>
      </c>
      <c r="E129" s="122" t="n">
        <v>81000</v>
      </c>
      <c r="F129" s="122" t="n">
        <v>81000</v>
      </c>
      <c r="G129" s="122" t="n">
        <v>60000</v>
      </c>
      <c r="H129" s="122" t="n">
        <v>283000</v>
      </c>
      <c r="I129" s="122" t="n">
        <v>283000</v>
      </c>
      <c r="J129" s="122" t="n">
        <v>50000</v>
      </c>
      <c r="K129" s="122" t="n">
        <v>408000</v>
      </c>
      <c r="L129" s="122" t="n">
        <v>68000</v>
      </c>
      <c r="M129" s="122" t="n">
        <v>85000</v>
      </c>
      <c r="N129" s="122" t="n">
        <v>12000</v>
      </c>
      <c r="O129" s="122" t="n">
        <v>242000</v>
      </c>
      <c r="P129" s="139" t="n">
        <v>150000</v>
      </c>
      <c r="Q129" s="122" t="n">
        <v>50000</v>
      </c>
      <c r="R129" s="122" t="n">
        <f aca="false">SUM(C129:Q129)</f>
        <v>5487000</v>
      </c>
    </row>
    <row r="130" customFormat="false" ht="12.75" hidden="false" customHeight="false" outlineLevel="0" collapsed="false">
      <c r="B130" s="123"/>
      <c r="R130" s="109" t="n">
        <v>5487000</v>
      </c>
    </row>
    <row r="131" customFormat="false" ht="12.75" hidden="false" customHeight="false" outlineLevel="0" collapsed="false">
      <c r="B131" s="123"/>
      <c r="R131" s="109" t="n">
        <f aca="false">+R129-R130</f>
        <v>0</v>
      </c>
    </row>
    <row r="132" customFormat="false" ht="12.75" hidden="false" customHeight="false" outlineLevel="0" collapsed="false">
      <c r="A132" s="110" t="s">
        <v>339</v>
      </c>
    </row>
    <row r="133" customFormat="false" ht="12.75" hidden="false" customHeight="false" outlineLevel="0" collapsed="false">
      <c r="A133" s="115"/>
      <c r="B133" s="116" t="n">
        <f aca="false">+B121+B120+B118</f>
        <v>90653</v>
      </c>
      <c r="C133" s="116" t="n">
        <f aca="false">+C121+C120+C118</f>
        <v>1087836</v>
      </c>
      <c r="D133" s="116" t="n">
        <f aca="false">+D121+D120+D118</f>
        <v>72000</v>
      </c>
      <c r="E133" s="116" t="n">
        <f aca="false">+E121+E120+E118</f>
        <v>0</v>
      </c>
      <c r="F133" s="116" t="n">
        <f aca="false">+F121+F120+F118</f>
        <v>0</v>
      </c>
      <c r="G133" s="116" t="n">
        <f aca="false">+G121+G120+G118</f>
        <v>18000</v>
      </c>
      <c r="H133" s="116" t="n">
        <f aca="false">+H121+H120+H118</f>
        <v>90653</v>
      </c>
      <c r="I133" s="116" t="n">
        <f aca="false">+I121+I120+I118</f>
        <v>90653</v>
      </c>
      <c r="J133" s="116" t="n">
        <f aca="false">+J121+J120+J118</f>
        <v>15000</v>
      </c>
      <c r="K133" s="116" t="n">
        <f aca="false">+K121+K120+K118</f>
        <v>130540.32</v>
      </c>
      <c r="L133" s="116" t="n">
        <f aca="false">+L121+L120+L118</f>
        <v>21756.72</v>
      </c>
      <c r="M133" s="116" t="n">
        <f aca="false">+M121+M120+M118</f>
        <v>27195.9</v>
      </c>
      <c r="N133" s="116" t="n">
        <f aca="false">+N121+N120+N118</f>
        <v>3600</v>
      </c>
      <c r="O133" s="116" t="n">
        <f aca="false">+O121+O120+O118</f>
        <v>0</v>
      </c>
      <c r="P133" s="116"/>
      <c r="Q133" s="116" t="n">
        <f aca="false">+Q121+Q120+Q118</f>
        <v>15000</v>
      </c>
      <c r="R133" s="116" t="n">
        <f aca="false">+R121+R120+R118</f>
        <v>1572234.94</v>
      </c>
    </row>
    <row r="134" customFormat="false" ht="12.75" hidden="false" customHeight="false" outlineLevel="0" collapsed="false">
      <c r="B134" s="123"/>
    </row>
    <row r="135" customFormat="false" ht="12.75" hidden="false" customHeight="false" outlineLevel="0" collapsed="false">
      <c r="B135" s="123"/>
    </row>
    <row r="136" customFormat="false" ht="12.75" hidden="false" customHeight="false" outlineLevel="0" collapsed="false">
      <c r="B136" s="123"/>
    </row>
    <row r="138" customFormat="false" ht="12.75" hidden="false" customHeight="false" outlineLevel="0" collapsed="false">
      <c r="A138" s="110" t="s">
        <v>345</v>
      </c>
    </row>
    <row r="139" s="114" customFormat="true" ht="27.75" hidden="false" customHeight="true" outlineLevel="0" collapsed="false">
      <c r="A139" s="111"/>
      <c r="B139" s="112" t="s">
        <v>321</v>
      </c>
      <c r="C139" s="112" t="s">
        <v>322</v>
      </c>
      <c r="D139" s="112" t="s">
        <v>323</v>
      </c>
      <c r="E139" s="112" t="s">
        <v>324</v>
      </c>
      <c r="F139" s="112" t="s">
        <v>325</v>
      </c>
      <c r="G139" s="112" t="s">
        <v>326</v>
      </c>
      <c r="H139" s="112" t="s">
        <v>327</v>
      </c>
      <c r="I139" s="112" t="s">
        <v>328</v>
      </c>
      <c r="J139" s="112" t="s">
        <v>329</v>
      </c>
      <c r="K139" s="112" t="s">
        <v>330</v>
      </c>
      <c r="L139" s="112" t="s">
        <v>331</v>
      </c>
      <c r="M139" s="112" t="s">
        <v>332</v>
      </c>
      <c r="N139" s="112" t="s">
        <v>333</v>
      </c>
      <c r="O139" s="113" t="s">
        <v>334</v>
      </c>
      <c r="P139" s="112" t="s">
        <v>335</v>
      </c>
      <c r="Q139" s="112" t="s">
        <v>336</v>
      </c>
      <c r="R139" s="112" t="s">
        <v>337</v>
      </c>
    </row>
    <row r="140" customFormat="false" ht="12.75" hidden="false" customHeight="false" outlineLevel="0" collapsed="false">
      <c r="A140" s="115" t="n">
        <v>65</v>
      </c>
      <c r="B140" s="116" t="n">
        <f aca="false">+C140/12</f>
        <v>86495</v>
      </c>
      <c r="C140" s="116" t="n">
        <v>1037940</v>
      </c>
      <c r="D140" s="116" t="n">
        <f aca="false">2000*12</f>
        <v>24000</v>
      </c>
      <c r="E140" s="125" t="n">
        <v>81000</v>
      </c>
      <c r="F140" s="125" t="n">
        <v>81000</v>
      </c>
      <c r="G140" s="116" t="n">
        <v>6000</v>
      </c>
      <c r="H140" s="116" t="n">
        <f aca="false">+C140/12</f>
        <v>86495</v>
      </c>
      <c r="I140" s="116" t="n">
        <f aca="false">+C140/12</f>
        <v>86495</v>
      </c>
      <c r="J140" s="116" t="n">
        <v>5000</v>
      </c>
      <c r="K140" s="116" t="n">
        <f aca="false">+C140*0.12</f>
        <v>124552.8</v>
      </c>
      <c r="L140" s="116" t="n">
        <f aca="false">+C140*0.02</f>
        <v>20758.8</v>
      </c>
      <c r="M140" s="116" t="n">
        <f aca="false">+C140*0.025</f>
        <v>25948.5</v>
      </c>
      <c r="N140" s="116" t="n">
        <v>1200</v>
      </c>
      <c r="O140" s="116"/>
      <c r="P140" s="116"/>
      <c r="Q140" s="116" t="n">
        <v>5000</v>
      </c>
      <c r="R140" s="116" t="n">
        <f aca="false">SUM(C140:Q140)</f>
        <v>1585390.1</v>
      </c>
    </row>
    <row r="141" customFormat="false" ht="12.75" hidden="false" customHeight="false" outlineLevel="0" collapsed="false">
      <c r="A141" s="115" t="n">
        <v>66</v>
      </c>
      <c r="B141" s="116" t="n">
        <f aca="false">+C141/12</f>
        <v>22110</v>
      </c>
      <c r="C141" s="116" t="n">
        <v>265320</v>
      </c>
      <c r="D141" s="116" t="n">
        <f aca="false">2000*12</f>
        <v>24000</v>
      </c>
      <c r="E141" s="116"/>
      <c r="F141" s="116"/>
      <c r="G141" s="116" t="n">
        <v>6000</v>
      </c>
      <c r="H141" s="116" t="n">
        <f aca="false">+C141/12</f>
        <v>22110</v>
      </c>
      <c r="I141" s="116" t="n">
        <f aca="false">+C141/12</f>
        <v>22110</v>
      </c>
      <c r="J141" s="116" t="n">
        <v>5000</v>
      </c>
      <c r="K141" s="116" t="n">
        <f aca="false">+C141*0.12</f>
        <v>31838.4</v>
      </c>
      <c r="L141" s="116" t="n">
        <f aca="false">+C141*0.02</f>
        <v>5306.4</v>
      </c>
      <c r="M141" s="116" t="n">
        <f aca="false">+C141*0.025</f>
        <v>6633</v>
      </c>
      <c r="N141" s="116" t="n">
        <v>1200</v>
      </c>
      <c r="O141" s="116"/>
      <c r="P141" s="116"/>
      <c r="Q141" s="116" t="n">
        <v>5000</v>
      </c>
      <c r="R141" s="116" t="n">
        <f aca="false">SUM(C141:Q141)</f>
        <v>394517.8</v>
      </c>
    </row>
    <row r="142" customFormat="false" ht="12.75" hidden="false" customHeight="false" outlineLevel="0" collapsed="false">
      <c r="A142" s="115" t="n">
        <v>67</v>
      </c>
      <c r="B142" s="116" t="n">
        <f aca="false">+C142/12</f>
        <v>17931</v>
      </c>
      <c r="C142" s="116" t="n">
        <v>215172</v>
      </c>
      <c r="D142" s="116" t="n">
        <f aca="false">2000*12</f>
        <v>24000</v>
      </c>
      <c r="E142" s="116"/>
      <c r="F142" s="116"/>
      <c r="G142" s="116" t="n">
        <v>6000</v>
      </c>
      <c r="H142" s="116" t="n">
        <f aca="false">+C142/12</f>
        <v>17931</v>
      </c>
      <c r="I142" s="116" t="n">
        <f aca="false">+C142/12</f>
        <v>17931</v>
      </c>
      <c r="J142" s="116" t="n">
        <v>5000</v>
      </c>
      <c r="K142" s="116" t="n">
        <f aca="false">+C142*0.12</f>
        <v>25820.64</v>
      </c>
      <c r="L142" s="116" t="n">
        <f aca="false">+C142*0.02</f>
        <v>4303.44</v>
      </c>
      <c r="M142" s="116" t="n">
        <f aca="false">+C142*0.025</f>
        <v>5379.3</v>
      </c>
      <c r="N142" s="116" t="n">
        <v>1200</v>
      </c>
      <c r="O142" s="116"/>
      <c r="P142" s="116"/>
      <c r="Q142" s="116" t="n">
        <v>5000</v>
      </c>
      <c r="R142" s="116" t="n">
        <f aca="false">SUM(C142:Q142)</f>
        <v>327737.38</v>
      </c>
    </row>
    <row r="143" customFormat="false" ht="12.75" hidden="false" customHeight="false" outlineLevel="0" collapsed="false">
      <c r="A143" s="115" t="n">
        <v>68</v>
      </c>
      <c r="B143" s="116" t="n">
        <f aca="false">+C143/12</f>
        <v>15798</v>
      </c>
      <c r="C143" s="116" t="n">
        <v>189576</v>
      </c>
      <c r="D143" s="116" t="n">
        <f aca="false">2000*12</f>
        <v>24000</v>
      </c>
      <c r="E143" s="116"/>
      <c r="F143" s="116"/>
      <c r="G143" s="116" t="n">
        <v>6000</v>
      </c>
      <c r="H143" s="116" t="n">
        <f aca="false">+C143/12</f>
        <v>15798</v>
      </c>
      <c r="I143" s="116" t="n">
        <f aca="false">+C143/12</f>
        <v>15798</v>
      </c>
      <c r="J143" s="116" t="n">
        <v>5000</v>
      </c>
      <c r="K143" s="116" t="n">
        <f aca="false">+C143*0.12</f>
        <v>22749.12</v>
      </c>
      <c r="L143" s="116" t="n">
        <f aca="false">+C143*0.02</f>
        <v>3791.52</v>
      </c>
      <c r="M143" s="116" t="n">
        <f aca="false">+C143*0.025</f>
        <v>4739.4</v>
      </c>
      <c r="N143" s="116" t="n">
        <v>1200</v>
      </c>
      <c r="O143" s="116"/>
      <c r="P143" s="116"/>
      <c r="Q143" s="116" t="n">
        <v>5000</v>
      </c>
      <c r="R143" s="116" t="n">
        <f aca="false">SUM(C143:Q143)</f>
        <v>293652.04</v>
      </c>
    </row>
    <row r="144" customFormat="false" ht="12.75" hidden="false" customHeight="false" outlineLevel="0" collapsed="false">
      <c r="A144" s="115" t="n">
        <v>69</v>
      </c>
      <c r="B144" s="116" t="n">
        <f aca="false">+C144/12</f>
        <v>12437</v>
      </c>
      <c r="C144" s="116" t="n">
        <v>149244</v>
      </c>
      <c r="D144" s="116" t="n">
        <f aca="false">2000*12</f>
        <v>24000</v>
      </c>
      <c r="E144" s="116"/>
      <c r="F144" s="116"/>
      <c r="G144" s="116" t="n">
        <v>6000</v>
      </c>
      <c r="H144" s="116" t="n">
        <f aca="false">+C144/12</f>
        <v>12437</v>
      </c>
      <c r="I144" s="116" t="n">
        <f aca="false">+C144/12</f>
        <v>12437</v>
      </c>
      <c r="J144" s="116" t="n">
        <v>5000</v>
      </c>
      <c r="K144" s="116" t="n">
        <f aca="false">+C144*0.12</f>
        <v>17909.28</v>
      </c>
      <c r="L144" s="116" t="n">
        <f aca="false">+C144*0.02</f>
        <v>2984.88</v>
      </c>
      <c r="M144" s="116" t="n">
        <f aca="false">+C144*0.025</f>
        <v>3731.1</v>
      </c>
      <c r="N144" s="116" t="n">
        <v>1200</v>
      </c>
      <c r="O144" s="116"/>
      <c r="P144" s="116"/>
      <c r="Q144" s="116" t="n">
        <v>5000</v>
      </c>
      <c r="R144" s="116" t="n">
        <f aca="false">SUM(C144:Q144)</f>
        <v>239943.26</v>
      </c>
    </row>
    <row r="145" customFormat="false" ht="12.75" hidden="false" customHeight="false" outlineLevel="0" collapsed="false">
      <c r="A145" s="115" t="n">
        <v>70</v>
      </c>
      <c r="B145" s="116" t="n">
        <f aca="false">+C145/12</f>
        <v>12437</v>
      </c>
      <c r="C145" s="116" t="n">
        <v>149244</v>
      </c>
      <c r="D145" s="116" t="n">
        <f aca="false">2000*12</f>
        <v>24000</v>
      </c>
      <c r="E145" s="116"/>
      <c r="F145" s="116"/>
      <c r="G145" s="116" t="n">
        <v>6000</v>
      </c>
      <c r="H145" s="116" t="n">
        <f aca="false">+C145/12</f>
        <v>12437</v>
      </c>
      <c r="I145" s="116" t="n">
        <f aca="false">+C145/12</f>
        <v>12437</v>
      </c>
      <c r="J145" s="116" t="n">
        <v>5000</v>
      </c>
      <c r="K145" s="116" t="n">
        <f aca="false">+C145*0.12</f>
        <v>17909.28</v>
      </c>
      <c r="L145" s="116" t="n">
        <f aca="false">+C145*0.02</f>
        <v>2984.88</v>
      </c>
      <c r="M145" s="116" t="n">
        <f aca="false">+C145*0.025</f>
        <v>3731.1</v>
      </c>
      <c r="N145" s="116" t="n">
        <v>1200</v>
      </c>
      <c r="O145" s="116"/>
      <c r="P145" s="116"/>
      <c r="Q145" s="116" t="n">
        <v>5000</v>
      </c>
      <c r="R145" s="116" t="n">
        <f aca="false">SUM(C145:Q145)</f>
        <v>239943.26</v>
      </c>
    </row>
    <row r="146" customFormat="false" ht="12.75" hidden="false" customHeight="false" outlineLevel="0" collapsed="false">
      <c r="A146" s="115" t="n">
        <v>71</v>
      </c>
      <c r="B146" s="116" t="n">
        <f aca="false">+C146/12</f>
        <v>11700</v>
      </c>
      <c r="C146" s="116" t="n">
        <v>140400</v>
      </c>
      <c r="D146" s="116" t="n">
        <f aca="false">2000*12</f>
        <v>24000</v>
      </c>
      <c r="E146" s="116"/>
      <c r="F146" s="116"/>
      <c r="G146" s="116" t="n">
        <v>6000</v>
      </c>
      <c r="H146" s="116" t="n">
        <f aca="false">+C146/12</f>
        <v>11700</v>
      </c>
      <c r="I146" s="116" t="n">
        <f aca="false">+C146/12</f>
        <v>11700</v>
      </c>
      <c r="J146" s="116" t="n">
        <v>5000</v>
      </c>
      <c r="K146" s="116" t="n">
        <f aca="false">+C146*0.12</f>
        <v>16848</v>
      </c>
      <c r="L146" s="116" t="n">
        <f aca="false">+C146*0.02</f>
        <v>2808</v>
      </c>
      <c r="M146" s="116" t="n">
        <f aca="false">+C146*0.025</f>
        <v>3510</v>
      </c>
      <c r="N146" s="116" t="n">
        <v>1200</v>
      </c>
      <c r="O146" s="116"/>
      <c r="P146" s="116"/>
      <c r="Q146" s="116" t="n">
        <v>5000</v>
      </c>
      <c r="R146" s="116" t="n">
        <f aca="false">SUM(C146:Q146)</f>
        <v>228166</v>
      </c>
    </row>
    <row r="147" customFormat="false" ht="12.75" hidden="false" customHeight="false" outlineLevel="0" collapsed="false">
      <c r="A147" s="115" t="n">
        <v>72</v>
      </c>
      <c r="B147" s="116" t="n">
        <f aca="false">+C147/12</f>
        <v>11700</v>
      </c>
      <c r="C147" s="116" t="n">
        <v>140400</v>
      </c>
      <c r="D147" s="116" t="n">
        <f aca="false">2000*12</f>
        <v>24000</v>
      </c>
      <c r="E147" s="116"/>
      <c r="F147" s="116"/>
      <c r="G147" s="116" t="n">
        <v>6000</v>
      </c>
      <c r="H147" s="116" t="n">
        <f aca="false">+C147/12</f>
        <v>11700</v>
      </c>
      <c r="I147" s="116" t="n">
        <f aca="false">+C147/12</f>
        <v>11700</v>
      </c>
      <c r="J147" s="116" t="n">
        <v>5000</v>
      </c>
      <c r="K147" s="116" t="n">
        <f aca="false">+C147*0.12</f>
        <v>16848</v>
      </c>
      <c r="L147" s="116" t="n">
        <f aca="false">+C147*0.02</f>
        <v>2808</v>
      </c>
      <c r="M147" s="116" t="n">
        <f aca="false">+C147*0.025</f>
        <v>3510</v>
      </c>
      <c r="N147" s="116" t="n">
        <v>1200</v>
      </c>
      <c r="O147" s="116"/>
      <c r="P147" s="116"/>
      <c r="Q147" s="116" t="n">
        <v>5000</v>
      </c>
      <c r="R147" s="116" t="n">
        <f aca="false">SUM(C147:Q147)</f>
        <v>228166</v>
      </c>
    </row>
    <row r="148" customFormat="false" ht="12.75" hidden="false" customHeight="false" outlineLevel="0" collapsed="false">
      <c r="A148" s="115" t="n">
        <v>73</v>
      </c>
      <c r="B148" s="116" t="n">
        <f aca="false">+C148/12</f>
        <v>11700</v>
      </c>
      <c r="C148" s="116" t="n">
        <v>140400</v>
      </c>
      <c r="D148" s="116" t="n">
        <v>24000</v>
      </c>
      <c r="E148" s="116"/>
      <c r="F148" s="116"/>
      <c r="G148" s="116" t="n">
        <v>6000</v>
      </c>
      <c r="H148" s="116" t="n">
        <f aca="false">+C148/12</f>
        <v>11700</v>
      </c>
      <c r="I148" s="116" t="n">
        <f aca="false">+C148/12</f>
        <v>11700</v>
      </c>
      <c r="J148" s="116" t="n">
        <v>5000</v>
      </c>
      <c r="K148" s="116" t="n">
        <f aca="false">+C148*0.12</f>
        <v>16848</v>
      </c>
      <c r="L148" s="116" t="n">
        <f aca="false">+C148*0.02</f>
        <v>2808</v>
      </c>
      <c r="M148" s="116" t="n">
        <f aca="false">+C148*0.025</f>
        <v>3510</v>
      </c>
      <c r="N148" s="116" t="n">
        <v>1200</v>
      </c>
      <c r="O148" s="116"/>
      <c r="P148" s="116"/>
      <c r="Q148" s="116" t="n">
        <v>5000</v>
      </c>
      <c r="R148" s="116" t="n">
        <f aca="false">SUM(C148:Q148)</f>
        <v>228166</v>
      </c>
    </row>
    <row r="149" customFormat="false" ht="12.75" hidden="false" customHeight="false" outlineLevel="0" collapsed="false">
      <c r="A149" s="115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 t="n">
        <f aca="false">150000-6000</f>
        <v>144000</v>
      </c>
      <c r="P149" s="116"/>
      <c r="Q149" s="116"/>
      <c r="R149" s="116" t="n">
        <f aca="false">SUM(C149:Q149)</f>
        <v>144000</v>
      </c>
    </row>
    <row r="150" customFormat="false" ht="12.75" hidden="false" customHeight="false" outlineLevel="0" collapsed="false">
      <c r="A150" s="121"/>
      <c r="B150" s="122" t="n">
        <f aca="false">SUM(B140:B149)</f>
        <v>202308</v>
      </c>
      <c r="C150" s="122" t="n">
        <f aca="false">SUM(C140:C149)</f>
        <v>2427696</v>
      </c>
      <c r="D150" s="122" t="n">
        <f aca="false">SUM(D140:D149)</f>
        <v>216000</v>
      </c>
      <c r="E150" s="122" t="n">
        <f aca="false">SUM(E140:E149)</f>
        <v>81000</v>
      </c>
      <c r="F150" s="122" t="n">
        <f aca="false">SUM(F140:F149)</f>
        <v>81000</v>
      </c>
      <c r="G150" s="122" t="n">
        <f aca="false">SUM(G140:G149)</f>
        <v>54000</v>
      </c>
      <c r="H150" s="122" t="n">
        <f aca="false">SUM(H140:H149)</f>
        <v>202308</v>
      </c>
      <c r="I150" s="122" t="n">
        <f aca="false">SUM(I140:I149)</f>
        <v>202308</v>
      </c>
      <c r="J150" s="122" t="n">
        <f aca="false">SUM(J140:J149)</f>
        <v>45000</v>
      </c>
      <c r="K150" s="122" t="n">
        <f aca="false">SUM(K140:K149)</f>
        <v>291323.52</v>
      </c>
      <c r="L150" s="122" t="n">
        <f aca="false">SUM(L140:L149)</f>
        <v>48553.92</v>
      </c>
      <c r="M150" s="122" t="n">
        <f aca="false">SUM(M140:M149)</f>
        <v>60692.4</v>
      </c>
      <c r="N150" s="122" t="n">
        <f aca="false">SUM(N140:N149)</f>
        <v>10800</v>
      </c>
      <c r="O150" s="122" t="n">
        <f aca="false">SUM(O140:O149)</f>
        <v>144000</v>
      </c>
      <c r="P150" s="122"/>
      <c r="Q150" s="122" t="n">
        <f aca="false">SUM(Q140:Q149)</f>
        <v>45000</v>
      </c>
      <c r="R150" s="122" t="n">
        <f aca="false">SUM(R140:R149)</f>
        <v>3909681.84</v>
      </c>
    </row>
    <row r="151" customFormat="false" ht="12.75" hidden="false" customHeight="false" outlineLevel="0" collapsed="false">
      <c r="A151" s="121"/>
      <c r="B151" s="124" t="s">
        <v>338</v>
      </c>
      <c r="C151" s="122" t="n">
        <v>2428000</v>
      </c>
      <c r="D151" s="122" t="n">
        <v>216000</v>
      </c>
      <c r="E151" s="122" t="n">
        <v>81000</v>
      </c>
      <c r="F151" s="122" t="n">
        <v>81000</v>
      </c>
      <c r="G151" s="122" t="n">
        <v>54000</v>
      </c>
      <c r="H151" s="122" t="n">
        <v>203000</v>
      </c>
      <c r="I151" s="122" t="n">
        <v>203000</v>
      </c>
      <c r="J151" s="122" t="n">
        <v>45000</v>
      </c>
      <c r="K151" s="122" t="n">
        <v>292000</v>
      </c>
      <c r="L151" s="122" t="n">
        <v>49000</v>
      </c>
      <c r="M151" s="122" t="n">
        <v>61000</v>
      </c>
      <c r="N151" s="122" t="n">
        <v>11000</v>
      </c>
      <c r="O151" s="122" t="n">
        <v>144000</v>
      </c>
      <c r="P151" s="122"/>
      <c r="Q151" s="122" t="n">
        <v>45000</v>
      </c>
      <c r="R151" s="122" t="n">
        <f aca="false">SUM(C151:Q151)</f>
        <v>3913000</v>
      </c>
    </row>
    <row r="152" customFormat="false" ht="12.75" hidden="false" customHeight="false" outlineLevel="0" collapsed="false">
      <c r="A152" s="135"/>
      <c r="B152" s="136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 t="n">
        <v>3913000</v>
      </c>
    </row>
    <row r="153" customFormat="false" ht="12.75" hidden="false" customHeight="false" outlineLevel="0" collapsed="false">
      <c r="R153" s="109" t="n">
        <f aca="false">+R151-R152</f>
        <v>0</v>
      </c>
    </row>
    <row r="154" customFormat="false" ht="12.75" hidden="false" customHeight="false" outlineLevel="0" collapsed="false">
      <c r="A154" s="110" t="s">
        <v>346</v>
      </c>
    </row>
    <row r="155" s="114" customFormat="true" ht="27.75" hidden="false" customHeight="true" outlineLevel="0" collapsed="false">
      <c r="A155" s="111"/>
      <c r="B155" s="112" t="s">
        <v>321</v>
      </c>
      <c r="C155" s="112" t="s">
        <v>322</v>
      </c>
      <c r="D155" s="112" t="s">
        <v>323</v>
      </c>
      <c r="E155" s="112" t="s">
        <v>324</v>
      </c>
      <c r="F155" s="112" t="s">
        <v>325</v>
      </c>
      <c r="G155" s="112" t="s">
        <v>326</v>
      </c>
      <c r="H155" s="112" t="s">
        <v>327</v>
      </c>
      <c r="I155" s="112" t="s">
        <v>328</v>
      </c>
      <c r="J155" s="112" t="s">
        <v>329</v>
      </c>
      <c r="K155" s="112" t="s">
        <v>330</v>
      </c>
      <c r="L155" s="112" t="s">
        <v>331</v>
      </c>
      <c r="M155" s="112" t="s">
        <v>332</v>
      </c>
      <c r="N155" s="112" t="s">
        <v>333</v>
      </c>
      <c r="O155" s="113" t="s">
        <v>334</v>
      </c>
      <c r="P155" s="112" t="s">
        <v>335</v>
      </c>
      <c r="Q155" s="112" t="s">
        <v>336</v>
      </c>
      <c r="R155" s="112" t="s">
        <v>337</v>
      </c>
    </row>
    <row r="156" customFormat="false" ht="12.75" hidden="false" customHeight="false" outlineLevel="0" collapsed="false">
      <c r="A156" s="115" t="n">
        <v>74</v>
      </c>
      <c r="B156" s="116" t="n">
        <f aca="false">+C156/12</f>
        <v>81070</v>
      </c>
      <c r="C156" s="116" t="n">
        <v>972840</v>
      </c>
      <c r="D156" s="116" t="n">
        <f aca="false">2000*12</f>
        <v>24000</v>
      </c>
      <c r="E156" s="125" t="n">
        <v>81000</v>
      </c>
      <c r="F156" s="125" t="n">
        <v>81000</v>
      </c>
      <c r="G156" s="116" t="n">
        <v>6000</v>
      </c>
      <c r="H156" s="116" t="n">
        <f aca="false">+C156/12</f>
        <v>81070</v>
      </c>
      <c r="I156" s="116" t="n">
        <f aca="false">+C156/12</f>
        <v>81070</v>
      </c>
      <c r="J156" s="116" t="n">
        <v>5000</v>
      </c>
      <c r="K156" s="116" t="n">
        <f aca="false">+C156*0.12</f>
        <v>116740.8</v>
      </c>
      <c r="L156" s="116" t="n">
        <f aca="false">+C156*0.02</f>
        <v>19456.8</v>
      </c>
      <c r="M156" s="116" t="n">
        <f aca="false">+C156*0.025</f>
        <v>24321</v>
      </c>
      <c r="N156" s="116" t="n">
        <v>1200</v>
      </c>
      <c r="O156" s="116"/>
      <c r="P156" s="116"/>
      <c r="Q156" s="116" t="n">
        <v>5000</v>
      </c>
      <c r="R156" s="116" t="n">
        <f aca="false">SUM(C156:Q156)</f>
        <v>1498698.6</v>
      </c>
    </row>
    <row r="157" customFormat="false" ht="12.75" hidden="false" customHeight="false" outlineLevel="0" collapsed="false">
      <c r="A157" s="115" t="n">
        <v>75</v>
      </c>
      <c r="B157" s="116" t="n">
        <f aca="false">+C157/12</f>
        <v>15798</v>
      </c>
      <c r="C157" s="116" t="n">
        <v>189576</v>
      </c>
      <c r="D157" s="116" t="n">
        <f aca="false">2000*12</f>
        <v>24000</v>
      </c>
      <c r="E157" s="116"/>
      <c r="F157" s="116"/>
      <c r="G157" s="116" t="n">
        <v>6000</v>
      </c>
      <c r="H157" s="116" t="n">
        <f aca="false">+C157/12</f>
        <v>15798</v>
      </c>
      <c r="I157" s="116" t="n">
        <f aca="false">+C157/12</f>
        <v>15798</v>
      </c>
      <c r="J157" s="116" t="n">
        <v>5000</v>
      </c>
      <c r="K157" s="116" t="n">
        <f aca="false">+C157*0.12</f>
        <v>22749.12</v>
      </c>
      <c r="L157" s="116" t="n">
        <f aca="false">+C157*0.02</f>
        <v>3791.52</v>
      </c>
      <c r="M157" s="116" t="n">
        <f aca="false">+C157*0.025</f>
        <v>4739.4</v>
      </c>
      <c r="N157" s="116" t="n">
        <v>1200</v>
      </c>
      <c r="O157" s="116"/>
      <c r="P157" s="116"/>
      <c r="Q157" s="116" t="n">
        <v>5000</v>
      </c>
      <c r="R157" s="116" t="n">
        <f aca="false">SUM(C157:Q157)</f>
        <v>293652.04</v>
      </c>
    </row>
    <row r="158" customFormat="false" ht="12.75" hidden="false" customHeight="false" outlineLevel="0" collapsed="false">
      <c r="A158" s="115" t="n">
        <v>76</v>
      </c>
      <c r="B158" s="116" t="n">
        <f aca="false">+C158/12</f>
        <v>11700</v>
      </c>
      <c r="C158" s="116" t="n">
        <v>140400</v>
      </c>
      <c r="D158" s="116" t="n">
        <f aca="false">2000*12</f>
        <v>24000</v>
      </c>
      <c r="E158" s="116"/>
      <c r="F158" s="116"/>
      <c r="G158" s="116" t="n">
        <v>6000</v>
      </c>
      <c r="H158" s="116" t="n">
        <f aca="false">+C158/12</f>
        <v>11700</v>
      </c>
      <c r="I158" s="116" t="n">
        <f aca="false">+C158/12</f>
        <v>11700</v>
      </c>
      <c r="J158" s="116" t="n">
        <v>5000</v>
      </c>
      <c r="K158" s="116" t="n">
        <f aca="false">+C158*0.12</f>
        <v>16848</v>
      </c>
      <c r="L158" s="116" t="n">
        <f aca="false">+C158*0.02</f>
        <v>2808</v>
      </c>
      <c r="M158" s="116" t="n">
        <f aca="false">+C158*0.025</f>
        <v>3510</v>
      </c>
      <c r="N158" s="116" t="n">
        <v>1200</v>
      </c>
      <c r="O158" s="116"/>
      <c r="P158" s="116"/>
      <c r="Q158" s="116" t="n">
        <v>5000</v>
      </c>
      <c r="R158" s="116" t="n">
        <f aca="false">SUM(C158:Q158)</f>
        <v>228166</v>
      </c>
    </row>
    <row r="159" customFormat="false" ht="12.75" hidden="false" customHeight="false" outlineLevel="0" collapsed="false">
      <c r="A159" s="115" t="n">
        <v>77</v>
      </c>
      <c r="B159" s="116" t="n">
        <f aca="false">+C159/12</f>
        <v>11700</v>
      </c>
      <c r="C159" s="116" t="n">
        <v>140400</v>
      </c>
      <c r="D159" s="116" t="n">
        <f aca="false">2000*12</f>
        <v>24000</v>
      </c>
      <c r="E159" s="116"/>
      <c r="F159" s="116"/>
      <c r="G159" s="116" t="n">
        <v>6000</v>
      </c>
      <c r="H159" s="116" t="n">
        <f aca="false">+C159/12</f>
        <v>11700</v>
      </c>
      <c r="I159" s="116" t="n">
        <f aca="false">+C159/12</f>
        <v>11700</v>
      </c>
      <c r="J159" s="116" t="n">
        <v>5000</v>
      </c>
      <c r="K159" s="116" t="n">
        <f aca="false">+C159*0.12</f>
        <v>16848</v>
      </c>
      <c r="L159" s="116" t="n">
        <f aca="false">+C159*0.02</f>
        <v>2808</v>
      </c>
      <c r="M159" s="116" t="n">
        <f aca="false">+C159*0.025</f>
        <v>3510</v>
      </c>
      <c r="N159" s="116" t="n">
        <v>1200</v>
      </c>
      <c r="O159" s="116"/>
      <c r="P159" s="116"/>
      <c r="Q159" s="116" t="n">
        <v>5000</v>
      </c>
      <c r="R159" s="116" t="n">
        <f aca="false">SUM(C159:Q159)</f>
        <v>228166</v>
      </c>
    </row>
    <row r="160" customFormat="false" ht="12.75" hidden="false" customHeight="false" outlineLevel="0" collapsed="false">
      <c r="A160" s="115" t="n">
        <v>78</v>
      </c>
      <c r="B160" s="116" t="n">
        <f aca="false">+C160/12</f>
        <v>11700</v>
      </c>
      <c r="C160" s="116" t="n">
        <v>140400</v>
      </c>
      <c r="D160" s="116" t="n">
        <f aca="false">2000*12</f>
        <v>24000</v>
      </c>
      <c r="E160" s="116"/>
      <c r="F160" s="116"/>
      <c r="G160" s="116" t="n">
        <v>6000</v>
      </c>
      <c r="H160" s="116" t="n">
        <f aca="false">+C160/12</f>
        <v>11700</v>
      </c>
      <c r="I160" s="116" t="n">
        <f aca="false">+C160/12</f>
        <v>11700</v>
      </c>
      <c r="J160" s="116" t="n">
        <v>5000</v>
      </c>
      <c r="K160" s="116" t="n">
        <f aca="false">+C160*0.12</f>
        <v>16848</v>
      </c>
      <c r="L160" s="116" t="n">
        <f aca="false">+C160*0.02</f>
        <v>2808</v>
      </c>
      <c r="M160" s="116" t="n">
        <f aca="false">+C160*0.025</f>
        <v>3510</v>
      </c>
      <c r="N160" s="116" t="n">
        <v>1200</v>
      </c>
      <c r="O160" s="116"/>
      <c r="P160" s="116"/>
      <c r="Q160" s="116" t="n">
        <v>5000</v>
      </c>
      <c r="R160" s="116" t="n">
        <f aca="false">SUM(C160:Q160)</f>
        <v>228166</v>
      </c>
    </row>
    <row r="161" customFormat="false" ht="12.75" hidden="false" customHeight="false" outlineLevel="0" collapsed="false">
      <c r="A161" s="115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 t="n">
        <f aca="false">75000-4000</f>
        <v>71000</v>
      </c>
      <c r="P161" s="116"/>
      <c r="Q161" s="116"/>
      <c r="R161" s="116" t="n">
        <f aca="false">SUM(C161:Q161)</f>
        <v>71000</v>
      </c>
    </row>
    <row r="162" customFormat="false" ht="12.75" hidden="false" customHeight="false" outlineLevel="0" collapsed="false">
      <c r="A162" s="121"/>
      <c r="B162" s="122" t="n">
        <f aca="false">SUM(B156:B161)</f>
        <v>131968</v>
      </c>
      <c r="C162" s="122" t="n">
        <f aca="false">SUM(C156:C161)</f>
        <v>1583616</v>
      </c>
      <c r="D162" s="122" t="n">
        <f aca="false">SUM(D156:D161)</f>
        <v>120000</v>
      </c>
      <c r="E162" s="122" t="n">
        <f aca="false">SUM(E156:E161)</f>
        <v>81000</v>
      </c>
      <c r="F162" s="122" t="n">
        <f aca="false">SUM(F156:F161)</f>
        <v>81000</v>
      </c>
      <c r="G162" s="122" t="n">
        <f aca="false">SUM(G156:G161)</f>
        <v>30000</v>
      </c>
      <c r="H162" s="122" t="n">
        <f aca="false">SUM(H156:H161)</f>
        <v>131968</v>
      </c>
      <c r="I162" s="122" t="n">
        <f aca="false">SUM(I156:I161)</f>
        <v>131968</v>
      </c>
      <c r="J162" s="122" t="n">
        <f aca="false">SUM(J156:J161)</f>
        <v>25000</v>
      </c>
      <c r="K162" s="122" t="n">
        <f aca="false">SUM(K156:K161)</f>
        <v>190033.92</v>
      </c>
      <c r="L162" s="122" t="n">
        <f aca="false">SUM(L156:L161)</f>
        <v>31672.32</v>
      </c>
      <c r="M162" s="122" t="n">
        <f aca="false">SUM(M156:M161)</f>
        <v>39590.4</v>
      </c>
      <c r="N162" s="122" t="n">
        <f aca="false">SUM(N156:N161)</f>
        <v>6000</v>
      </c>
      <c r="O162" s="122" t="n">
        <f aca="false">SUM(O156:O161)</f>
        <v>71000</v>
      </c>
      <c r="P162" s="122"/>
      <c r="Q162" s="122" t="n">
        <f aca="false">SUM(Q156:Q161)</f>
        <v>25000</v>
      </c>
      <c r="R162" s="122" t="n">
        <f aca="false">SUM(R156:R161)</f>
        <v>2547848.64</v>
      </c>
    </row>
    <row r="163" customFormat="false" ht="12.75" hidden="false" customHeight="false" outlineLevel="0" collapsed="false">
      <c r="A163" s="121"/>
      <c r="B163" s="124" t="s">
        <v>338</v>
      </c>
      <c r="C163" s="122" t="n">
        <v>1584000</v>
      </c>
      <c r="D163" s="122" t="n">
        <v>120000</v>
      </c>
      <c r="E163" s="122" t="n">
        <v>81000</v>
      </c>
      <c r="F163" s="122" t="n">
        <v>81000</v>
      </c>
      <c r="G163" s="122" t="n">
        <v>30000</v>
      </c>
      <c r="H163" s="122" t="n">
        <v>132000</v>
      </c>
      <c r="I163" s="122" t="n">
        <v>132000</v>
      </c>
      <c r="J163" s="122" t="n">
        <v>25000</v>
      </c>
      <c r="K163" s="122" t="n">
        <v>191000</v>
      </c>
      <c r="L163" s="122" t="n">
        <v>32000</v>
      </c>
      <c r="M163" s="122" t="n">
        <v>40000</v>
      </c>
      <c r="N163" s="122" t="n">
        <v>6000</v>
      </c>
      <c r="O163" s="122" t="n">
        <v>71000</v>
      </c>
      <c r="P163" s="122"/>
      <c r="Q163" s="122" t="n">
        <v>25000</v>
      </c>
      <c r="R163" s="122" t="n">
        <f aca="false">SUM(C163:Q163)</f>
        <v>2550000</v>
      </c>
    </row>
    <row r="164" customFormat="false" ht="12.75" hidden="false" customHeight="false" outlineLevel="0" collapsed="false">
      <c r="R164" s="109" t="n">
        <v>2550000</v>
      </c>
    </row>
    <row r="165" customFormat="false" ht="12.75" hidden="false" customHeight="false" outlineLevel="0" collapsed="false">
      <c r="R165" s="109" t="n">
        <f aca="false">+R163-R164</f>
        <v>0</v>
      </c>
    </row>
    <row r="168" customFormat="false" ht="12.75" hidden="false" customHeight="false" outlineLevel="0" collapsed="false">
      <c r="A168" s="110" t="s">
        <v>347</v>
      </c>
    </row>
    <row r="169" s="114" customFormat="true" ht="27.75" hidden="false" customHeight="true" outlineLevel="0" collapsed="false">
      <c r="A169" s="111"/>
      <c r="B169" s="112" t="s">
        <v>321</v>
      </c>
      <c r="C169" s="112" t="s">
        <v>322</v>
      </c>
      <c r="D169" s="112" t="s">
        <v>323</v>
      </c>
      <c r="E169" s="112" t="s">
        <v>324</v>
      </c>
      <c r="F169" s="112" t="s">
        <v>325</v>
      </c>
      <c r="G169" s="112" t="s">
        <v>326</v>
      </c>
      <c r="H169" s="112" t="s">
        <v>327</v>
      </c>
      <c r="I169" s="112" t="s">
        <v>328</v>
      </c>
      <c r="J169" s="112" t="s">
        <v>329</v>
      </c>
      <c r="K169" s="112" t="s">
        <v>330</v>
      </c>
      <c r="L169" s="112" t="s">
        <v>331</v>
      </c>
      <c r="M169" s="112" t="s">
        <v>332</v>
      </c>
      <c r="N169" s="112" t="s">
        <v>333</v>
      </c>
      <c r="O169" s="113" t="s">
        <v>334</v>
      </c>
      <c r="P169" s="112" t="s">
        <v>344</v>
      </c>
      <c r="Q169" s="112" t="s">
        <v>336</v>
      </c>
      <c r="R169" s="112" t="s">
        <v>337</v>
      </c>
    </row>
    <row r="170" customFormat="false" ht="12.75" hidden="false" customHeight="false" outlineLevel="0" collapsed="false">
      <c r="A170" s="115" t="n">
        <v>79</v>
      </c>
      <c r="B170" s="116" t="n">
        <f aca="false">+C170/12</f>
        <v>83739</v>
      </c>
      <c r="C170" s="116" t="n">
        <v>1004868</v>
      </c>
      <c r="D170" s="116" t="n">
        <f aca="false">2000*12</f>
        <v>24000</v>
      </c>
      <c r="E170" s="125" t="n">
        <v>81000</v>
      </c>
      <c r="F170" s="125" t="n">
        <v>81000</v>
      </c>
      <c r="G170" s="116" t="n">
        <v>6000</v>
      </c>
      <c r="H170" s="116" t="n">
        <f aca="false">+C170/12</f>
        <v>83739</v>
      </c>
      <c r="I170" s="116" t="n">
        <f aca="false">+C170/12</f>
        <v>83739</v>
      </c>
      <c r="J170" s="116" t="n">
        <v>5000</v>
      </c>
      <c r="K170" s="116" t="n">
        <f aca="false">+C170*0.12</f>
        <v>120584.16</v>
      </c>
      <c r="L170" s="116" t="n">
        <f aca="false">+C170*0.02</f>
        <v>20097.36</v>
      </c>
      <c r="M170" s="116" t="n">
        <f aca="false">+C170*0.025</f>
        <v>25121.7</v>
      </c>
      <c r="N170" s="116" t="n">
        <v>1200</v>
      </c>
      <c r="O170" s="116"/>
      <c r="P170" s="116"/>
      <c r="Q170" s="116" t="n">
        <v>5000</v>
      </c>
      <c r="R170" s="116" t="n">
        <f aca="false">SUM(C170:Q170)</f>
        <v>1541349.22</v>
      </c>
    </row>
    <row r="171" customFormat="false" ht="12.75" hidden="false" customHeight="false" outlineLevel="0" collapsed="false">
      <c r="A171" s="115" t="n">
        <v>80</v>
      </c>
      <c r="B171" s="116" t="n">
        <f aca="false">+C171/12</f>
        <v>33297</v>
      </c>
      <c r="C171" s="116" t="n">
        <v>399564</v>
      </c>
      <c r="D171" s="116" t="n">
        <f aca="false">2000*12</f>
        <v>24000</v>
      </c>
      <c r="E171" s="116"/>
      <c r="F171" s="116"/>
      <c r="G171" s="116" t="n">
        <v>6000</v>
      </c>
      <c r="H171" s="116" t="n">
        <f aca="false">+C171/12</f>
        <v>33297</v>
      </c>
      <c r="I171" s="116" t="n">
        <f aca="false">+C171/12</f>
        <v>33297</v>
      </c>
      <c r="J171" s="116" t="n">
        <v>5000</v>
      </c>
      <c r="K171" s="116" t="n">
        <f aca="false">+C171*0.12</f>
        <v>47947.68</v>
      </c>
      <c r="L171" s="116" t="n">
        <f aca="false">+C171*0.02</f>
        <v>7991.28</v>
      </c>
      <c r="M171" s="116" t="n">
        <f aca="false">+C171*0.025</f>
        <v>9989.1</v>
      </c>
      <c r="N171" s="116" t="n">
        <v>1200</v>
      </c>
      <c r="O171" s="116"/>
      <c r="P171" s="116"/>
      <c r="Q171" s="116" t="n">
        <v>5000</v>
      </c>
      <c r="R171" s="116" t="n">
        <f aca="false">SUM(C171:Q171)</f>
        <v>573286.06</v>
      </c>
    </row>
    <row r="172" customFormat="false" ht="12.75" hidden="false" customHeight="false" outlineLevel="0" collapsed="false">
      <c r="A172" s="115" t="n">
        <v>81</v>
      </c>
      <c r="B172" s="116" t="n">
        <f aca="false">+C172/12</f>
        <v>17770</v>
      </c>
      <c r="C172" s="116" t="n">
        <v>213240</v>
      </c>
      <c r="D172" s="116" t="n">
        <f aca="false">2000*12</f>
        <v>24000</v>
      </c>
      <c r="E172" s="116"/>
      <c r="F172" s="116"/>
      <c r="G172" s="116" t="n">
        <v>6000</v>
      </c>
      <c r="H172" s="116" t="n">
        <f aca="false">+C172/12</f>
        <v>17770</v>
      </c>
      <c r="I172" s="116" t="n">
        <f aca="false">+C172/12</f>
        <v>17770</v>
      </c>
      <c r="J172" s="116" t="n">
        <v>5000</v>
      </c>
      <c r="K172" s="116" t="n">
        <f aca="false">+C172*0.12</f>
        <v>25588.8</v>
      </c>
      <c r="L172" s="116" t="n">
        <f aca="false">+C172*0.02</f>
        <v>4264.8</v>
      </c>
      <c r="M172" s="116" t="n">
        <f aca="false">+C172*0.025</f>
        <v>5331</v>
      </c>
      <c r="N172" s="116" t="n">
        <v>1200</v>
      </c>
      <c r="O172" s="116"/>
      <c r="P172" s="116"/>
      <c r="Q172" s="116" t="n">
        <v>5000</v>
      </c>
      <c r="R172" s="116" t="n">
        <f aca="false">SUM(C172:Q172)</f>
        <v>325164.6</v>
      </c>
    </row>
    <row r="173" customFormat="false" ht="12.75" hidden="false" customHeight="false" outlineLevel="0" collapsed="false">
      <c r="A173" s="115" t="n">
        <v>82</v>
      </c>
      <c r="B173" s="116" t="n">
        <f aca="false">+C173/12</f>
        <v>14027</v>
      </c>
      <c r="C173" s="116" t="n">
        <v>168324</v>
      </c>
      <c r="D173" s="116" t="n">
        <f aca="false">2000*12</f>
        <v>24000</v>
      </c>
      <c r="E173" s="116"/>
      <c r="F173" s="116"/>
      <c r="G173" s="116" t="n">
        <v>6000</v>
      </c>
      <c r="H173" s="116" t="n">
        <f aca="false">+C173/12</f>
        <v>14027</v>
      </c>
      <c r="I173" s="116" t="n">
        <f aca="false">+C173/12</f>
        <v>14027</v>
      </c>
      <c r="J173" s="116" t="n">
        <v>5000</v>
      </c>
      <c r="K173" s="116" t="n">
        <f aca="false">+C173*0.12</f>
        <v>20198.88</v>
      </c>
      <c r="L173" s="116" t="n">
        <f aca="false">+C173*0.02</f>
        <v>3366.48</v>
      </c>
      <c r="M173" s="116" t="n">
        <f aca="false">+C173*0.025</f>
        <v>4208.1</v>
      </c>
      <c r="N173" s="116" t="n">
        <v>1200</v>
      </c>
      <c r="O173" s="116"/>
      <c r="P173" s="116"/>
      <c r="Q173" s="116" t="n">
        <v>5000</v>
      </c>
      <c r="R173" s="116" t="n">
        <f aca="false">SUM(C173:Q173)</f>
        <v>265351.46</v>
      </c>
    </row>
    <row r="174" customFormat="false" ht="12.75" hidden="false" customHeight="false" outlineLevel="0" collapsed="false">
      <c r="A174" s="115" t="n">
        <v>83</v>
      </c>
      <c r="B174" s="116" t="n">
        <f aca="false">+C174/12</f>
        <v>11700</v>
      </c>
      <c r="C174" s="116" t="n">
        <v>140400</v>
      </c>
      <c r="D174" s="116" t="n">
        <f aca="false">2000*12</f>
        <v>24000</v>
      </c>
      <c r="E174" s="116"/>
      <c r="F174" s="116"/>
      <c r="G174" s="116" t="n">
        <v>6000</v>
      </c>
      <c r="H174" s="116" t="n">
        <f aca="false">+C174/12</f>
        <v>11700</v>
      </c>
      <c r="I174" s="116" t="n">
        <f aca="false">+C174/12</f>
        <v>11700</v>
      </c>
      <c r="J174" s="116" t="n">
        <v>5000</v>
      </c>
      <c r="K174" s="116" t="n">
        <f aca="false">+C174*0.12</f>
        <v>16848</v>
      </c>
      <c r="L174" s="116" t="n">
        <f aca="false">+C174*0.02</f>
        <v>2808</v>
      </c>
      <c r="M174" s="116" t="n">
        <f aca="false">+C174*0.025</f>
        <v>3510</v>
      </c>
      <c r="N174" s="116" t="n">
        <v>1200</v>
      </c>
      <c r="O174" s="116"/>
      <c r="P174" s="116"/>
      <c r="Q174" s="116" t="n">
        <v>5000</v>
      </c>
      <c r="R174" s="116" t="n">
        <f aca="false">SUM(C174:Q174)</f>
        <v>228166</v>
      </c>
    </row>
    <row r="175" customFormat="false" ht="12.75" hidden="false" customHeight="false" outlineLevel="0" collapsed="false">
      <c r="A175" s="115" t="n">
        <v>84</v>
      </c>
      <c r="B175" s="116" t="n">
        <f aca="false">+C175/12</f>
        <v>11700</v>
      </c>
      <c r="C175" s="116" t="n">
        <v>140400</v>
      </c>
      <c r="D175" s="116" t="n">
        <f aca="false">2000*12</f>
        <v>24000</v>
      </c>
      <c r="E175" s="116"/>
      <c r="F175" s="116"/>
      <c r="G175" s="116" t="n">
        <v>6000</v>
      </c>
      <c r="H175" s="116" t="n">
        <f aca="false">+C175/12</f>
        <v>11700</v>
      </c>
      <c r="I175" s="116" t="n">
        <f aca="false">+C175/12</f>
        <v>11700</v>
      </c>
      <c r="J175" s="116" t="n">
        <v>5000</v>
      </c>
      <c r="K175" s="116" t="n">
        <f aca="false">+C175*0.12</f>
        <v>16848</v>
      </c>
      <c r="L175" s="116" t="n">
        <f aca="false">+C175*0.02</f>
        <v>2808</v>
      </c>
      <c r="M175" s="116" t="n">
        <f aca="false">+C175*0.025</f>
        <v>3510</v>
      </c>
      <c r="N175" s="116" t="n">
        <v>1200</v>
      </c>
      <c r="O175" s="116"/>
      <c r="P175" s="116"/>
      <c r="Q175" s="116" t="n">
        <v>5000</v>
      </c>
      <c r="R175" s="116" t="n">
        <f aca="false">SUM(C175:Q175)</f>
        <v>228166</v>
      </c>
    </row>
    <row r="176" customFormat="false" ht="12.75" hidden="false" customHeight="false" outlineLevel="0" collapsed="false">
      <c r="A176" s="115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 t="n">
        <f aca="false">150000-5000</f>
        <v>145000</v>
      </c>
      <c r="P176" s="138" t="n">
        <v>150000</v>
      </c>
      <c r="Q176" s="116"/>
      <c r="R176" s="116" t="n">
        <f aca="false">SUM(C176:Q176)</f>
        <v>295000</v>
      </c>
    </row>
    <row r="177" customFormat="false" ht="12.75" hidden="false" customHeight="false" outlineLevel="0" collapsed="false">
      <c r="A177" s="121"/>
      <c r="B177" s="122" t="n">
        <f aca="false">SUM(B170:B176)</f>
        <v>172233</v>
      </c>
      <c r="C177" s="122" t="n">
        <f aca="false">SUM(C170:C176)</f>
        <v>2066796</v>
      </c>
      <c r="D177" s="122" t="n">
        <f aca="false">SUM(D170:D176)</f>
        <v>144000</v>
      </c>
      <c r="E177" s="122" t="n">
        <f aca="false">SUM(E170:E176)</f>
        <v>81000</v>
      </c>
      <c r="F177" s="122" t="n">
        <f aca="false">SUM(F170:F176)</f>
        <v>81000</v>
      </c>
      <c r="G177" s="122" t="n">
        <f aca="false">SUM(G170:G176)</f>
        <v>36000</v>
      </c>
      <c r="H177" s="122" t="n">
        <f aca="false">SUM(H170:H176)</f>
        <v>172233</v>
      </c>
      <c r="I177" s="122" t="n">
        <f aca="false">SUM(I170:I176)</f>
        <v>172233</v>
      </c>
      <c r="J177" s="122" t="n">
        <f aca="false">SUM(J170:J176)</f>
        <v>30000</v>
      </c>
      <c r="K177" s="122" t="n">
        <f aca="false">SUM(K170:K176)</f>
        <v>248015.52</v>
      </c>
      <c r="L177" s="122" t="n">
        <f aca="false">SUM(L170:L176)</f>
        <v>41335.92</v>
      </c>
      <c r="M177" s="122" t="n">
        <f aca="false">SUM(M170:M176)</f>
        <v>51669.9</v>
      </c>
      <c r="N177" s="122" t="n">
        <f aca="false">SUM(N170:N176)</f>
        <v>7200</v>
      </c>
      <c r="O177" s="122" t="n">
        <f aca="false">SUM(O170:O176)</f>
        <v>145000</v>
      </c>
      <c r="P177" s="139" t="n">
        <v>150000</v>
      </c>
      <c r="Q177" s="122" t="n">
        <f aca="false">SUM(Q170:Q176)</f>
        <v>30000</v>
      </c>
      <c r="R177" s="122" t="n">
        <f aca="false">SUM(R170:R176)</f>
        <v>3456483.34</v>
      </c>
    </row>
    <row r="178" customFormat="false" ht="12.75" hidden="false" customHeight="false" outlineLevel="0" collapsed="false">
      <c r="A178" s="121"/>
      <c r="B178" s="124" t="s">
        <v>338</v>
      </c>
      <c r="C178" s="122" t="n">
        <v>2067000</v>
      </c>
      <c r="D178" s="122" t="n">
        <v>144000</v>
      </c>
      <c r="E178" s="122" t="n">
        <v>81000</v>
      </c>
      <c r="F178" s="122" t="n">
        <v>81000</v>
      </c>
      <c r="G178" s="122" t="n">
        <v>36000</v>
      </c>
      <c r="H178" s="122" t="n">
        <v>173000</v>
      </c>
      <c r="I178" s="122" t="n">
        <v>173000</v>
      </c>
      <c r="J178" s="122" t="n">
        <v>30000</v>
      </c>
      <c r="K178" s="122" t="n">
        <v>249000</v>
      </c>
      <c r="L178" s="122" t="n">
        <v>42000</v>
      </c>
      <c r="M178" s="122" t="n">
        <v>52000</v>
      </c>
      <c r="N178" s="122" t="n">
        <v>8000</v>
      </c>
      <c r="O178" s="122" t="n">
        <v>145000</v>
      </c>
      <c r="P178" s="139" t="n">
        <v>150000</v>
      </c>
      <c r="Q178" s="122" t="n">
        <v>30000</v>
      </c>
      <c r="R178" s="122" t="n">
        <f aca="false">SUM(C178:Q178)</f>
        <v>3461000</v>
      </c>
    </row>
    <row r="179" customFormat="false" ht="12.75" hidden="false" customHeight="false" outlineLevel="0" collapsed="false">
      <c r="R179" s="109" t="n">
        <v>3461000</v>
      </c>
    </row>
    <row r="180" customFormat="false" ht="12.75" hidden="false" customHeight="false" outlineLevel="0" collapsed="false">
      <c r="R180" s="109" t="n">
        <f aca="false">+R178-R179</f>
        <v>0</v>
      </c>
    </row>
    <row r="181" customFormat="false" ht="12.75" hidden="false" customHeight="false" outlineLevel="0" collapsed="false">
      <c r="A181" s="110" t="s">
        <v>348</v>
      </c>
    </row>
    <row r="182" s="114" customFormat="true" ht="27.75" hidden="false" customHeight="true" outlineLevel="0" collapsed="false">
      <c r="A182" s="111"/>
      <c r="B182" s="112" t="s">
        <v>321</v>
      </c>
      <c r="C182" s="112" t="s">
        <v>322</v>
      </c>
      <c r="D182" s="112" t="s">
        <v>323</v>
      </c>
      <c r="E182" s="112" t="s">
        <v>324</v>
      </c>
      <c r="F182" s="112" t="s">
        <v>325</v>
      </c>
      <c r="G182" s="112" t="s">
        <v>326</v>
      </c>
      <c r="H182" s="112" t="s">
        <v>327</v>
      </c>
      <c r="I182" s="112" t="s">
        <v>328</v>
      </c>
      <c r="J182" s="112" t="s">
        <v>329</v>
      </c>
      <c r="K182" s="112" t="s">
        <v>330</v>
      </c>
      <c r="L182" s="112" t="s">
        <v>331</v>
      </c>
      <c r="M182" s="112" t="s">
        <v>332</v>
      </c>
      <c r="N182" s="112" t="s">
        <v>333</v>
      </c>
      <c r="O182" s="113" t="s">
        <v>334</v>
      </c>
      <c r="P182" s="112" t="s">
        <v>344</v>
      </c>
      <c r="Q182" s="112" t="s">
        <v>336</v>
      </c>
      <c r="R182" s="112" t="s">
        <v>337</v>
      </c>
    </row>
    <row r="183" customFormat="false" ht="12.75" hidden="false" customHeight="false" outlineLevel="0" collapsed="false">
      <c r="A183" s="115" t="n">
        <v>85</v>
      </c>
      <c r="B183" s="116" t="n">
        <f aca="false">+C183/12</f>
        <v>87907</v>
      </c>
      <c r="C183" s="116" t="n">
        <v>1054884</v>
      </c>
      <c r="D183" s="116" t="n">
        <f aca="false">2000*12</f>
        <v>24000</v>
      </c>
      <c r="E183" s="125" t="n">
        <v>81000</v>
      </c>
      <c r="F183" s="125" t="n">
        <v>81000</v>
      </c>
      <c r="G183" s="116" t="n">
        <v>6000</v>
      </c>
      <c r="H183" s="116" t="n">
        <f aca="false">+C183/12</f>
        <v>87907</v>
      </c>
      <c r="I183" s="116" t="n">
        <f aca="false">+C183/12</f>
        <v>87907</v>
      </c>
      <c r="J183" s="116" t="n">
        <v>5000</v>
      </c>
      <c r="K183" s="116" t="n">
        <f aca="false">+C183*0.12</f>
        <v>126586.08</v>
      </c>
      <c r="L183" s="116" t="n">
        <f aca="false">+C183*0.02</f>
        <v>21097.68</v>
      </c>
      <c r="M183" s="116" t="n">
        <f aca="false">+C183*0.025</f>
        <v>26372.1</v>
      </c>
      <c r="N183" s="116" t="n">
        <v>1200</v>
      </c>
      <c r="O183" s="116"/>
      <c r="P183" s="116"/>
      <c r="Q183" s="116" t="n">
        <v>5000</v>
      </c>
      <c r="R183" s="116" t="n">
        <f aca="false">SUM(C183:Q183)</f>
        <v>1607953.86</v>
      </c>
    </row>
    <row r="184" customFormat="false" ht="12.75" hidden="false" customHeight="false" outlineLevel="0" collapsed="false">
      <c r="A184" s="115" t="n">
        <v>86</v>
      </c>
      <c r="B184" s="116" t="n">
        <f aca="false">+C184/12</f>
        <v>42505</v>
      </c>
      <c r="C184" s="116" t="n">
        <v>510060</v>
      </c>
      <c r="D184" s="116" t="n">
        <f aca="false">2000*12</f>
        <v>24000</v>
      </c>
      <c r="E184" s="116"/>
      <c r="F184" s="116"/>
      <c r="G184" s="116" t="n">
        <v>6000</v>
      </c>
      <c r="H184" s="116" t="n">
        <f aca="false">+C184/12</f>
        <v>42505</v>
      </c>
      <c r="I184" s="116" t="n">
        <f aca="false">+C184/12</f>
        <v>42505</v>
      </c>
      <c r="J184" s="116" t="n">
        <v>5000</v>
      </c>
      <c r="K184" s="116" t="n">
        <f aca="false">+C184*0.12</f>
        <v>61207.2</v>
      </c>
      <c r="L184" s="116" t="n">
        <f aca="false">+C184*0.02</f>
        <v>10201.2</v>
      </c>
      <c r="M184" s="116" t="n">
        <f aca="false">+C184*0.025</f>
        <v>12751.5</v>
      </c>
      <c r="N184" s="116" t="n">
        <v>1200</v>
      </c>
      <c r="O184" s="116"/>
      <c r="P184" s="116"/>
      <c r="Q184" s="116" t="n">
        <v>5000</v>
      </c>
      <c r="R184" s="116" t="n">
        <f aca="false">SUM(C184:Q184)</f>
        <v>720429.9</v>
      </c>
    </row>
    <row r="185" customFormat="false" ht="12.75" hidden="false" customHeight="false" outlineLevel="0" collapsed="false">
      <c r="A185" s="115" t="n">
        <v>87</v>
      </c>
      <c r="B185" s="116" t="n">
        <f aca="false">+C185/12</f>
        <v>24300</v>
      </c>
      <c r="C185" s="116" t="n">
        <v>291600</v>
      </c>
      <c r="D185" s="116" t="n">
        <f aca="false">2000*12</f>
        <v>24000</v>
      </c>
      <c r="E185" s="116"/>
      <c r="F185" s="116"/>
      <c r="G185" s="116" t="n">
        <v>6000</v>
      </c>
      <c r="H185" s="116" t="n">
        <f aca="false">+C185/12</f>
        <v>24300</v>
      </c>
      <c r="I185" s="116" t="n">
        <f aca="false">+C185/12</f>
        <v>24300</v>
      </c>
      <c r="J185" s="116" t="n">
        <v>5000</v>
      </c>
      <c r="K185" s="116" t="n">
        <f aca="false">+C185*0.12</f>
        <v>34992</v>
      </c>
      <c r="L185" s="116" t="n">
        <f aca="false">+C185*0.02</f>
        <v>5832</v>
      </c>
      <c r="M185" s="116" t="n">
        <f aca="false">+C185*0.025</f>
        <v>7290</v>
      </c>
      <c r="N185" s="116" t="n">
        <v>1200</v>
      </c>
      <c r="O185" s="116"/>
      <c r="P185" s="116"/>
      <c r="Q185" s="116" t="n">
        <v>5000</v>
      </c>
      <c r="R185" s="116" t="n">
        <f aca="false">SUM(C185:Q185)</f>
        <v>429514</v>
      </c>
    </row>
    <row r="186" customFormat="false" ht="12.75" hidden="false" customHeight="false" outlineLevel="0" collapsed="false">
      <c r="A186" s="115" t="n">
        <v>88</v>
      </c>
      <c r="B186" s="116" t="n">
        <f aca="false">+C186/12</f>
        <v>17770</v>
      </c>
      <c r="C186" s="116" t="n">
        <v>213240</v>
      </c>
      <c r="D186" s="116" t="n">
        <f aca="false">2000*12</f>
        <v>24000</v>
      </c>
      <c r="E186" s="116"/>
      <c r="F186" s="116"/>
      <c r="G186" s="116" t="n">
        <v>6000</v>
      </c>
      <c r="H186" s="116" t="n">
        <f aca="false">+C186/12</f>
        <v>17770</v>
      </c>
      <c r="I186" s="116" t="n">
        <f aca="false">+C186/12</f>
        <v>17770</v>
      </c>
      <c r="J186" s="116" t="n">
        <v>5000</v>
      </c>
      <c r="K186" s="116" t="n">
        <f aca="false">+C186*0.12</f>
        <v>25588.8</v>
      </c>
      <c r="L186" s="116" t="n">
        <f aca="false">+C186*0.02</f>
        <v>4264.8</v>
      </c>
      <c r="M186" s="116" t="n">
        <f aca="false">+C186*0.025</f>
        <v>5331</v>
      </c>
      <c r="N186" s="116" t="n">
        <v>1200</v>
      </c>
      <c r="O186" s="116"/>
      <c r="P186" s="116"/>
      <c r="Q186" s="116" t="n">
        <v>5000</v>
      </c>
      <c r="R186" s="116" t="n">
        <f aca="false">SUM(C186:Q186)</f>
        <v>325164.6</v>
      </c>
    </row>
    <row r="187" customFormat="false" ht="12.75" hidden="false" customHeight="false" outlineLevel="0" collapsed="false">
      <c r="A187" s="115" t="n">
        <v>89</v>
      </c>
      <c r="B187" s="116" t="n">
        <f aca="false">+C187/12</f>
        <v>15919</v>
      </c>
      <c r="C187" s="116" t="n">
        <v>191028</v>
      </c>
      <c r="D187" s="116" t="n">
        <f aca="false">2000*12</f>
        <v>24000</v>
      </c>
      <c r="E187" s="116"/>
      <c r="F187" s="116"/>
      <c r="G187" s="116" t="n">
        <v>6000</v>
      </c>
      <c r="H187" s="116" t="n">
        <f aca="false">+C187/12</f>
        <v>15919</v>
      </c>
      <c r="I187" s="116" t="n">
        <f aca="false">+C187/12</f>
        <v>15919</v>
      </c>
      <c r="J187" s="116" t="n">
        <v>5000</v>
      </c>
      <c r="K187" s="116" t="n">
        <f aca="false">+C187*0.12</f>
        <v>22923.36</v>
      </c>
      <c r="L187" s="116" t="n">
        <f aca="false">+C187*0.02</f>
        <v>3820.56</v>
      </c>
      <c r="M187" s="116" t="n">
        <f aca="false">+C187*0.025</f>
        <v>4775.7</v>
      </c>
      <c r="N187" s="116" t="n">
        <v>1200</v>
      </c>
      <c r="O187" s="116"/>
      <c r="P187" s="116"/>
      <c r="Q187" s="116" t="n">
        <v>5000</v>
      </c>
      <c r="R187" s="116" t="n">
        <f aca="false">SUM(C187:Q187)</f>
        <v>295585.62</v>
      </c>
    </row>
    <row r="188" customFormat="false" ht="12.75" hidden="false" customHeight="false" outlineLevel="0" collapsed="false">
      <c r="A188" s="115" t="n">
        <v>90</v>
      </c>
      <c r="B188" s="116" t="n">
        <f aca="false">+C188/12</f>
        <v>15919</v>
      </c>
      <c r="C188" s="116" t="n">
        <v>191028</v>
      </c>
      <c r="D188" s="116" t="n">
        <f aca="false">2000*12</f>
        <v>24000</v>
      </c>
      <c r="E188" s="116"/>
      <c r="F188" s="116"/>
      <c r="G188" s="116" t="n">
        <v>6000</v>
      </c>
      <c r="H188" s="116" t="n">
        <f aca="false">+C188/12</f>
        <v>15919</v>
      </c>
      <c r="I188" s="116" t="n">
        <f aca="false">+C188/12</f>
        <v>15919</v>
      </c>
      <c r="J188" s="116" t="n">
        <v>5000</v>
      </c>
      <c r="K188" s="116" t="n">
        <f aca="false">+C188*0.12</f>
        <v>22923.36</v>
      </c>
      <c r="L188" s="116" t="n">
        <f aca="false">+C188*0.02</f>
        <v>3820.56</v>
      </c>
      <c r="M188" s="116" t="n">
        <f aca="false">+C188*0.025</f>
        <v>4775.7</v>
      </c>
      <c r="N188" s="116" t="n">
        <v>1200</v>
      </c>
      <c r="O188" s="116"/>
      <c r="P188" s="116"/>
      <c r="Q188" s="116" t="n">
        <v>5000</v>
      </c>
      <c r="R188" s="116" t="n">
        <f aca="false">SUM(C188:Q188)</f>
        <v>295585.62</v>
      </c>
    </row>
    <row r="189" customFormat="false" ht="12.75" hidden="false" customHeight="false" outlineLevel="0" collapsed="false">
      <c r="A189" s="115" t="n">
        <v>91</v>
      </c>
      <c r="B189" s="116" t="n">
        <f aca="false">+C189/12</f>
        <v>16414</v>
      </c>
      <c r="C189" s="116" t="n">
        <v>196968</v>
      </c>
      <c r="D189" s="116" t="n">
        <f aca="false">2000*12</f>
        <v>24000</v>
      </c>
      <c r="E189" s="116"/>
      <c r="F189" s="116"/>
      <c r="G189" s="116" t="n">
        <v>6000</v>
      </c>
      <c r="H189" s="116" t="n">
        <f aca="false">+C189/12</f>
        <v>16414</v>
      </c>
      <c r="I189" s="116" t="n">
        <f aca="false">+C189/12</f>
        <v>16414</v>
      </c>
      <c r="J189" s="116" t="n">
        <v>5000</v>
      </c>
      <c r="K189" s="116" t="n">
        <f aca="false">+C189*0.12</f>
        <v>23636.16</v>
      </c>
      <c r="L189" s="116" t="n">
        <f aca="false">+C189*0.02</f>
        <v>3939.36</v>
      </c>
      <c r="M189" s="116" t="n">
        <f aca="false">+C189*0.025</f>
        <v>4924.2</v>
      </c>
      <c r="N189" s="116" t="n">
        <v>1200</v>
      </c>
      <c r="O189" s="116"/>
      <c r="P189" s="116"/>
      <c r="Q189" s="116" t="n">
        <v>5000</v>
      </c>
      <c r="R189" s="116" t="n">
        <f aca="false">SUM(C189:Q189)</f>
        <v>303495.72</v>
      </c>
    </row>
    <row r="190" customFormat="false" ht="12.75" hidden="false" customHeight="false" outlineLevel="0" collapsed="false">
      <c r="A190" s="115" t="n">
        <v>92</v>
      </c>
      <c r="B190" s="116" t="n">
        <f aca="false">+C190/12</f>
        <v>14027</v>
      </c>
      <c r="C190" s="116" t="n">
        <v>168324</v>
      </c>
      <c r="D190" s="116" t="n">
        <f aca="false">2000*12</f>
        <v>24000</v>
      </c>
      <c r="E190" s="116"/>
      <c r="F190" s="116"/>
      <c r="G190" s="116" t="n">
        <v>6000</v>
      </c>
      <c r="H190" s="116" t="n">
        <f aca="false">+C190/12</f>
        <v>14027</v>
      </c>
      <c r="I190" s="116" t="n">
        <f aca="false">+C190/12</f>
        <v>14027</v>
      </c>
      <c r="J190" s="116" t="n">
        <v>5000</v>
      </c>
      <c r="K190" s="116" t="n">
        <f aca="false">+C190*0.12</f>
        <v>20198.88</v>
      </c>
      <c r="L190" s="116" t="n">
        <f aca="false">+C190*0.02</f>
        <v>3366.48</v>
      </c>
      <c r="M190" s="116" t="n">
        <f aca="false">+C190*0.025</f>
        <v>4208.1</v>
      </c>
      <c r="N190" s="116" t="n">
        <v>1200</v>
      </c>
      <c r="O190" s="116"/>
      <c r="P190" s="116"/>
      <c r="Q190" s="116" t="n">
        <v>5000</v>
      </c>
      <c r="R190" s="116" t="n">
        <f aca="false">SUM(C190:Q190)</f>
        <v>265351.46</v>
      </c>
    </row>
    <row r="191" customFormat="false" ht="12.75" hidden="false" customHeight="false" outlineLevel="0" collapsed="false">
      <c r="A191" s="115" t="n">
        <v>93</v>
      </c>
      <c r="B191" s="116" t="n">
        <f aca="false">+C191/12</f>
        <v>11700</v>
      </c>
      <c r="C191" s="116" t="n">
        <v>140400</v>
      </c>
      <c r="D191" s="116" t="n">
        <f aca="false">2000*12</f>
        <v>24000</v>
      </c>
      <c r="E191" s="116"/>
      <c r="F191" s="116"/>
      <c r="G191" s="116" t="n">
        <v>6000</v>
      </c>
      <c r="H191" s="116" t="n">
        <f aca="false">+C191/12</f>
        <v>11700</v>
      </c>
      <c r="I191" s="116" t="n">
        <f aca="false">+C191/12</f>
        <v>11700</v>
      </c>
      <c r="J191" s="116" t="n">
        <v>5000</v>
      </c>
      <c r="K191" s="116" t="n">
        <f aca="false">+C191*0.12</f>
        <v>16848</v>
      </c>
      <c r="L191" s="116" t="n">
        <f aca="false">+C191*0.02</f>
        <v>2808</v>
      </c>
      <c r="M191" s="116" t="n">
        <f aca="false">+C191*0.025</f>
        <v>3510</v>
      </c>
      <c r="N191" s="116" t="n">
        <v>1200</v>
      </c>
      <c r="O191" s="116"/>
      <c r="P191" s="116"/>
      <c r="Q191" s="116" t="n">
        <v>5000</v>
      </c>
      <c r="R191" s="116" t="n">
        <f aca="false">SUM(C191:Q191)</f>
        <v>228166</v>
      </c>
    </row>
    <row r="192" customFormat="false" ht="12.75" hidden="false" customHeight="false" outlineLevel="0" collapsed="false">
      <c r="A192" s="115" t="n">
        <v>94</v>
      </c>
      <c r="B192" s="116" t="n">
        <f aca="false">+C192/12</f>
        <v>11700</v>
      </c>
      <c r="C192" s="116" t="n">
        <v>140400</v>
      </c>
      <c r="D192" s="116" t="n">
        <v>24000</v>
      </c>
      <c r="E192" s="116"/>
      <c r="F192" s="116"/>
      <c r="G192" s="116" t="n">
        <v>6000</v>
      </c>
      <c r="H192" s="116" t="n">
        <f aca="false">+C192/12</f>
        <v>11700</v>
      </c>
      <c r="I192" s="116" t="n">
        <f aca="false">+C192/12</f>
        <v>11700</v>
      </c>
      <c r="J192" s="116" t="n">
        <v>5000</v>
      </c>
      <c r="K192" s="116" t="n">
        <f aca="false">+C192*0.12</f>
        <v>16848</v>
      </c>
      <c r="L192" s="116" t="n">
        <f aca="false">+C192*0.02</f>
        <v>2808</v>
      </c>
      <c r="M192" s="116" t="n">
        <f aca="false">+C192*0.025</f>
        <v>3510</v>
      </c>
      <c r="N192" s="116" t="n">
        <v>1200</v>
      </c>
      <c r="O192" s="116"/>
      <c r="P192" s="116"/>
      <c r="Q192" s="116" t="n">
        <v>5000</v>
      </c>
      <c r="R192" s="116" t="n">
        <f aca="false">SUM(C192:Q192)</f>
        <v>228166</v>
      </c>
    </row>
    <row r="193" customFormat="false" ht="12.75" hidden="false" customHeight="false" outlineLevel="0" collapsed="false">
      <c r="A193" s="115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 t="n">
        <f aca="false">250000-8000</f>
        <v>242000</v>
      </c>
      <c r="P193" s="138" t="n">
        <v>150000</v>
      </c>
      <c r="Q193" s="116"/>
      <c r="R193" s="116" t="n">
        <f aca="false">SUM(C193:Q193)</f>
        <v>392000</v>
      </c>
    </row>
    <row r="194" customFormat="false" ht="12.75" hidden="false" customHeight="false" outlineLevel="0" collapsed="false">
      <c r="A194" s="121"/>
      <c r="B194" s="122" t="n">
        <f aca="false">SUM(B183:B193)</f>
        <v>258161</v>
      </c>
      <c r="C194" s="122" t="n">
        <f aca="false">SUM(C183:C193)</f>
        <v>3097932</v>
      </c>
      <c r="D194" s="122" t="n">
        <f aca="false">SUM(D183:D193)</f>
        <v>240000</v>
      </c>
      <c r="E194" s="122" t="n">
        <f aca="false">SUM(E183:E193)</f>
        <v>81000</v>
      </c>
      <c r="F194" s="122" t="n">
        <f aca="false">SUM(F183:F193)</f>
        <v>81000</v>
      </c>
      <c r="G194" s="122" t="n">
        <f aca="false">SUM(G183:G193)</f>
        <v>60000</v>
      </c>
      <c r="H194" s="122" t="n">
        <f aca="false">SUM(H183:H193)</f>
        <v>258161</v>
      </c>
      <c r="I194" s="122" t="n">
        <f aca="false">SUM(I183:I193)</f>
        <v>258161</v>
      </c>
      <c r="J194" s="122" t="n">
        <f aca="false">SUM(J183:J193)</f>
        <v>50000</v>
      </c>
      <c r="K194" s="122" t="n">
        <f aca="false">SUM(K183:K193)</f>
        <v>371751.84</v>
      </c>
      <c r="L194" s="122" t="n">
        <f aca="false">SUM(L183:L193)</f>
        <v>61958.64</v>
      </c>
      <c r="M194" s="122" t="n">
        <f aca="false">SUM(M183:M193)</f>
        <v>77448.3</v>
      </c>
      <c r="N194" s="122" t="n">
        <f aca="false">SUM(N183:N193)</f>
        <v>12000</v>
      </c>
      <c r="O194" s="122" t="n">
        <f aca="false">SUM(O183:O193)</f>
        <v>242000</v>
      </c>
      <c r="P194" s="139" t="n">
        <v>150000</v>
      </c>
      <c r="Q194" s="122" t="n">
        <f aca="false">SUM(Q183:Q193)</f>
        <v>50000</v>
      </c>
      <c r="R194" s="122" t="n">
        <f aca="false">SUM(R183:R193)</f>
        <v>5091412.78</v>
      </c>
    </row>
    <row r="195" customFormat="false" ht="12.75" hidden="false" customHeight="false" outlineLevel="0" collapsed="false">
      <c r="A195" s="121"/>
      <c r="B195" s="124" t="s">
        <v>338</v>
      </c>
      <c r="C195" s="122" t="n">
        <v>3098000</v>
      </c>
      <c r="D195" s="122" t="n">
        <v>240000</v>
      </c>
      <c r="E195" s="122" t="n">
        <v>81000</v>
      </c>
      <c r="F195" s="122" t="n">
        <v>81000</v>
      </c>
      <c r="G195" s="122" t="n">
        <v>60000</v>
      </c>
      <c r="H195" s="122" t="n">
        <v>259000</v>
      </c>
      <c r="I195" s="122" t="n">
        <v>259000</v>
      </c>
      <c r="J195" s="122" t="n">
        <v>50000</v>
      </c>
      <c r="K195" s="122" t="n">
        <v>372000</v>
      </c>
      <c r="L195" s="122" t="n">
        <v>62000</v>
      </c>
      <c r="M195" s="122" t="n">
        <v>78000</v>
      </c>
      <c r="N195" s="122" t="n">
        <v>12000</v>
      </c>
      <c r="O195" s="122" t="n">
        <v>242000</v>
      </c>
      <c r="P195" s="139" t="n">
        <v>150000</v>
      </c>
      <c r="Q195" s="122" t="n">
        <v>50000</v>
      </c>
      <c r="R195" s="122" t="n">
        <f aca="false">SUM(C195:Q195)</f>
        <v>5094000</v>
      </c>
    </row>
    <row r="196" customFormat="false" ht="12.75" hidden="false" customHeight="false" outlineLevel="0" collapsed="false">
      <c r="R196" s="109" t="n">
        <v>5094000</v>
      </c>
    </row>
    <row r="197" customFormat="false" ht="12.75" hidden="false" customHeight="false" outlineLevel="0" collapsed="false">
      <c r="R197" s="109" t="n">
        <f aca="false">+R195-R196</f>
        <v>0</v>
      </c>
    </row>
    <row r="198" customFormat="false" ht="12.75" hidden="false" customHeight="false" outlineLevel="0" collapsed="false">
      <c r="A198" s="110" t="s">
        <v>349</v>
      </c>
    </row>
    <row r="199" customFormat="false" ht="25.5" hidden="false" customHeight="false" outlineLevel="0" collapsed="false">
      <c r="A199" s="111"/>
      <c r="B199" s="112" t="s">
        <v>321</v>
      </c>
      <c r="C199" s="112" t="s">
        <v>322</v>
      </c>
      <c r="D199" s="112" t="s">
        <v>323</v>
      </c>
      <c r="E199" s="112" t="s">
        <v>324</v>
      </c>
      <c r="F199" s="112" t="s">
        <v>325</v>
      </c>
      <c r="G199" s="112" t="s">
        <v>326</v>
      </c>
      <c r="H199" s="112" t="s">
        <v>327</v>
      </c>
      <c r="I199" s="112" t="s">
        <v>328</v>
      </c>
      <c r="J199" s="112" t="s">
        <v>329</v>
      </c>
      <c r="K199" s="112" t="s">
        <v>330</v>
      </c>
      <c r="L199" s="112" t="s">
        <v>331</v>
      </c>
      <c r="M199" s="112" t="s">
        <v>332</v>
      </c>
      <c r="N199" s="112" t="s">
        <v>333</v>
      </c>
      <c r="O199" s="113" t="s">
        <v>334</v>
      </c>
      <c r="P199" s="112" t="s">
        <v>344</v>
      </c>
      <c r="Q199" s="112" t="s">
        <v>336</v>
      </c>
      <c r="R199" s="112" t="s">
        <v>337</v>
      </c>
    </row>
    <row r="200" customFormat="false" ht="12.75" hidden="false" customHeight="false" outlineLevel="0" collapsed="false">
      <c r="A200" s="115" t="n">
        <v>95</v>
      </c>
      <c r="B200" s="116" t="n">
        <f aca="false">+C200/12</f>
        <v>85106</v>
      </c>
      <c r="C200" s="116" t="n">
        <v>1021272</v>
      </c>
      <c r="D200" s="116" t="n">
        <f aca="false">2000*12</f>
        <v>24000</v>
      </c>
      <c r="E200" s="125" t="n">
        <v>81000</v>
      </c>
      <c r="F200" s="125" t="n">
        <v>0</v>
      </c>
      <c r="G200" s="116" t="n">
        <v>6000</v>
      </c>
      <c r="H200" s="116" t="n">
        <f aca="false">+C200/12</f>
        <v>85106</v>
      </c>
      <c r="I200" s="116" t="n">
        <f aca="false">+C200/12</f>
        <v>85106</v>
      </c>
      <c r="J200" s="116" t="n">
        <v>5000</v>
      </c>
      <c r="K200" s="116" t="n">
        <f aca="false">+C200*0.12</f>
        <v>122552.64</v>
      </c>
      <c r="L200" s="116" t="n">
        <f aca="false">+C200*0.02</f>
        <v>20425.44</v>
      </c>
      <c r="M200" s="116" t="n">
        <f aca="false">+C200*0.025</f>
        <v>25531.8</v>
      </c>
      <c r="N200" s="116" t="n">
        <v>1200</v>
      </c>
      <c r="O200" s="116"/>
      <c r="P200" s="116"/>
      <c r="Q200" s="116" t="n">
        <v>5000</v>
      </c>
      <c r="R200" s="116" t="n">
        <f aca="false">SUM(C200:Q200)</f>
        <v>1482193.88</v>
      </c>
    </row>
    <row r="201" customFormat="false" ht="12.75" hidden="false" customHeight="false" outlineLevel="0" collapsed="false">
      <c r="A201" s="115" t="n">
        <v>96</v>
      </c>
      <c r="B201" s="116" t="n">
        <f aca="false">+C201/12</f>
        <v>32957</v>
      </c>
      <c r="C201" s="116" t="n">
        <v>395484</v>
      </c>
      <c r="D201" s="116" t="n">
        <f aca="false">2000*12</f>
        <v>24000</v>
      </c>
      <c r="E201" s="116"/>
      <c r="F201" s="116"/>
      <c r="G201" s="116" t="n">
        <v>6000</v>
      </c>
      <c r="H201" s="116" t="n">
        <f aca="false">+C201/12</f>
        <v>32957</v>
      </c>
      <c r="I201" s="116" t="n">
        <f aca="false">+C201/12</f>
        <v>32957</v>
      </c>
      <c r="J201" s="116" t="n">
        <v>5000</v>
      </c>
      <c r="K201" s="116" t="n">
        <f aca="false">+C201*0.12</f>
        <v>47458.08</v>
      </c>
      <c r="L201" s="116" t="n">
        <f aca="false">+C201*0.02</f>
        <v>7909.68</v>
      </c>
      <c r="M201" s="116" t="n">
        <f aca="false">+C201*0.025</f>
        <v>9887.1</v>
      </c>
      <c r="N201" s="116" t="n">
        <v>1200</v>
      </c>
      <c r="O201" s="116"/>
      <c r="P201" s="116"/>
      <c r="Q201" s="116" t="n">
        <v>5000</v>
      </c>
      <c r="R201" s="116" t="n">
        <f aca="false">SUM(C201:Q201)</f>
        <v>567852.86</v>
      </c>
    </row>
    <row r="202" customFormat="false" ht="12.75" hidden="false" customHeight="false" outlineLevel="0" collapsed="false">
      <c r="A202" s="115" t="n">
        <v>97</v>
      </c>
      <c r="B202" s="116" t="n">
        <f aca="false">+C202/12</f>
        <v>24300</v>
      </c>
      <c r="C202" s="116" t="n">
        <v>291600</v>
      </c>
      <c r="D202" s="116" t="n">
        <f aca="false">2000*12</f>
        <v>24000</v>
      </c>
      <c r="E202" s="116"/>
      <c r="F202" s="116"/>
      <c r="G202" s="116" t="n">
        <v>6000</v>
      </c>
      <c r="H202" s="116" t="n">
        <f aca="false">+C202/12</f>
        <v>24300</v>
      </c>
      <c r="I202" s="116" t="n">
        <f aca="false">+C202/12</f>
        <v>24300</v>
      </c>
      <c r="J202" s="116" t="n">
        <v>5000</v>
      </c>
      <c r="K202" s="116" t="n">
        <f aca="false">+C202*0.12</f>
        <v>34992</v>
      </c>
      <c r="L202" s="116" t="n">
        <f aca="false">+C202*0.02</f>
        <v>5832</v>
      </c>
      <c r="M202" s="116" t="n">
        <f aca="false">+C202*0.025</f>
        <v>7290</v>
      </c>
      <c r="N202" s="116" t="n">
        <v>1200</v>
      </c>
      <c r="O202" s="116"/>
      <c r="P202" s="116"/>
      <c r="Q202" s="116" t="n">
        <v>5000</v>
      </c>
      <c r="R202" s="116" t="n">
        <f aca="false">SUM(C202:Q202)</f>
        <v>429514</v>
      </c>
    </row>
    <row r="203" customFormat="false" ht="12.75" hidden="false" customHeight="false" outlineLevel="0" collapsed="false">
      <c r="A203" s="115" t="n">
        <v>98</v>
      </c>
      <c r="B203" s="116" t="n">
        <f aca="false">+C203/12</f>
        <v>19090</v>
      </c>
      <c r="C203" s="116" t="n">
        <v>229080</v>
      </c>
      <c r="D203" s="116" t="n">
        <f aca="false">2000*12</f>
        <v>24000</v>
      </c>
      <c r="E203" s="116"/>
      <c r="F203" s="116"/>
      <c r="G203" s="116" t="n">
        <v>6000</v>
      </c>
      <c r="H203" s="116" t="n">
        <f aca="false">+C203/12</f>
        <v>19090</v>
      </c>
      <c r="I203" s="116" t="n">
        <f aca="false">+C203/12</f>
        <v>19090</v>
      </c>
      <c r="J203" s="116" t="n">
        <v>5000</v>
      </c>
      <c r="K203" s="116" t="n">
        <f aca="false">+C203*0.12</f>
        <v>27489.6</v>
      </c>
      <c r="L203" s="116" t="n">
        <f aca="false">+C203*0.02</f>
        <v>4581.6</v>
      </c>
      <c r="M203" s="116" t="n">
        <f aca="false">+C203*0.025</f>
        <v>5727</v>
      </c>
      <c r="N203" s="116" t="n">
        <v>1200</v>
      </c>
      <c r="O203" s="116"/>
      <c r="P203" s="116"/>
      <c r="Q203" s="116" t="n">
        <v>5000</v>
      </c>
      <c r="R203" s="116" t="n">
        <f aca="false">SUM(C203:Q203)</f>
        <v>346258.2</v>
      </c>
    </row>
    <row r="204" customFormat="false" ht="12.75" hidden="false" customHeight="false" outlineLevel="0" collapsed="false">
      <c r="A204" s="115" t="n">
        <v>99</v>
      </c>
      <c r="B204" s="116" t="n">
        <f aca="false">+C204/12</f>
        <v>16887</v>
      </c>
      <c r="C204" s="116" t="n">
        <v>202644</v>
      </c>
      <c r="D204" s="116" t="n">
        <f aca="false">2000*12</f>
        <v>24000</v>
      </c>
      <c r="E204" s="116"/>
      <c r="F204" s="116"/>
      <c r="G204" s="116" t="n">
        <v>6000</v>
      </c>
      <c r="H204" s="116" t="n">
        <f aca="false">+C204/12</f>
        <v>16887</v>
      </c>
      <c r="I204" s="116" t="n">
        <f aca="false">+C204/12</f>
        <v>16887</v>
      </c>
      <c r="J204" s="116" t="n">
        <v>5000</v>
      </c>
      <c r="K204" s="116" t="n">
        <f aca="false">+C204*0.12</f>
        <v>24317.28</v>
      </c>
      <c r="L204" s="116" t="n">
        <f aca="false">+C204*0.02</f>
        <v>4052.88</v>
      </c>
      <c r="M204" s="116" t="n">
        <f aca="false">+C204*0.025</f>
        <v>5066.1</v>
      </c>
      <c r="N204" s="116" t="n">
        <v>1200</v>
      </c>
      <c r="O204" s="116"/>
      <c r="P204" s="116"/>
      <c r="Q204" s="116" t="n">
        <v>5000</v>
      </c>
      <c r="R204" s="116" t="n">
        <f aca="false">SUM(C204:Q204)</f>
        <v>311054.26</v>
      </c>
    </row>
    <row r="205" customFormat="false" ht="12.75" hidden="false" customHeight="false" outlineLevel="0" collapsed="false">
      <c r="A205" s="115" t="n">
        <v>100</v>
      </c>
      <c r="B205" s="116" t="n">
        <f aca="false">+C205/12</f>
        <v>17148</v>
      </c>
      <c r="C205" s="116" t="n">
        <v>205776</v>
      </c>
      <c r="D205" s="116" t="n">
        <f aca="false">2000*12</f>
        <v>24000</v>
      </c>
      <c r="E205" s="116"/>
      <c r="F205" s="116"/>
      <c r="G205" s="116" t="n">
        <v>6000</v>
      </c>
      <c r="H205" s="116" t="n">
        <f aca="false">+C205/12</f>
        <v>17148</v>
      </c>
      <c r="I205" s="116" t="n">
        <f aca="false">+C205/12</f>
        <v>17148</v>
      </c>
      <c r="J205" s="116" t="n">
        <v>5000</v>
      </c>
      <c r="K205" s="116" t="n">
        <f aca="false">+C205*0.12</f>
        <v>24693.12</v>
      </c>
      <c r="L205" s="116" t="n">
        <f aca="false">+C205*0.02</f>
        <v>4115.52</v>
      </c>
      <c r="M205" s="116" t="n">
        <f aca="false">+C205*0.025</f>
        <v>5144.4</v>
      </c>
      <c r="N205" s="116" t="n">
        <v>1200</v>
      </c>
      <c r="O205" s="116"/>
      <c r="P205" s="116"/>
      <c r="Q205" s="116" t="n">
        <v>5000</v>
      </c>
      <c r="R205" s="116" t="n">
        <f aca="false">SUM(C205:Q205)</f>
        <v>315225.04</v>
      </c>
    </row>
    <row r="206" customFormat="false" ht="12.75" hidden="false" customHeight="false" outlineLevel="0" collapsed="false">
      <c r="A206" s="115" t="n">
        <v>101</v>
      </c>
      <c r="B206" s="116" t="n">
        <f aca="false">+C206/12</f>
        <v>16758</v>
      </c>
      <c r="C206" s="116" t="n">
        <v>201096</v>
      </c>
      <c r="D206" s="116" t="n">
        <f aca="false">2000*12</f>
        <v>24000</v>
      </c>
      <c r="E206" s="116"/>
      <c r="F206" s="116"/>
      <c r="G206" s="116" t="n">
        <v>6000</v>
      </c>
      <c r="H206" s="116" t="n">
        <f aca="false">+C206/12</f>
        <v>16758</v>
      </c>
      <c r="I206" s="116" t="n">
        <f aca="false">+C206/12</f>
        <v>16758</v>
      </c>
      <c r="J206" s="116" t="n">
        <v>5000</v>
      </c>
      <c r="K206" s="116" t="n">
        <f aca="false">+C206*0.12</f>
        <v>24131.52</v>
      </c>
      <c r="L206" s="116" t="n">
        <f aca="false">+C206*0.02</f>
        <v>4021.92</v>
      </c>
      <c r="M206" s="116" t="n">
        <f aca="false">+C206*0.025</f>
        <v>5027.4</v>
      </c>
      <c r="N206" s="116" t="n">
        <v>1200</v>
      </c>
      <c r="O206" s="116"/>
      <c r="P206" s="116"/>
      <c r="Q206" s="116" t="n">
        <v>5000</v>
      </c>
      <c r="R206" s="116" t="n">
        <f aca="false">SUM(C206:Q206)</f>
        <v>308992.84</v>
      </c>
    </row>
    <row r="207" customFormat="false" ht="12.75" hidden="false" customHeight="false" outlineLevel="0" collapsed="false">
      <c r="A207" s="115" t="n">
        <v>102</v>
      </c>
      <c r="B207" s="116" t="n">
        <f aca="false">+C207/12</f>
        <v>17016</v>
      </c>
      <c r="C207" s="116" t="n">
        <v>204192</v>
      </c>
      <c r="D207" s="116" t="n">
        <f aca="false">2000*12</f>
        <v>24000</v>
      </c>
      <c r="E207" s="116"/>
      <c r="F207" s="116"/>
      <c r="G207" s="116" t="n">
        <v>6000</v>
      </c>
      <c r="H207" s="116" t="n">
        <f aca="false">+C207/12</f>
        <v>17016</v>
      </c>
      <c r="I207" s="116" t="n">
        <f aca="false">+C207/12</f>
        <v>17016</v>
      </c>
      <c r="J207" s="116" t="n">
        <v>5000</v>
      </c>
      <c r="K207" s="116" t="n">
        <f aca="false">+C207*0.12</f>
        <v>24503.04</v>
      </c>
      <c r="L207" s="116" t="n">
        <f aca="false">+C207*0.02</f>
        <v>4083.84</v>
      </c>
      <c r="M207" s="116" t="n">
        <f aca="false">+C207*0.025</f>
        <v>5104.8</v>
      </c>
      <c r="N207" s="116" t="n">
        <v>1200</v>
      </c>
      <c r="O207" s="116"/>
      <c r="P207" s="116"/>
      <c r="Q207" s="116" t="n">
        <v>5000</v>
      </c>
      <c r="R207" s="116" t="n">
        <f aca="false">SUM(C207:Q207)</f>
        <v>313115.68</v>
      </c>
    </row>
    <row r="208" customFormat="false" ht="12.75" hidden="false" customHeight="false" outlineLevel="0" collapsed="false">
      <c r="A208" s="115" t="n">
        <v>103</v>
      </c>
      <c r="B208" s="116" t="n">
        <f aca="false">+C208/12</f>
        <v>16758</v>
      </c>
      <c r="C208" s="116" t="n">
        <v>201096</v>
      </c>
      <c r="D208" s="116" t="n">
        <f aca="false">2000*12</f>
        <v>24000</v>
      </c>
      <c r="E208" s="116"/>
      <c r="F208" s="116"/>
      <c r="G208" s="116" t="n">
        <v>6000</v>
      </c>
      <c r="H208" s="116" t="n">
        <f aca="false">+C208/12</f>
        <v>16758</v>
      </c>
      <c r="I208" s="116" t="n">
        <f aca="false">+C208/12</f>
        <v>16758</v>
      </c>
      <c r="J208" s="116" t="n">
        <v>5000</v>
      </c>
      <c r="K208" s="116" t="n">
        <f aca="false">+C208*0.12</f>
        <v>24131.52</v>
      </c>
      <c r="L208" s="116" t="n">
        <f aca="false">+C208*0.02</f>
        <v>4021.92</v>
      </c>
      <c r="M208" s="116" t="n">
        <f aca="false">+C208*0.025</f>
        <v>5027.4</v>
      </c>
      <c r="N208" s="116" t="n">
        <v>1200</v>
      </c>
      <c r="O208" s="116"/>
      <c r="P208" s="116"/>
      <c r="Q208" s="116" t="n">
        <v>5000</v>
      </c>
      <c r="R208" s="116" t="n">
        <f aca="false">SUM(C208:Q208)</f>
        <v>308992.84</v>
      </c>
    </row>
    <row r="209" customFormat="false" ht="12.75" hidden="false" customHeight="false" outlineLevel="0" collapsed="false">
      <c r="A209" s="115" t="n">
        <v>104</v>
      </c>
      <c r="B209" s="116" t="n">
        <f aca="false">+C209/12</f>
        <v>14889</v>
      </c>
      <c r="C209" s="116" t="n">
        <v>178668</v>
      </c>
      <c r="D209" s="116" t="n">
        <f aca="false">2000*12</f>
        <v>24000</v>
      </c>
      <c r="E209" s="116"/>
      <c r="F209" s="116"/>
      <c r="G209" s="116" t="n">
        <v>6000</v>
      </c>
      <c r="H209" s="116" t="n">
        <f aca="false">+C209/12</f>
        <v>14889</v>
      </c>
      <c r="I209" s="116" t="n">
        <f aca="false">+C209/12</f>
        <v>14889</v>
      </c>
      <c r="J209" s="116" t="n">
        <v>5000</v>
      </c>
      <c r="K209" s="116" t="n">
        <f aca="false">+C209*0.12</f>
        <v>21440.16</v>
      </c>
      <c r="L209" s="116" t="n">
        <f aca="false">+C209*0.02</f>
        <v>3573.36</v>
      </c>
      <c r="M209" s="116" t="n">
        <f aca="false">+C209*0.025</f>
        <v>4466.7</v>
      </c>
      <c r="N209" s="116" t="n">
        <v>1200</v>
      </c>
      <c r="O209" s="116"/>
      <c r="P209" s="116"/>
      <c r="Q209" s="116" t="n">
        <v>5000</v>
      </c>
      <c r="R209" s="116" t="n">
        <f aca="false">SUM(C209:Q209)</f>
        <v>279126.22</v>
      </c>
    </row>
    <row r="210" customFormat="false" ht="12.75" hidden="false" customHeight="false" outlineLevel="0" collapsed="false">
      <c r="A210" s="115" t="n">
        <v>105</v>
      </c>
      <c r="B210" s="116" t="n">
        <f aca="false">+C210/12</f>
        <v>15919</v>
      </c>
      <c r="C210" s="116" t="n">
        <v>191028</v>
      </c>
      <c r="D210" s="116" t="n">
        <f aca="false">2000*12</f>
        <v>24000</v>
      </c>
      <c r="E210" s="116"/>
      <c r="F210" s="116"/>
      <c r="G210" s="116" t="n">
        <v>6000</v>
      </c>
      <c r="H210" s="116" t="n">
        <f aca="false">+C210/12</f>
        <v>15919</v>
      </c>
      <c r="I210" s="116" t="n">
        <f aca="false">+C210/12</f>
        <v>15919</v>
      </c>
      <c r="J210" s="116" t="n">
        <v>5000</v>
      </c>
      <c r="K210" s="116" t="n">
        <f aca="false">+C210*0.12</f>
        <v>22923.36</v>
      </c>
      <c r="L210" s="116" t="n">
        <f aca="false">+C210*0.02</f>
        <v>3820.56</v>
      </c>
      <c r="M210" s="116" t="n">
        <f aca="false">+C210*0.025</f>
        <v>4775.7</v>
      </c>
      <c r="N210" s="116" t="n">
        <v>1200</v>
      </c>
      <c r="O210" s="116"/>
      <c r="P210" s="116"/>
      <c r="Q210" s="116" t="n">
        <v>5000</v>
      </c>
      <c r="R210" s="116" t="n">
        <f aca="false">SUM(C210:Q210)</f>
        <v>295585.62</v>
      </c>
    </row>
    <row r="211" customFormat="false" ht="12.75" hidden="false" customHeight="false" outlineLevel="0" collapsed="false">
      <c r="A211" s="115" t="n">
        <v>106</v>
      </c>
      <c r="B211" s="116" t="n">
        <f aca="false">+C211/12</f>
        <v>13210</v>
      </c>
      <c r="C211" s="116" t="n">
        <v>158520</v>
      </c>
      <c r="D211" s="116" t="n">
        <f aca="false">2000*12</f>
        <v>24000</v>
      </c>
      <c r="E211" s="116"/>
      <c r="F211" s="116"/>
      <c r="G211" s="116" t="n">
        <v>6000</v>
      </c>
      <c r="H211" s="116" t="n">
        <f aca="false">+C211/12</f>
        <v>13210</v>
      </c>
      <c r="I211" s="116" t="n">
        <f aca="false">+C211/12</f>
        <v>13210</v>
      </c>
      <c r="J211" s="116" t="n">
        <v>5000</v>
      </c>
      <c r="K211" s="116" t="n">
        <f aca="false">+C211*0.12</f>
        <v>19022.4</v>
      </c>
      <c r="L211" s="116" t="n">
        <f aca="false">+C211*0.02</f>
        <v>3170.4</v>
      </c>
      <c r="M211" s="116" t="n">
        <f aca="false">+C211*0.025</f>
        <v>3963</v>
      </c>
      <c r="N211" s="116" t="n">
        <v>1200</v>
      </c>
      <c r="O211" s="116"/>
      <c r="P211" s="116"/>
      <c r="Q211" s="116" t="n">
        <v>5000</v>
      </c>
      <c r="R211" s="116" t="n">
        <f aca="false">SUM(C211:Q211)</f>
        <v>252295.8</v>
      </c>
    </row>
    <row r="212" customFormat="false" ht="12.75" hidden="false" customHeight="false" outlineLevel="0" collapsed="false">
      <c r="A212" s="120" t="n">
        <v>107</v>
      </c>
      <c r="B212" s="119" t="n">
        <f aca="false">+C212/12</f>
        <v>13210</v>
      </c>
      <c r="C212" s="119" t="n">
        <v>158520</v>
      </c>
      <c r="D212" s="119" t="n">
        <f aca="false">2000*12</f>
        <v>24000</v>
      </c>
      <c r="E212" s="119"/>
      <c r="F212" s="119"/>
      <c r="G212" s="119" t="n">
        <v>6000</v>
      </c>
      <c r="H212" s="119" t="n">
        <f aca="false">+C212/12</f>
        <v>13210</v>
      </c>
      <c r="I212" s="119" t="n">
        <f aca="false">+C212/12</f>
        <v>13210</v>
      </c>
      <c r="J212" s="119" t="n">
        <v>5000</v>
      </c>
      <c r="K212" s="119" t="n">
        <f aca="false">+C212*0.12</f>
        <v>19022.4</v>
      </c>
      <c r="L212" s="119" t="n">
        <f aca="false">+C212*0.02</f>
        <v>3170.4</v>
      </c>
      <c r="M212" s="116" t="n">
        <f aca="false">+C212*0.025</f>
        <v>3963</v>
      </c>
      <c r="N212" s="119" t="n">
        <v>1200</v>
      </c>
      <c r="O212" s="119"/>
      <c r="P212" s="119"/>
      <c r="Q212" s="119" t="n">
        <v>5000</v>
      </c>
      <c r="R212" s="119" t="n">
        <f aca="false">SUM(C212:Q212)</f>
        <v>252295.8</v>
      </c>
    </row>
    <row r="213" customFormat="false" ht="12.75" hidden="false" customHeight="false" outlineLevel="0" collapsed="false">
      <c r="A213" s="115" t="n">
        <v>108</v>
      </c>
      <c r="B213" s="116" t="n">
        <f aca="false">+C213/12</f>
        <v>11700</v>
      </c>
      <c r="C213" s="116" t="n">
        <v>140400</v>
      </c>
      <c r="D213" s="116" t="n">
        <f aca="false">2000*12</f>
        <v>24000</v>
      </c>
      <c r="E213" s="116"/>
      <c r="F213" s="116"/>
      <c r="G213" s="116" t="n">
        <v>6000</v>
      </c>
      <c r="H213" s="116" t="n">
        <f aca="false">+C213/12</f>
        <v>11700</v>
      </c>
      <c r="I213" s="116" t="n">
        <f aca="false">+C213/12</f>
        <v>11700</v>
      </c>
      <c r="J213" s="116" t="n">
        <v>5000</v>
      </c>
      <c r="K213" s="116" t="n">
        <f aca="false">+C213*0.12</f>
        <v>16848</v>
      </c>
      <c r="L213" s="116" t="n">
        <f aca="false">+C213*0.02</f>
        <v>2808</v>
      </c>
      <c r="M213" s="116" t="n">
        <f aca="false">+C213*0.025</f>
        <v>3510</v>
      </c>
      <c r="N213" s="116" t="n">
        <v>1200</v>
      </c>
      <c r="O213" s="116"/>
      <c r="P213" s="116"/>
      <c r="Q213" s="116" t="n">
        <v>5000</v>
      </c>
      <c r="R213" s="116" t="n">
        <f aca="false">SUM(C213:Q213)</f>
        <v>228166</v>
      </c>
    </row>
    <row r="214" customFormat="false" ht="12.75" hidden="false" customHeight="false" outlineLevel="0" collapsed="false">
      <c r="A214" s="115" t="n">
        <v>109</v>
      </c>
      <c r="B214" s="116" t="n">
        <f aca="false">+C214/12</f>
        <v>11700</v>
      </c>
      <c r="C214" s="116" t="n">
        <v>140400</v>
      </c>
      <c r="D214" s="116" t="n">
        <f aca="false">2000*12</f>
        <v>24000</v>
      </c>
      <c r="E214" s="116"/>
      <c r="F214" s="116"/>
      <c r="G214" s="116" t="n">
        <v>6000</v>
      </c>
      <c r="H214" s="116" t="n">
        <f aca="false">+C214/12</f>
        <v>11700</v>
      </c>
      <c r="I214" s="116" t="n">
        <f aca="false">+C214/12</f>
        <v>11700</v>
      </c>
      <c r="J214" s="116" t="n">
        <v>5000</v>
      </c>
      <c r="K214" s="116" t="n">
        <f aca="false">+C214*0.12</f>
        <v>16848</v>
      </c>
      <c r="L214" s="116" t="n">
        <f aca="false">+C214*0.02</f>
        <v>2808</v>
      </c>
      <c r="M214" s="116" t="n">
        <f aca="false">+C214*0.025</f>
        <v>3510</v>
      </c>
      <c r="N214" s="116" t="n">
        <v>1200</v>
      </c>
      <c r="O214" s="116"/>
      <c r="P214" s="116"/>
      <c r="Q214" s="116" t="n">
        <v>5000</v>
      </c>
      <c r="R214" s="116" t="n">
        <f aca="false">SUM(C214:Q214)</f>
        <v>228166</v>
      </c>
    </row>
    <row r="215" customFormat="false" ht="12.75" hidden="false" customHeight="false" outlineLevel="0" collapsed="false">
      <c r="A215" s="115" t="n">
        <v>110</v>
      </c>
      <c r="B215" s="116" t="n">
        <f aca="false">+C215/12</f>
        <v>11700</v>
      </c>
      <c r="C215" s="116" t="n">
        <v>140400</v>
      </c>
      <c r="D215" s="116" t="n">
        <f aca="false">2000*12</f>
        <v>24000</v>
      </c>
      <c r="E215" s="116"/>
      <c r="F215" s="116"/>
      <c r="G215" s="116" t="n">
        <v>6000</v>
      </c>
      <c r="H215" s="116" t="n">
        <f aca="false">+C215/12</f>
        <v>11700</v>
      </c>
      <c r="I215" s="116" t="n">
        <f aca="false">+C215/12</f>
        <v>11700</v>
      </c>
      <c r="J215" s="116" t="n">
        <v>5000</v>
      </c>
      <c r="K215" s="116" t="n">
        <f aca="false">+C215*0.12</f>
        <v>16848</v>
      </c>
      <c r="L215" s="116" t="n">
        <f aca="false">+C215*0.02</f>
        <v>2808</v>
      </c>
      <c r="M215" s="116" t="n">
        <f aca="false">+C215*0.025</f>
        <v>3510</v>
      </c>
      <c r="N215" s="116" t="n">
        <v>1200</v>
      </c>
      <c r="O215" s="116"/>
      <c r="P215" s="116"/>
      <c r="Q215" s="116" t="n">
        <v>5000</v>
      </c>
      <c r="R215" s="116" t="n">
        <f aca="false">SUM(C215:Q215)</f>
        <v>228166</v>
      </c>
    </row>
    <row r="216" customFormat="false" ht="12.75" hidden="false" customHeight="false" outlineLevel="0" collapsed="false">
      <c r="A216" s="115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 t="n">
        <f aca="false">300000-10000-1000</f>
        <v>289000</v>
      </c>
      <c r="P216" s="138" t="n">
        <v>200000</v>
      </c>
      <c r="Q216" s="116"/>
      <c r="R216" s="116" t="n">
        <f aca="false">SUM(C216:Q216)</f>
        <v>489000</v>
      </c>
    </row>
    <row r="217" customFormat="false" ht="12.75" hidden="false" customHeight="false" outlineLevel="0" collapsed="false">
      <c r="A217" s="121"/>
      <c r="B217" s="122" t="n">
        <f aca="false">SUM(B200:B216)</f>
        <v>338348</v>
      </c>
      <c r="C217" s="122" t="n">
        <f aca="false">SUM(C200:C216)</f>
        <v>4060176</v>
      </c>
      <c r="D217" s="122" t="n">
        <f aca="false">SUM(D200:D216)</f>
        <v>384000</v>
      </c>
      <c r="E217" s="122" t="n">
        <f aca="false">SUM(E200:E216)</f>
        <v>81000</v>
      </c>
      <c r="F217" s="122" t="n">
        <f aca="false">SUM(F200:F216)</f>
        <v>0</v>
      </c>
      <c r="G217" s="122" t="n">
        <f aca="false">SUM(G200:G216)</f>
        <v>96000</v>
      </c>
      <c r="H217" s="122" t="n">
        <f aca="false">SUM(H200:H216)</f>
        <v>338348</v>
      </c>
      <c r="I217" s="122" t="n">
        <f aca="false">SUM(I200:I216)</f>
        <v>338348</v>
      </c>
      <c r="J217" s="122" t="n">
        <f aca="false">SUM(J200:J216)</f>
        <v>80000</v>
      </c>
      <c r="K217" s="122" t="n">
        <f aca="false">SUM(K200:K216)</f>
        <v>487221.12</v>
      </c>
      <c r="L217" s="122" t="n">
        <f aca="false">SUM(L200:L216)</f>
        <v>81203.52</v>
      </c>
      <c r="M217" s="122" t="n">
        <f aca="false">SUM(M200:M216)</f>
        <v>101504.4</v>
      </c>
      <c r="N217" s="122" t="n">
        <f aca="false">SUM(N200:N216)</f>
        <v>19200</v>
      </c>
      <c r="O217" s="122" t="n">
        <f aca="false">SUM(O200:O216)</f>
        <v>289000</v>
      </c>
      <c r="P217" s="139" t="n">
        <v>200000</v>
      </c>
      <c r="Q217" s="122" t="n">
        <f aca="false">SUM(Q200:Q216)</f>
        <v>80000</v>
      </c>
      <c r="R217" s="122" t="n">
        <f aca="false">SUM(R200:R216)</f>
        <v>6636001.04</v>
      </c>
    </row>
    <row r="218" customFormat="false" ht="12.75" hidden="false" customHeight="false" outlineLevel="0" collapsed="false">
      <c r="A218" s="121"/>
      <c r="B218" s="124" t="s">
        <v>338</v>
      </c>
      <c r="C218" s="122" t="n">
        <v>4061000</v>
      </c>
      <c r="D218" s="122" t="n">
        <v>384000</v>
      </c>
      <c r="E218" s="122" t="n">
        <v>81000</v>
      </c>
      <c r="F218" s="122" t="n">
        <v>0</v>
      </c>
      <c r="G218" s="122" t="n">
        <v>96000</v>
      </c>
      <c r="H218" s="122" t="n">
        <v>339000</v>
      </c>
      <c r="I218" s="122" t="n">
        <v>339000</v>
      </c>
      <c r="J218" s="122" t="n">
        <v>80000</v>
      </c>
      <c r="K218" s="122" t="n">
        <v>488000</v>
      </c>
      <c r="L218" s="122" t="n">
        <v>82000</v>
      </c>
      <c r="M218" s="122" t="n">
        <v>102000</v>
      </c>
      <c r="N218" s="122" t="n">
        <v>20000</v>
      </c>
      <c r="O218" s="122" t="n">
        <v>289000</v>
      </c>
      <c r="P218" s="139" t="n">
        <v>200000</v>
      </c>
      <c r="Q218" s="122" t="n">
        <v>80000</v>
      </c>
      <c r="R218" s="122" t="n">
        <f aca="false">SUM(C218:Q218)</f>
        <v>6641000</v>
      </c>
    </row>
    <row r="219" customFormat="false" ht="12.75" hidden="false" customHeight="false" outlineLevel="0" collapsed="false">
      <c r="R219" s="109" t="n">
        <v>6641000</v>
      </c>
    </row>
    <row r="220" customFormat="false" ht="12.75" hidden="false" customHeight="false" outlineLevel="0" collapsed="false">
      <c r="R220" s="109" t="n">
        <f aca="false">+R218-R219</f>
        <v>0</v>
      </c>
    </row>
    <row r="221" customFormat="false" ht="12.75" hidden="false" customHeight="false" outlineLevel="0" collapsed="false">
      <c r="A221" s="110" t="s">
        <v>339</v>
      </c>
    </row>
    <row r="222" customFormat="false" ht="12.75" hidden="false" customHeight="false" outlineLevel="0" collapsed="false">
      <c r="A222" s="115"/>
      <c r="B222" s="116" t="n">
        <f aca="false">+B212</f>
        <v>13210</v>
      </c>
      <c r="C222" s="116" t="n">
        <f aca="false">+C212</f>
        <v>158520</v>
      </c>
      <c r="D222" s="116" t="n">
        <f aca="false">+D212</f>
        <v>24000</v>
      </c>
      <c r="E222" s="116" t="n">
        <f aca="false">+E212</f>
        <v>0</v>
      </c>
      <c r="F222" s="116" t="n">
        <f aca="false">+F212</f>
        <v>0</v>
      </c>
      <c r="G222" s="116" t="n">
        <f aca="false">+G212</f>
        <v>6000</v>
      </c>
      <c r="H222" s="116" t="n">
        <f aca="false">+H212</f>
        <v>13210</v>
      </c>
      <c r="I222" s="116" t="n">
        <f aca="false">+I212</f>
        <v>13210</v>
      </c>
      <c r="J222" s="116" t="n">
        <f aca="false">+J212</f>
        <v>5000</v>
      </c>
      <c r="K222" s="116" t="n">
        <f aca="false">+K212</f>
        <v>19022.4</v>
      </c>
      <c r="L222" s="116" t="n">
        <f aca="false">+L212</f>
        <v>3170.4</v>
      </c>
      <c r="M222" s="116" t="n">
        <f aca="false">+M212</f>
        <v>3963</v>
      </c>
      <c r="N222" s="116" t="n">
        <f aca="false">+N212</f>
        <v>1200</v>
      </c>
      <c r="O222" s="116" t="n">
        <f aca="false">+O212</f>
        <v>0</v>
      </c>
      <c r="P222" s="116"/>
      <c r="Q222" s="116" t="n">
        <f aca="false">+Q212</f>
        <v>5000</v>
      </c>
      <c r="R222" s="116" t="n">
        <f aca="false">+R212</f>
        <v>252295.8</v>
      </c>
    </row>
    <row r="224" customFormat="false" ht="12.75" hidden="false" customHeight="false" outlineLevel="0" collapsed="false">
      <c r="A224" s="110" t="s">
        <v>350</v>
      </c>
    </row>
    <row r="225" s="114" customFormat="true" ht="27.75" hidden="false" customHeight="true" outlineLevel="0" collapsed="false">
      <c r="A225" s="111"/>
      <c r="B225" s="112" t="s">
        <v>321</v>
      </c>
      <c r="C225" s="112" t="s">
        <v>322</v>
      </c>
      <c r="D225" s="112" t="s">
        <v>323</v>
      </c>
      <c r="E225" s="112" t="s">
        <v>324</v>
      </c>
      <c r="F225" s="112" t="s">
        <v>325</v>
      </c>
      <c r="G225" s="112" t="s">
        <v>326</v>
      </c>
      <c r="H225" s="112" t="s">
        <v>327</v>
      </c>
      <c r="I225" s="112" t="s">
        <v>328</v>
      </c>
      <c r="J225" s="112" t="s">
        <v>329</v>
      </c>
      <c r="K225" s="112" t="s">
        <v>330</v>
      </c>
      <c r="L225" s="112" t="s">
        <v>331</v>
      </c>
      <c r="M225" s="112" t="s">
        <v>332</v>
      </c>
      <c r="N225" s="112" t="s">
        <v>333</v>
      </c>
      <c r="O225" s="113" t="s">
        <v>334</v>
      </c>
      <c r="P225" s="112" t="s">
        <v>335</v>
      </c>
      <c r="Q225" s="112" t="s">
        <v>336</v>
      </c>
      <c r="R225" s="112" t="s">
        <v>337</v>
      </c>
    </row>
    <row r="226" customFormat="false" ht="12.75" hidden="false" customHeight="false" outlineLevel="0" collapsed="false">
      <c r="A226" s="115" t="n">
        <v>111</v>
      </c>
      <c r="B226" s="116" t="n">
        <f aca="false">+C226/12</f>
        <v>89341</v>
      </c>
      <c r="C226" s="116" t="n">
        <v>1072092</v>
      </c>
      <c r="D226" s="116" t="n">
        <f aca="false">2000*12</f>
        <v>24000</v>
      </c>
      <c r="E226" s="125" t="n">
        <v>81000</v>
      </c>
      <c r="F226" s="125" t="n">
        <v>81000</v>
      </c>
      <c r="G226" s="116" t="n">
        <v>6000</v>
      </c>
      <c r="H226" s="116" t="n">
        <f aca="false">+C226/12</f>
        <v>89341</v>
      </c>
      <c r="I226" s="116" t="n">
        <f aca="false">+C226/12</f>
        <v>89341</v>
      </c>
      <c r="J226" s="116" t="n">
        <v>5000</v>
      </c>
      <c r="K226" s="116" t="n">
        <f aca="false">+C226*0.12</f>
        <v>128651.04</v>
      </c>
      <c r="L226" s="116" t="n">
        <f aca="false">+C226*0.02</f>
        <v>21441.84</v>
      </c>
      <c r="M226" s="116" t="n">
        <f aca="false">+C226*0.025</f>
        <v>26802.3</v>
      </c>
      <c r="N226" s="116" t="n">
        <v>1200</v>
      </c>
      <c r="O226" s="116"/>
      <c r="P226" s="116"/>
      <c r="Q226" s="116" t="n">
        <v>5000</v>
      </c>
      <c r="R226" s="116" t="n">
        <f aca="false">SUM(C226:Q226)</f>
        <v>1630869.18</v>
      </c>
    </row>
    <row r="227" customFormat="false" ht="12.75" hidden="false" customHeight="false" outlineLevel="0" collapsed="false">
      <c r="A227" s="115" t="n">
        <v>112</v>
      </c>
      <c r="B227" s="116" t="n">
        <f aca="false">+C227/12</f>
        <v>19249</v>
      </c>
      <c r="C227" s="116" t="n">
        <v>230988</v>
      </c>
      <c r="D227" s="116" t="n">
        <f aca="false">2000*12</f>
        <v>24000</v>
      </c>
      <c r="E227" s="116"/>
      <c r="F227" s="116"/>
      <c r="G227" s="116" t="n">
        <v>6000</v>
      </c>
      <c r="H227" s="116" t="n">
        <f aca="false">+C227/12</f>
        <v>19249</v>
      </c>
      <c r="I227" s="116" t="n">
        <f aca="false">+C227/12</f>
        <v>19249</v>
      </c>
      <c r="J227" s="116" t="n">
        <v>5000</v>
      </c>
      <c r="K227" s="116" t="n">
        <f aca="false">+C227*0.12</f>
        <v>27718.56</v>
      </c>
      <c r="L227" s="116" t="n">
        <f aca="false">+C227*0.02</f>
        <v>4619.76</v>
      </c>
      <c r="M227" s="116" t="n">
        <f aca="false">+C227*0.025</f>
        <v>5774.7</v>
      </c>
      <c r="N227" s="116" t="n">
        <v>1200</v>
      </c>
      <c r="O227" s="116"/>
      <c r="P227" s="116"/>
      <c r="Q227" s="116" t="n">
        <v>5000</v>
      </c>
      <c r="R227" s="116" t="n">
        <f aca="false">SUM(C227:Q227)</f>
        <v>348799.02</v>
      </c>
    </row>
    <row r="228" customFormat="false" ht="12.75" hidden="false" customHeight="false" outlineLevel="0" collapsed="false">
      <c r="A228" s="115" t="n">
        <v>113</v>
      </c>
      <c r="B228" s="116" t="n">
        <f aca="false">+C228/12</f>
        <v>19090</v>
      </c>
      <c r="C228" s="116" t="n">
        <v>229080</v>
      </c>
      <c r="D228" s="116" t="n">
        <f aca="false">2000*12</f>
        <v>24000</v>
      </c>
      <c r="E228" s="116"/>
      <c r="F228" s="116"/>
      <c r="G228" s="116" t="n">
        <v>6000</v>
      </c>
      <c r="H228" s="116" t="n">
        <f aca="false">+C228/12</f>
        <v>19090</v>
      </c>
      <c r="I228" s="116" t="n">
        <f aca="false">+C228/12</f>
        <v>19090</v>
      </c>
      <c r="J228" s="116" t="n">
        <v>5000</v>
      </c>
      <c r="K228" s="116" t="n">
        <f aca="false">+C228*0.12</f>
        <v>27489.6</v>
      </c>
      <c r="L228" s="116" t="n">
        <f aca="false">+C228*0.02</f>
        <v>4581.6</v>
      </c>
      <c r="M228" s="116" t="n">
        <f aca="false">+C228*0.025</f>
        <v>5727</v>
      </c>
      <c r="N228" s="116" t="n">
        <v>1200</v>
      </c>
      <c r="O228" s="116"/>
      <c r="P228" s="116"/>
      <c r="Q228" s="116" t="n">
        <v>5000</v>
      </c>
      <c r="R228" s="116" t="n">
        <f aca="false">SUM(C228:Q228)</f>
        <v>346258.2</v>
      </c>
    </row>
    <row r="229" customFormat="false" ht="12.75" hidden="false" customHeight="false" outlineLevel="0" collapsed="false">
      <c r="A229" s="115" t="n">
        <v>114</v>
      </c>
      <c r="B229" s="116" t="n">
        <f aca="false">+C229/12</f>
        <v>15798</v>
      </c>
      <c r="C229" s="116" t="n">
        <v>189576</v>
      </c>
      <c r="D229" s="116" t="n">
        <f aca="false">2000*12</f>
        <v>24000</v>
      </c>
      <c r="E229" s="116"/>
      <c r="F229" s="116"/>
      <c r="G229" s="116" t="n">
        <v>6000</v>
      </c>
      <c r="H229" s="116" t="n">
        <f aca="false">+C229/12</f>
        <v>15798</v>
      </c>
      <c r="I229" s="116" t="n">
        <f aca="false">+C229/12</f>
        <v>15798</v>
      </c>
      <c r="J229" s="116" t="n">
        <v>5000</v>
      </c>
      <c r="K229" s="116" t="n">
        <f aca="false">+C229*0.12</f>
        <v>22749.12</v>
      </c>
      <c r="L229" s="116" t="n">
        <f aca="false">+C229*0.02</f>
        <v>3791.52</v>
      </c>
      <c r="M229" s="116" t="n">
        <f aca="false">+C229*0.025</f>
        <v>4739.4</v>
      </c>
      <c r="N229" s="116" t="n">
        <v>1200</v>
      </c>
      <c r="O229" s="116"/>
      <c r="P229" s="116"/>
      <c r="Q229" s="116" t="n">
        <v>5000</v>
      </c>
      <c r="R229" s="116" t="n">
        <f aca="false">SUM(C229:Q229)</f>
        <v>293652.04</v>
      </c>
    </row>
    <row r="230" customFormat="false" ht="12.75" hidden="false" customHeight="false" outlineLevel="0" collapsed="false">
      <c r="A230" s="115" t="n">
        <v>115</v>
      </c>
      <c r="B230" s="116" t="n">
        <f aca="false">+C230/12</f>
        <v>16414</v>
      </c>
      <c r="C230" s="116" t="n">
        <v>196968</v>
      </c>
      <c r="D230" s="116" t="n">
        <f aca="false">2000*12</f>
        <v>24000</v>
      </c>
      <c r="E230" s="116"/>
      <c r="F230" s="116"/>
      <c r="G230" s="116" t="n">
        <v>6000</v>
      </c>
      <c r="H230" s="116" t="n">
        <f aca="false">+C230/12</f>
        <v>16414</v>
      </c>
      <c r="I230" s="116" t="n">
        <f aca="false">+C230/12</f>
        <v>16414</v>
      </c>
      <c r="J230" s="116" t="n">
        <v>5000</v>
      </c>
      <c r="K230" s="116" t="n">
        <f aca="false">+C230*0.12</f>
        <v>23636.16</v>
      </c>
      <c r="L230" s="116" t="n">
        <f aca="false">+C230*0.02</f>
        <v>3939.36</v>
      </c>
      <c r="M230" s="116" t="n">
        <f aca="false">+C230*0.025</f>
        <v>4924.2</v>
      </c>
      <c r="N230" s="116" t="n">
        <v>1200</v>
      </c>
      <c r="O230" s="116"/>
      <c r="P230" s="116"/>
      <c r="Q230" s="116" t="n">
        <v>5000</v>
      </c>
      <c r="R230" s="116" t="n">
        <f aca="false">SUM(C230:Q230)</f>
        <v>303495.72</v>
      </c>
    </row>
    <row r="231" customFormat="false" ht="12.75" hidden="false" customHeight="false" outlineLevel="0" collapsed="false">
      <c r="A231" s="115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 t="n">
        <f aca="false">150000-4000</f>
        <v>146000</v>
      </c>
      <c r="P231" s="116"/>
      <c r="Q231" s="116"/>
      <c r="R231" s="116" t="n">
        <f aca="false">SUM(C231:Q231)</f>
        <v>146000</v>
      </c>
    </row>
    <row r="232" customFormat="false" ht="12.75" hidden="false" customHeight="false" outlineLevel="0" collapsed="false">
      <c r="A232" s="121"/>
      <c r="B232" s="122" t="n">
        <f aca="false">SUM(B226:B231)</f>
        <v>159892</v>
      </c>
      <c r="C232" s="122" t="n">
        <f aca="false">SUM(C226:C231)</f>
        <v>1918704</v>
      </c>
      <c r="D232" s="122" t="n">
        <f aca="false">SUM(D226:D231)</f>
        <v>120000</v>
      </c>
      <c r="E232" s="122" t="n">
        <f aca="false">SUM(E226:E231)</f>
        <v>81000</v>
      </c>
      <c r="F232" s="122" t="n">
        <f aca="false">SUM(F226:F231)</f>
        <v>81000</v>
      </c>
      <c r="G232" s="122" t="n">
        <f aca="false">SUM(G226:G231)</f>
        <v>30000</v>
      </c>
      <c r="H232" s="122" t="n">
        <f aca="false">SUM(H226:H231)</f>
        <v>159892</v>
      </c>
      <c r="I232" s="122" t="n">
        <f aca="false">SUM(I226:I231)</f>
        <v>159892</v>
      </c>
      <c r="J232" s="122" t="n">
        <f aca="false">SUM(J226:J231)</f>
        <v>25000</v>
      </c>
      <c r="K232" s="122" t="n">
        <f aca="false">SUM(K226:K231)</f>
        <v>230244.48</v>
      </c>
      <c r="L232" s="122" t="n">
        <f aca="false">SUM(L226:L231)</f>
        <v>38374.08</v>
      </c>
      <c r="M232" s="122" t="n">
        <f aca="false">SUM(M226:M231)</f>
        <v>47967.6</v>
      </c>
      <c r="N232" s="122" t="n">
        <f aca="false">SUM(N226:N231)</f>
        <v>6000</v>
      </c>
      <c r="O232" s="122" t="n">
        <f aca="false">SUM(O226:O231)</f>
        <v>146000</v>
      </c>
      <c r="P232" s="122"/>
      <c r="Q232" s="122" t="n">
        <f aca="false">SUM(Q226:Q231)</f>
        <v>25000</v>
      </c>
      <c r="R232" s="122" t="n">
        <f aca="false">SUM(R226:R231)</f>
        <v>3069074.16</v>
      </c>
    </row>
    <row r="233" customFormat="false" ht="12.75" hidden="false" customHeight="false" outlineLevel="0" collapsed="false">
      <c r="A233" s="121"/>
      <c r="B233" s="124" t="s">
        <v>338</v>
      </c>
      <c r="C233" s="122" t="n">
        <v>1919000</v>
      </c>
      <c r="D233" s="122" t="n">
        <v>120000</v>
      </c>
      <c r="E233" s="122" t="n">
        <v>81000</v>
      </c>
      <c r="F233" s="122" t="n">
        <v>81000</v>
      </c>
      <c r="G233" s="122" t="n">
        <v>30000</v>
      </c>
      <c r="H233" s="122" t="n">
        <v>160000</v>
      </c>
      <c r="I233" s="122" t="n">
        <v>160000</v>
      </c>
      <c r="J233" s="122" t="n">
        <v>25000</v>
      </c>
      <c r="K233" s="122" t="n">
        <v>231000</v>
      </c>
      <c r="L233" s="122" t="n">
        <v>39000</v>
      </c>
      <c r="M233" s="122" t="n">
        <v>48000</v>
      </c>
      <c r="N233" s="122" t="n">
        <v>6000</v>
      </c>
      <c r="O233" s="122" t="n">
        <v>146000</v>
      </c>
      <c r="P233" s="122"/>
      <c r="Q233" s="122" t="n">
        <v>25000</v>
      </c>
      <c r="R233" s="122" t="n">
        <f aca="false">SUM(C233:Q233)</f>
        <v>3071000</v>
      </c>
    </row>
    <row r="234" customFormat="false" ht="12.75" hidden="false" customHeight="false" outlineLevel="0" collapsed="false">
      <c r="A234" s="135"/>
      <c r="B234" s="136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 t="n">
        <v>3071000</v>
      </c>
    </row>
    <row r="235" customFormat="false" ht="12.75" hidden="false" customHeight="false" outlineLevel="0" collapsed="false">
      <c r="R235" s="109" t="n">
        <f aca="false">+R233-R234</f>
        <v>0</v>
      </c>
    </row>
    <row r="236" customFormat="false" ht="12.75" hidden="false" customHeight="false" outlineLevel="0" collapsed="false">
      <c r="A236" s="110" t="s">
        <v>351</v>
      </c>
    </row>
    <row r="237" customFormat="false" ht="25.5" hidden="false" customHeight="false" outlineLevel="0" collapsed="false">
      <c r="A237" s="111"/>
      <c r="B237" s="112" t="s">
        <v>321</v>
      </c>
      <c r="C237" s="112" t="s">
        <v>322</v>
      </c>
      <c r="D237" s="112" t="s">
        <v>323</v>
      </c>
      <c r="E237" s="112" t="s">
        <v>324</v>
      </c>
      <c r="F237" s="112" t="s">
        <v>325</v>
      </c>
      <c r="G237" s="112" t="s">
        <v>326</v>
      </c>
      <c r="H237" s="112" t="s">
        <v>327</v>
      </c>
      <c r="I237" s="112" t="s">
        <v>328</v>
      </c>
      <c r="J237" s="112" t="s">
        <v>329</v>
      </c>
      <c r="K237" s="112" t="s">
        <v>330</v>
      </c>
      <c r="L237" s="112" t="s">
        <v>331</v>
      </c>
      <c r="M237" s="112" t="s">
        <v>332</v>
      </c>
      <c r="N237" s="112" t="s">
        <v>333</v>
      </c>
      <c r="O237" s="113" t="s">
        <v>334</v>
      </c>
      <c r="P237" s="112" t="s">
        <v>335</v>
      </c>
      <c r="Q237" s="112" t="s">
        <v>336</v>
      </c>
      <c r="R237" s="112" t="s">
        <v>337</v>
      </c>
    </row>
    <row r="238" customFormat="false" ht="12.75" hidden="false" customHeight="false" outlineLevel="0" collapsed="false">
      <c r="A238" s="115" t="n">
        <v>116</v>
      </c>
      <c r="B238" s="116" t="n">
        <f aca="false">+C238/12</f>
        <v>96105</v>
      </c>
      <c r="C238" s="116" t="n">
        <v>1153260</v>
      </c>
      <c r="D238" s="116" t="n">
        <f aca="false">2000*12</f>
        <v>24000</v>
      </c>
      <c r="E238" s="125" t="n">
        <v>81000</v>
      </c>
      <c r="F238" s="125" t="n">
        <v>0</v>
      </c>
      <c r="G238" s="116" t="n">
        <v>6000</v>
      </c>
      <c r="H238" s="116" t="n">
        <f aca="false">+C238/12</f>
        <v>96105</v>
      </c>
      <c r="I238" s="116" t="n">
        <f aca="false">+C238/12</f>
        <v>96105</v>
      </c>
      <c r="J238" s="116" t="n">
        <v>5000</v>
      </c>
      <c r="K238" s="116" t="n">
        <f aca="false">+C238*0.12</f>
        <v>138391.2</v>
      </c>
      <c r="L238" s="116" t="n">
        <f aca="false">+C238*0.02</f>
        <v>23065.2</v>
      </c>
      <c r="M238" s="116" t="n">
        <f aca="false">+C238*0.025</f>
        <v>28831.5</v>
      </c>
      <c r="N238" s="116" t="n">
        <v>1200</v>
      </c>
      <c r="O238" s="116"/>
      <c r="P238" s="116"/>
      <c r="Q238" s="116" t="n">
        <v>5000</v>
      </c>
      <c r="R238" s="116" t="n">
        <f aca="false">SUM(C238:Q238)</f>
        <v>1657957.9</v>
      </c>
    </row>
    <row r="239" customFormat="false" ht="12.75" hidden="false" customHeight="false" outlineLevel="0" collapsed="false">
      <c r="A239" s="115" t="n">
        <v>117</v>
      </c>
      <c r="B239" s="116" t="n">
        <f aca="false">+C239/12</f>
        <v>43488</v>
      </c>
      <c r="C239" s="116" t="n">
        <v>521856</v>
      </c>
      <c r="D239" s="116" t="n">
        <f aca="false">2000*12</f>
        <v>24000</v>
      </c>
      <c r="E239" s="116"/>
      <c r="F239" s="116"/>
      <c r="G239" s="116" t="n">
        <v>6000</v>
      </c>
      <c r="H239" s="116" t="n">
        <f aca="false">+C239/12</f>
        <v>43488</v>
      </c>
      <c r="I239" s="116" t="n">
        <f aca="false">+C239/12</f>
        <v>43488</v>
      </c>
      <c r="J239" s="116" t="n">
        <v>5000</v>
      </c>
      <c r="K239" s="116" t="n">
        <f aca="false">+C239*0.12</f>
        <v>62622.72</v>
      </c>
      <c r="L239" s="116" t="n">
        <f aca="false">+C239*0.02</f>
        <v>10437.12</v>
      </c>
      <c r="M239" s="116" t="n">
        <f aca="false">+C239*0.025</f>
        <v>13046.4</v>
      </c>
      <c r="N239" s="116" t="n">
        <v>1200</v>
      </c>
      <c r="O239" s="116"/>
      <c r="P239" s="116"/>
      <c r="Q239" s="116" t="n">
        <v>5000</v>
      </c>
      <c r="R239" s="116" t="n">
        <f aca="false">SUM(C239:Q239)</f>
        <v>736138.24</v>
      </c>
    </row>
    <row r="240" customFormat="false" ht="12.75" hidden="false" customHeight="false" outlineLevel="0" collapsed="false">
      <c r="A240" s="115" t="n">
        <v>118</v>
      </c>
      <c r="B240" s="116" t="n">
        <f aca="false">+C240/12</f>
        <v>44420</v>
      </c>
      <c r="C240" s="116" t="n">
        <v>533040</v>
      </c>
      <c r="D240" s="116" t="n">
        <f aca="false">2000*12</f>
        <v>24000</v>
      </c>
      <c r="E240" s="116"/>
      <c r="F240" s="116"/>
      <c r="G240" s="116" t="n">
        <v>6000</v>
      </c>
      <c r="H240" s="116" t="n">
        <f aca="false">+C240/12</f>
        <v>44420</v>
      </c>
      <c r="I240" s="116" t="n">
        <f aca="false">+C240/12</f>
        <v>44420</v>
      </c>
      <c r="J240" s="116" t="n">
        <v>5000</v>
      </c>
      <c r="K240" s="116" t="n">
        <f aca="false">+C240*0.12</f>
        <v>63964.8</v>
      </c>
      <c r="L240" s="116" t="n">
        <f aca="false">+C240*0.02</f>
        <v>10660.8</v>
      </c>
      <c r="M240" s="116" t="n">
        <f aca="false">+C240*0.025</f>
        <v>13326</v>
      </c>
      <c r="N240" s="116" t="n">
        <v>1200</v>
      </c>
      <c r="O240" s="116"/>
      <c r="P240" s="116"/>
      <c r="Q240" s="116" t="n">
        <v>5000</v>
      </c>
      <c r="R240" s="116" t="n">
        <f aca="false">SUM(C240:Q240)</f>
        <v>751031.6</v>
      </c>
    </row>
    <row r="241" customFormat="false" ht="12.75" hidden="false" customHeight="false" outlineLevel="0" collapsed="false">
      <c r="A241" s="115" t="n">
        <v>119</v>
      </c>
      <c r="B241" s="116" t="n">
        <f aca="false">+C241/12</f>
        <v>36997</v>
      </c>
      <c r="C241" s="116" t="n">
        <v>443964</v>
      </c>
      <c r="D241" s="116" t="n">
        <f aca="false">2000*12</f>
        <v>24000</v>
      </c>
      <c r="E241" s="116"/>
      <c r="F241" s="116"/>
      <c r="G241" s="116" t="n">
        <v>6000</v>
      </c>
      <c r="H241" s="116" t="n">
        <f aca="false">+C241/12</f>
        <v>36997</v>
      </c>
      <c r="I241" s="116" t="n">
        <f aca="false">+C241/12</f>
        <v>36997</v>
      </c>
      <c r="J241" s="116" t="n">
        <v>5000</v>
      </c>
      <c r="K241" s="116" t="n">
        <f aca="false">+C241*0.12</f>
        <v>53275.68</v>
      </c>
      <c r="L241" s="116" t="n">
        <f aca="false">+C241*0.02</f>
        <v>8879.28</v>
      </c>
      <c r="M241" s="116" t="n">
        <f aca="false">+C241*0.025</f>
        <v>11099.1</v>
      </c>
      <c r="N241" s="116" t="n">
        <v>1200</v>
      </c>
      <c r="O241" s="116"/>
      <c r="P241" s="116"/>
      <c r="Q241" s="116" t="n">
        <v>5000</v>
      </c>
      <c r="R241" s="116" t="n">
        <f aca="false">SUM(C241:Q241)</f>
        <v>632412.06</v>
      </c>
    </row>
    <row r="242" customFormat="false" ht="12.75" hidden="false" customHeight="false" outlineLevel="0" collapsed="false">
      <c r="A242" s="115" t="n">
        <v>120</v>
      </c>
      <c r="B242" s="116" t="n">
        <f aca="false">+C242/12</f>
        <v>36997</v>
      </c>
      <c r="C242" s="116" t="n">
        <v>443964</v>
      </c>
      <c r="D242" s="116" t="n">
        <f aca="false">2000*12</f>
        <v>24000</v>
      </c>
      <c r="E242" s="116"/>
      <c r="F242" s="116"/>
      <c r="G242" s="116" t="n">
        <v>6000</v>
      </c>
      <c r="H242" s="116" t="n">
        <f aca="false">+C242/12</f>
        <v>36997</v>
      </c>
      <c r="I242" s="116" t="n">
        <f aca="false">+C242/12</f>
        <v>36997</v>
      </c>
      <c r="J242" s="116" t="n">
        <v>5000</v>
      </c>
      <c r="K242" s="116" t="n">
        <f aca="false">+C242*0.12</f>
        <v>53275.68</v>
      </c>
      <c r="L242" s="116" t="n">
        <f aca="false">+C242*0.02</f>
        <v>8879.28</v>
      </c>
      <c r="M242" s="116" t="n">
        <f aca="false">+C242*0.025</f>
        <v>11099.1</v>
      </c>
      <c r="N242" s="116" t="n">
        <v>1200</v>
      </c>
      <c r="O242" s="116"/>
      <c r="P242" s="116"/>
      <c r="Q242" s="116" t="n">
        <v>5000</v>
      </c>
      <c r="R242" s="116" t="n">
        <f aca="false">SUM(C242:Q242)</f>
        <v>632412.06</v>
      </c>
    </row>
    <row r="243" customFormat="false" ht="12.75" hidden="false" customHeight="false" outlineLevel="0" collapsed="false">
      <c r="A243" s="115" t="n">
        <v>121</v>
      </c>
      <c r="B243" s="116" t="n">
        <f aca="false">+C243/12</f>
        <v>32594</v>
      </c>
      <c r="C243" s="116" t="n">
        <v>391128</v>
      </c>
      <c r="D243" s="116" t="n">
        <f aca="false">2000*12</f>
        <v>24000</v>
      </c>
      <c r="E243" s="116"/>
      <c r="F243" s="116"/>
      <c r="G243" s="116" t="n">
        <v>6000</v>
      </c>
      <c r="H243" s="116" t="n">
        <f aca="false">+C243/12</f>
        <v>32594</v>
      </c>
      <c r="I243" s="116" t="n">
        <f aca="false">+C243/12</f>
        <v>32594</v>
      </c>
      <c r="J243" s="116" t="n">
        <v>5000</v>
      </c>
      <c r="K243" s="116" t="n">
        <f aca="false">+C243*0.12</f>
        <v>46935.36</v>
      </c>
      <c r="L243" s="116" t="n">
        <f aca="false">+C243*0.02</f>
        <v>7822.56</v>
      </c>
      <c r="M243" s="116" t="n">
        <f aca="false">+C243*0.025</f>
        <v>9778.2</v>
      </c>
      <c r="N243" s="116" t="n">
        <v>1200</v>
      </c>
      <c r="O243" s="116"/>
      <c r="P243" s="116"/>
      <c r="Q243" s="116" t="n">
        <v>5000</v>
      </c>
      <c r="R243" s="116" t="n">
        <f aca="false">SUM(C243:Q243)</f>
        <v>562052.12</v>
      </c>
    </row>
    <row r="244" customFormat="false" ht="12.75" hidden="false" customHeight="false" outlineLevel="0" collapsed="false">
      <c r="A244" s="115" t="n">
        <v>122</v>
      </c>
      <c r="B244" s="116" t="n">
        <f aca="false">+C244/12</f>
        <v>32269</v>
      </c>
      <c r="C244" s="116" t="n">
        <v>387228</v>
      </c>
      <c r="D244" s="116" t="n">
        <f aca="false">2000*12</f>
        <v>24000</v>
      </c>
      <c r="E244" s="116"/>
      <c r="F244" s="116"/>
      <c r="G244" s="116" t="n">
        <v>6000</v>
      </c>
      <c r="H244" s="116" t="n">
        <f aca="false">+C244/12</f>
        <v>32269</v>
      </c>
      <c r="I244" s="116" t="n">
        <f aca="false">+C244/12</f>
        <v>32269</v>
      </c>
      <c r="J244" s="116" t="n">
        <v>5000</v>
      </c>
      <c r="K244" s="116" t="n">
        <f aca="false">+C244*0.12</f>
        <v>46467.36</v>
      </c>
      <c r="L244" s="116" t="n">
        <f aca="false">+C244*0.02</f>
        <v>7744.56</v>
      </c>
      <c r="M244" s="116" t="n">
        <f aca="false">+C244*0.025</f>
        <v>9680.7</v>
      </c>
      <c r="N244" s="116" t="n">
        <v>1200</v>
      </c>
      <c r="O244" s="116"/>
      <c r="P244" s="116"/>
      <c r="Q244" s="116" t="n">
        <v>5000</v>
      </c>
      <c r="R244" s="116" t="n">
        <f aca="false">SUM(C244:Q244)</f>
        <v>556858.62</v>
      </c>
    </row>
    <row r="245" customFormat="false" ht="12.75" hidden="false" customHeight="false" outlineLevel="0" collapsed="false">
      <c r="A245" s="115" t="n">
        <v>123</v>
      </c>
      <c r="B245" s="116" t="n">
        <f aca="false">+C245/12</f>
        <v>27865</v>
      </c>
      <c r="C245" s="116" t="n">
        <v>334380</v>
      </c>
      <c r="D245" s="116" t="n">
        <f aca="false">2000*12</f>
        <v>24000</v>
      </c>
      <c r="E245" s="116"/>
      <c r="F245" s="116"/>
      <c r="G245" s="116" t="n">
        <v>6000</v>
      </c>
      <c r="H245" s="116" t="n">
        <f aca="false">+C245/12</f>
        <v>27865</v>
      </c>
      <c r="I245" s="116" t="n">
        <f aca="false">+C245/12</f>
        <v>27865</v>
      </c>
      <c r="J245" s="116" t="n">
        <v>5000</v>
      </c>
      <c r="K245" s="116" t="n">
        <f aca="false">+C245*0.12</f>
        <v>40125.6</v>
      </c>
      <c r="L245" s="116" t="n">
        <f aca="false">+C245*0.02</f>
        <v>6687.6</v>
      </c>
      <c r="M245" s="116" t="n">
        <f aca="false">+C245*0.025</f>
        <v>8359.5</v>
      </c>
      <c r="N245" s="116" t="n">
        <v>1200</v>
      </c>
      <c r="O245" s="116"/>
      <c r="P245" s="116"/>
      <c r="Q245" s="116" t="n">
        <v>5000</v>
      </c>
      <c r="R245" s="116" t="n">
        <f aca="false">SUM(C245:Q245)</f>
        <v>486482.7</v>
      </c>
    </row>
    <row r="246" customFormat="false" ht="12.75" hidden="false" customHeight="false" outlineLevel="0" collapsed="false">
      <c r="A246" s="115" t="n">
        <v>124</v>
      </c>
      <c r="B246" s="116" t="n">
        <f aca="false">+C246/12</f>
        <v>28161</v>
      </c>
      <c r="C246" s="116" t="n">
        <v>337932</v>
      </c>
      <c r="D246" s="116" t="n">
        <f aca="false">2000*12</f>
        <v>24000</v>
      </c>
      <c r="E246" s="116"/>
      <c r="F246" s="116"/>
      <c r="G246" s="116" t="n">
        <v>6000</v>
      </c>
      <c r="H246" s="116" t="n">
        <f aca="false">+C246/12</f>
        <v>28161</v>
      </c>
      <c r="I246" s="116" t="n">
        <f aca="false">+C246/12</f>
        <v>28161</v>
      </c>
      <c r="J246" s="116" t="n">
        <v>5000</v>
      </c>
      <c r="K246" s="116" t="n">
        <f aca="false">+C246*0.12</f>
        <v>40551.84</v>
      </c>
      <c r="L246" s="116" t="n">
        <f aca="false">+C246*0.02</f>
        <v>6758.64</v>
      </c>
      <c r="M246" s="116" t="n">
        <f aca="false">+C246*0.025</f>
        <v>8448.3</v>
      </c>
      <c r="N246" s="116" t="n">
        <v>1200</v>
      </c>
      <c r="O246" s="116"/>
      <c r="P246" s="116"/>
      <c r="Q246" s="116" t="n">
        <v>5000</v>
      </c>
      <c r="R246" s="116" t="n">
        <f aca="false">SUM(C246:Q246)</f>
        <v>491212.78</v>
      </c>
    </row>
    <row r="247" customFormat="false" ht="12.75" hidden="false" customHeight="false" outlineLevel="0" collapsed="false">
      <c r="A247" s="115" t="n">
        <v>125</v>
      </c>
      <c r="B247" s="116" t="n">
        <f aca="false">+C247/12</f>
        <v>28161</v>
      </c>
      <c r="C247" s="116" t="n">
        <v>337932</v>
      </c>
      <c r="D247" s="116" t="n">
        <f aca="false">2000*12</f>
        <v>24000</v>
      </c>
      <c r="E247" s="116"/>
      <c r="F247" s="116"/>
      <c r="G247" s="116" t="n">
        <v>6000</v>
      </c>
      <c r="H247" s="116" t="n">
        <f aca="false">+C247/12</f>
        <v>28161</v>
      </c>
      <c r="I247" s="116" t="n">
        <f aca="false">+C247/12</f>
        <v>28161</v>
      </c>
      <c r="J247" s="116" t="n">
        <v>5000</v>
      </c>
      <c r="K247" s="116" t="n">
        <f aca="false">+C247*0.12</f>
        <v>40551.84</v>
      </c>
      <c r="L247" s="116" t="n">
        <f aca="false">+C247*0.02</f>
        <v>6758.64</v>
      </c>
      <c r="M247" s="116" t="n">
        <f aca="false">+C247*0.025</f>
        <v>8448.3</v>
      </c>
      <c r="N247" s="116" t="n">
        <v>1200</v>
      </c>
      <c r="O247" s="116"/>
      <c r="P247" s="116"/>
      <c r="Q247" s="116" t="n">
        <v>5000</v>
      </c>
      <c r="R247" s="116" t="n">
        <f aca="false">SUM(C247:Q247)</f>
        <v>491212.78</v>
      </c>
    </row>
    <row r="248" customFormat="false" ht="12.75" hidden="false" customHeight="false" outlineLevel="0" collapsed="false">
      <c r="A248" s="115" t="n">
        <v>126</v>
      </c>
      <c r="B248" s="116" t="n">
        <f aca="false">+C248/12</f>
        <v>21747</v>
      </c>
      <c r="C248" s="116" t="n">
        <v>260964</v>
      </c>
      <c r="D248" s="116" t="n">
        <f aca="false">2000*12</f>
        <v>24000</v>
      </c>
      <c r="E248" s="116"/>
      <c r="F248" s="116"/>
      <c r="G248" s="116" t="n">
        <v>6000</v>
      </c>
      <c r="H248" s="116" t="n">
        <f aca="false">+C248/12</f>
        <v>21747</v>
      </c>
      <c r="I248" s="116" t="n">
        <f aca="false">+C248/12</f>
        <v>21747</v>
      </c>
      <c r="J248" s="116" t="n">
        <v>5000</v>
      </c>
      <c r="K248" s="116" t="n">
        <f aca="false">+C248*0.12</f>
        <v>31315.68</v>
      </c>
      <c r="L248" s="116" t="n">
        <f aca="false">+C248*0.02</f>
        <v>5219.28</v>
      </c>
      <c r="M248" s="116" t="n">
        <f aca="false">+C248*0.025</f>
        <v>6524.1</v>
      </c>
      <c r="N248" s="116" t="n">
        <v>1200</v>
      </c>
      <c r="O248" s="116"/>
      <c r="P248" s="116"/>
      <c r="Q248" s="116" t="n">
        <v>5000</v>
      </c>
      <c r="R248" s="116" t="n">
        <f aca="false">SUM(C248:Q248)</f>
        <v>388717.06</v>
      </c>
    </row>
    <row r="249" customFormat="false" ht="12.75" hidden="false" customHeight="false" outlineLevel="0" collapsed="false">
      <c r="A249" s="115" t="n">
        <v>127</v>
      </c>
      <c r="B249" s="116" t="n">
        <f aca="false">+C249/12</f>
        <v>21567</v>
      </c>
      <c r="C249" s="116" t="n">
        <v>258804</v>
      </c>
      <c r="D249" s="116" t="n">
        <f aca="false">2000*12</f>
        <v>24000</v>
      </c>
      <c r="E249" s="116"/>
      <c r="F249" s="116"/>
      <c r="G249" s="116" t="n">
        <v>6000</v>
      </c>
      <c r="H249" s="116" t="n">
        <f aca="false">+C249/12</f>
        <v>21567</v>
      </c>
      <c r="I249" s="116" t="n">
        <f aca="false">+C249/12</f>
        <v>21567</v>
      </c>
      <c r="J249" s="116" t="n">
        <v>5000</v>
      </c>
      <c r="K249" s="116" t="n">
        <f aca="false">+C249*0.12</f>
        <v>31056.48</v>
      </c>
      <c r="L249" s="116" t="n">
        <f aca="false">+C249*0.02</f>
        <v>5176.08</v>
      </c>
      <c r="M249" s="116" t="n">
        <f aca="false">+C249*0.025</f>
        <v>6470.1</v>
      </c>
      <c r="N249" s="116" t="n">
        <v>1200</v>
      </c>
      <c r="O249" s="116"/>
      <c r="P249" s="116"/>
      <c r="Q249" s="116" t="n">
        <v>5000</v>
      </c>
      <c r="R249" s="116" t="n">
        <f aca="false">SUM(C249:Q249)</f>
        <v>385840.66</v>
      </c>
    </row>
    <row r="250" s="142" customFormat="true" ht="12.75" hidden="false" customHeight="false" outlineLevel="0" collapsed="false">
      <c r="A250" s="140" t="n">
        <v>128</v>
      </c>
      <c r="B250" s="141" t="n">
        <f aca="false">+C250/12</f>
        <v>21567</v>
      </c>
      <c r="C250" s="141" t="n">
        <v>258804</v>
      </c>
      <c r="D250" s="141" t="n">
        <f aca="false">2000*12</f>
        <v>24000</v>
      </c>
      <c r="E250" s="141"/>
      <c r="F250" s="141"/>
      <c r="G250" s="141" t="n">
        <v>6000</v>
      </c>
      <c r="H250" s="141" t="n">
        <f aca="false">+C250/12</f>
        <v>21567</v>
      </c>
      <c r="I250" s="141" t="n">
        <f aca="false">+C250/12</f>
        <v>21567</v>
      </c>
      <c r="J250" s="141" t="n">
        <v>5000</v>
      </c>
      <c r="K250" s="141" t="n">
        <f aca="false">+C250*0.12</f>
        <v>31056.48</v>
      </c>
      <c r="L250" s="141" t="n">
        <f aca="false">+C250*0.02</f>
        <v>5176.08</v>
      </c>
      <c r="M250" s="116" t="n">
        <f aca="false">+C250*0.025</f>
        <v>6470.1</v>
      </c>
      <c r="N250" s="141" t="n">
        <v>1200</v>
      </c>
      <c r="O250" s="141"/>
      <c r="P250" s="141"/>
      <c r="Q250" s="141" t="n">
        <v>5000</v>
      </c>
      <c r="R250" s="141" t="n">
        <f aca="false">SUM(C250:Q250)</f>
        <v>385840.66</v>
      </c>
    </row>
    <row r="251" customFormat="false" ht="12.75" hidden="false" customHeight="false" outlineLevel="0" collapsed="false">
      <c r="A251" s="115" t="n">
        <v>129</v>
      </c>
      <c r="B251" s="116" t="n">
        <f aca="false">+C251/12</f>
        <v>28161</v>
      </c>
      <c r="C251" s="116" t="n">
        <v>337932</v>
      </c>
      <c r="D251" s="116" t="n">
        <f aca="false">2000*12</f>
        <v>24000</v>
      </c>
      <c r="E251" s="116"/>
      <c r="F251" s="116"/>
      <c r="G251" s="116" t="n">
        <v>6000</v>
      </c>
      <c r="H251" s="116" t="n">
        <f aca="false">+C251/12</f>
        <v>28161</v>
      </c>
      <c r="I251" s="116" t="n">
        <f aca="false">+C251/12</f>
        <v>28161</v>
      </c>
      <c r="J251" s="116" t="n">
        <v>5000</v>
      </c>
      <c r="K251" s="116" t="n">
        <f aca="false">+C251*0.12</f>
        <v>40551.84</v>
      </c>
      <c r="L251" s="116" t="n">
        <f aca="false">+C251*0.02</f>
        <v>6758.64</v>
      </c>
      <c r="M251" s="116" t="n">
        <f aca="false">+C251*0.025</f>
        <v>8448.3</v>
      </c>
      <c r="N251" s="116" t="n">
        <v>1200</v>
      </c>
      <c r="O251" s="116"/>
      <c r="P251" s="116"/>
      <c r="Q251" s="116" t="n">
        <v>5000</v>
      </c>
      <c r="R251" s="116" t="n">
        <f aca="false">SUM(C251:Q251)</f>
        <v>491212.78</v>
      </c>
    </row>
    <row r="252" customFormat="false" ht="12.75" hidden="false" customHeight="false" outlineLevel="0" collapsed="false">
      <c r="A252" s="115" t="n">
        <v>130</v>
      </c>
      <c r="B252" s="116" t="n">
        <f aca="false">+C252/12</f>
        <v>17688</v>
      </c>
      <c r="C252" s="116" t="n">
        <v>212256</v>
      </c>
      <c r="D252" s="116" t="n">
        <f aca="false">2000*12</f>
        <v>24000</v>
      </c>
      <c r="E252" s="116"/>
      <c r="F252" s="116"/>
      <c r="G252" s="116" t="n">
        <v>6000</v>
      </c>
      <c r="H252" s="116" t="n">
        <f aca="false">+C252/12</f>
        <v>17688</v>
      </c>
      <c r="I252" s="116" t="n">
        <f aca="false">+C252/12</f>
        <v>17688</v>
      </c>
      <c r="J252" s="116" t="n">
        <v>5000</v>
      </c>
      <c r="K252" s="116" t="n">
        <f aca="false">+C252*0.12</f>
        <v>25470.72</v>
      </c>
      <c r="L252" s="116" t="n">
        <f aca="false">+C252*0.02</f>
        <v>4245.12</v>
      </c>
      <c r="M252" s="116" t="n">
        <f aca="false">+C252*0.025</f>
        <v>5306.4</v>
      </c>
      <c r="N252" s="116" t="n">
        <v>1200</v>
      </c>
      <c r="O252" s="116"/>
      <c r="P252" s="116"/>
      <c r="Q252" s="116" t="n">
        <v>5000</v>
      </c>
      <c r="R252" s="116" t="n">
        <f aca="false">SUM(C252:Q252)</f>
        <v>323854.24</v>
      </c>
    </row>
    <row r="253" customFormat="false" ht="12.75" hidden="false" customHeight="false" outlineLevel="0" collapsed="false">
      <c r="A253" s="115" t="n">
        <v>131</v>
      </c>
      <c r="B253" s="116" t="n">
        <f aca="false">+C253/12</f>
        <v>13000</v>
      </c>
      <c r="C253" s="116" t="n">
        <v>156000</v>
      </c>
      <c r="D253" s="116" t="n">
        <f aca="false">2000*12</f>
        <v>24000</v>
      </c>
      <c r="E253" s="116"/>
      <c r="F253" s="116"/>
      <c r="G253" s="116" t="n">
        <v>6000</v>
      </c>
      <c r="H253" s="116" t="n">
        <f aca="false">+C253/12</f>
        <v>13000</v>
      </c>
      <c r="I253" s="116" t="n">
        <f aca="false">+C253/12</f>
        <v>13000</v>
      </c>
      <c r="J253" s="116" t="n">
        <v>5000</v>
      </c>
      <c r="K253" s="116" t="n">
        <f aca="false">+C253*0.12</f>
        <v>18720</v>
      </c>
      <c r="L253" s="116" t="n">
        <f aca="false">+C253*0.02</f>
        <v>3120</v>
      </c>
      <c r="M253" s="116" t="n">
        <f aca="false">+C253*0.025</f>
        <v>3900</v>
      </c>
      <c r="N253" s="116" t="n">
        <v>1200</v>
      </c>
      <c r="O253" s="116"/>
      <c r="P253" s="116"/>
      <c r="Q253" s="116" t="n">
        <v>5000</v>
      </c>
      <c r="R253" s="116" t="n">
        <f aca="false">SUM(C253:Q253)</f>
        <v>248940</v>
      </c>
    </row>
    <row r="254" customFormat="false" ht="12.75" hidden="false" customHeight="false" outlineLevel="0" collapsed="false">
      <c r="A254" s="115" t="n">
        <v>132</v>
      </c>
      <c r="B254" s="116" t="n">
        <f aca="false">+C254/12</f>
        <v>13000</v>
      </c>
      <c r="C254" s="116" t="n">
        <v>156000</v>
      </c>
      <c r="D254" s="116" t="n">
        <f aca="false">2000*12</f>
        <v>24000</v>
      </c>
      <c r="E254" s="116"/>
      <c r="F254" s="116"/>
      <c r="G254" s="116" t="n">
        <v>6000</v>
      </c>
      <c r="H254" s="116" t="n">
        <f aca="false">+C254/12</f>
        <v>13000</v>
      </c>
      <c r="I254" s="116" t="n">
        <f aca="false">+C254/12</f>
        <v>13000</v>
      </c>
      <c r="J254" s="116" t="n">
        <v>5000</v>
      </c>
      <c r="K254" s="116" t="n">
        <f aca="false">+C254*0.12</f>
        <v>18720</v>
      </c>
      <c r="L254" s="116" t="n">
        <f aca="false">+C254*0.02</f>
        <v>3120</v>
      </c>
      <c r="M254" s="116" t="n">
        <f aca="false">+C254*0.025</f>
        <v>3900</v>
      </c>
      <c r="N254" s="116" t="n">
        <v>1200</v>
      </c>
      <c r="O254" s="116"/>
      <c r="P254" s="116"/>
      <c r="Q254" s="116" t="n">
        <v>5000</v>
      </c>
      <c r="R254" s="116" t="n">
        <f aca="false">SUM(C254:Q254)</f>
        <v>248940</v>
      </c>
    </row>
    <row r="255" customFormat="false" ht="12.75" hidden="false" customHeight="false" outlineLevel="0" collapsed="false">
      <c r="A255" s="115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 t="n">
        <f aca="false">400000-17000</f>
        <v>383000</v>
      </c>
      <c r="P255" s="116" t="n">
        <v>10000</v>
      </c>
      <c r="Q255" s="116"/>
      <c r="R255" s="116" t="n">
        <f aca="false">SUM(C255:Q255)</f>
        <v>393000</v>
      </c>
    </row>
    <row r="256" customFormat="false" ht="12.75" hidden="false" customHeight="false" outlineLevel="0" collapsed="false">
      <c r="A256" s="121"/>
      <c r="B256" s="122" t="n">
        <f aca="false">SUM(B238:B255)</f>
        <v>543787</v>
      </c>
      <c r="C256" s="122" t="n">
        <f aca="false">SUM(C238:C255)</f>
        <v>6525444</v>
      </c>
      <c r="D256" s="122" t="n">
        <f aca="false">SUM(D238:D255)</f>
        <v>408000</v>
      </c>
      <c r="E256" s="122" t="n">
        <f aca="false">SUM(E238:E255)</f>
        <v>81000</v>
      </c>
      <c r="F256" s="122" t="n">
        <f aca="false">SUM(F238:F255)</f>
        <v>0</v>
      </c>
      <c r="G256" s="122" t="n">
        <f aca="false">SUM(G238:G255)</f>
        <v>102000</v>
      </c>
      <c r="H256" s="122" t="n">
        <f aca="false">SUM(H238:H255)</f>
        <v>543787</v>
      </c>
      <c r="I256" s="122" t="n">
        <f aca="false">SUM(I238:I255)</f>
        <v>543787</v>
      </c>
      <c r="J256" s="122" t="n">
        <f aca="false">SUM(J238:J255)</f>
        <v>85000</v>
      </c>
      <c r="K256" s="122" t="n">
        <f aca="false">SUM(K238:K255)</f>
        <v>783053.28</v>
      </c>
      <c r="L256" s="122" t="n">
        <f aca="false">SUM(L238:L255)</f>
        <v>130508.88</v>
      </c>
      <c r="M256" s="122" t="n">
        <f aca="false">SUM(M238:M255)</f>
        <v>163136.1</v>
      </c>
      <c r="N256" s="122" t="n">
        <f aca="false">SUM(N238:N255)</f>
        <v>20400</v>
      </c>
      <c r="O256" s="122" t="n">
        <f aca="false">SUM(O238:O255)</f>
        <v>383000</v>
      </c>
      <c r="P256" s="122" t="n">
        <v>10000</v>
      </c>
      <c r="Q256" s="122" t="n">
        <f aca="false">SUM(Q238:Q255)</f>
        <v>85000</v>
      </c>
      <c r="R256" s="122" t="n">
        <f aca="false">SUM(R238:R255)</f>
        <v>9864116.26</v>
      </c>
    </row>
    <row r="257" customFormat="false" ht="12.75" hidden="false" customHeight="false" outlineLevel="0" collapsed="false">
      <c r="A257" s="121"/>
      <c r="B257" s="124" t="s">
        <v>338</v>
      </c>
      <c r="C257" s="122" t="n">
        <v>6526000</v>
      </c>
      <c r="D257" s="122" t="n">
        <v>408000</v>
      </c>
      <c r="E257" s="122" t="n">
        <v>81000</v>
      </c>
      <c r="F257" s="122" t="n">
        <v>0</v>
      </c>
      <c r="G257" s="122" t="n">
        <v>102000</v>
      </c>
      <c r="H257" s="122" t="n">
        <v>544000</v>
      </c>
      <c r="I257" s="122" t="n">
        <v>544000</v>
      </c>
      <c r="J257" s="122" t="n">
        <v>85000</v>
      </c>
      <c r="K257" s="122" t="n">
        <v>784000</v>
      </c>
      <c r="L257" s="122" t="n">
        <v>131000</v>
      </c>
      <c r="M257" s="122" t="n">
        <v>164000</v>
      </c>
      <c r="N257" s="122" t="n">
        <v>21000</v>
      </c>
      <c r="O257" s="122" t="n">
        <v>383000</v>
      </c>
      <c r="P257" s="122" t="n">
        <v>10000</v>
      </c>
      <c r="Q257" s="122" t="n">
        <v>85000</v>
      </c>
      <c r="R257" s="122" t="n">
        <f aca="false">SUM(C257:Q257)</f>
        <v>9868000</v>
      </c>
    </row>
    <row r="258" customFormat="false" ht="12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 t="n">
        <v>9868000</v>
      </c>
    </row>
    <row r="259" customFormat="false" ht="12.75" hidden="false" customHeight="false" outlineLevel="0" collapsed="false">
      <c r="A259" s="135"/>
      <c r="B259" s="136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 t="n">
        <f aca="false">+R257-R258</f>
        <v>0</v>
      </c>
    </row>
    <row r="260" customFormat="false" ht="12.75" hidden="false" customHeight="false" outlineLevel="0" collapsed="false">
      <c r="A260" s="135"/>
      <c r="B260" s="136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</row>
    <row r="261" customFormat="false" ht="12.75" hidden="false" customHeight="false" outlineLevel="0" collapsed="false">
      <c r="A261" s="135"/>
      <c r="B261" s="136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 t="s">
        <v>352</v>
      </c>
      <c r="P261" s="137"/>
      <c r="Q261" s="137"/>
      <c r="R261" s="137" t="n">
        <v>1632000</v>
      </c>
    </row>
    <row r="262" customFormat="false" ht="12.75" hidden="false" customHeight="false" outlineLevel="0" collapsed="false">
      <c r="A262" s="135"/>
      <c r="B262" s="136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 t="s">
        <v>353</v>
      </c>
      <c r="P262" s="137"/>
      <c r="Q262" s="137"/>
      <c r="R262" s="137" t="n">
        <v>185000</v>
      </c>
    </row>
    <row r="263" customFormat="false" ht="12.75" hidden="false" customHeight="false" outlineLevel="0" collapsed="false">
      <c r="A263" s="135"/>
      <c r="B263" s="136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 t="s">
        <v>354</v>
      </c>
      <c r="P263" s="137"/>
      <c r="Q263" s="137"/>
      <c r="R263" s="137" t="n">
        <v>26000</v>
      </c>
    </row>
    <row r="264" customFormat="false" ht="12.75" hidden="false" customHeight="false" outlineLevel="0" collapsed="false">
      <c r="A264" s="135"/>
      <c r="B264" s="136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43" t="n">
        <f aca="false">SUM(R261:R263)</f>
        <v>1843000</v>
      </c>
    </row>
    <row r="265" customFormat="false" ht="12.75" hidden="false" customHeight="false" outlineLevel="0" collapsed="false">
      <c r="A265" s="135"/>
      <c r="B265" s="136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 t="s">
        <v>355</v>
      </c>
      <c r="P265" s="137"/>
      <c r="Q265" s="137"/>
      <c r="R265" s="143" t="n">
        <f aca="false">+R264+R257</f>
        <v>11711000</v>
      </c>
    </row>
    <row r="266" customFormat="false" ht="12.75" hidden="false" customHeight="false" outlineLevel="0" collapsed="false">
      <c r="A266" s="135"/>
      <c r="B266" s="136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</row>
    <row r="268" customFormat="false" ht="12.75" hidden="false" customHeight="false" outlineLevel="0" collapsed="false">
      <c r="A268" s="110" t="s">
        <v>356</v>
      </c>
    </row>
    <row r="269" s="114" customFormat="true" ht="27.75" hidden="false" customHeight="true" outlineLevel="0" collapsed="false">
      <c r="A269" s="111"/>
      <c r="B269" s="112" t="s">
        <v>321</v>
      </c>
      <c r="C269" s="112" t="s">
        <v>322</v>
      </c>
      <c r="D269" s="112" t="s">
        <v>323</v>
      </c>
      <c r="E269" s="112" t="s">
        <v>324</v>
      </c>
      <c r="F269" s="112" t="s">
        <v>325</v>
      </c>
      <c r="G269" s="112" t="s">
        <v>326</v>
      </c>
      <c r="H269" s="112" t="s">
        <v>327</v>
      </c>
      <c r="I269" s="112" t="s">
        <v>328</v>
      </c>
      <c r="J269" s="112" t="s">
        <v>329</v>
      </c>
      <c r="K269" s="112" t="s">
        <v>330</v>
      </c>
      <c r="L269" s="112" t="s">
        <v>331</v>
      </c>
      <c r="M269" s="112" t="s">
        <v>332</v>
      </c>
      <c r="N269" s="112" t="s">
        <v>333</v>
      </c>
      <c r="O269" s="113" t="s">
        <v>334</v>
      </c>
      <c r="P269" s="112" t="s">
        <v>335</v>
      </c>
      <c r="Q269" s="112" t="s">
        <v>336</v>
      </c>
      <c r="R269" s="112" t="s">
        <v>337</v>
      </c>
    </row>
    <row r="270" customFormat="false" ht="12.75" hidden="false" customHeight="false" outlineLevel="0" collapsed="false">
      <c r="A270" s="115" t="n">
        <v>133</v>
      </c>
      <c r="B270" s="116" t="n">
        <f aca="false">+C270/12</f>
        <v>81070</v>
      </c>
      <c r="C270" s="116" t="n">
        <v>972840</v>
      </c>
      <c r="D270" s="116" t="n">
        <f aca="false">2000*12</f>
        <v>24000</v>
      </c>
      <c r="E270" s="125" t="n">
        <v>81000</v>
      </c>
      <c r="F270" s="125" t="n">
        <v>81000</v>
      </c>
      <c r="G270" s="116" t="n">
        <v>6000</v>
      </c>
      <c r="H270" s="116" t="n">
        <f aca="false">+C270/12</f>
        <v>81070</v>
      </c>
      <c r="I270" s="116" t="n">
        <f aca="false">+C270/12</f>
        <v>81070</v>
      </c>
      <c r="J270" s="116" t="n">
        <v>5000</v>
      </c>
      <c r="K270" s="116" t="n">
        <f aca="false">+C270*0.12</f>
        <v>116740.8</v>
      </c>
      <c r="L270" s="116" t="n">
        <f aca="false">+C270*0.02</f>
        <v>19456.8</v>
      </c>
      <c r="M270" s="116" t="n">
        <f aca="false">+C270*0.025</f>
        <v>24321</v>
      </c>
      <c r="N270" s="116" t="n">
        <v>1200</v>
      </c>
      <c r="O270" s="116"/>
      <c r="P270" s="116"/>
      <c r="Q270" s="116" t="n">
        <v>5000</v>
      </c>
      <c r="R270" s="116" t="n">
        <f aca="false">SUM(C270:Q270)</f>
        <v>1498698.6</v>
      </c>
    </row>
    <row r="271" customFormat="false" ht="12.75" hidden="false" customHeight="false" outlineLevel="0" collapsed="false">
      <c r="A271" s="115" t="n">
        <v>134</v>
      </c>
      <c r="B271" s="116" t="n">
        <f aca="false">+C271/12</f>
        <v>42053</v>
      </c>
      <c r="C271" s="116" t="n">
        <v>504636</v>
      </c>
      <c r="D271" s="116" t="n">
        <f aca="false">2000*12</f>
        <v>24000</v>
      </c>
      <c r="E271" s="116"/>
      <c r="F271" s="116"/>
      <c r="G271" s="116" t="n">
        <v>6000</v>
      </c>
      <c r="H271" s="116" t="n">
        <f aca="false">+C271/12</f>
        <v>42053</v>
      </c>
      <c r="I271" s="116" t="n">
        <f aca="false">+C271/12</f>
        <v>42053</v>
      </c>
      <c r="J271" s="116" t="n">
        <v>5000</v>
      </c>
      <c r="K271" s="116" t="n">
        <f aca="false">+C271*0.12</f>
        <v>60556.32</v>
      </c>
      <c r="L271" s="116" t="n">
        <f aca="false">+C271*0.02</f>
        <v>10092.72</v>
      </c>
      <c r="M271" s="116" t="n">
        <f aca="false">+C271*0.025</f>
        <v>12615.9</v>
      </c>
      <c r="N271" s="116" t="n">
        <v>1200</v>
      </c>
      <c r="O271" s="116"/>
      <c r="P271" s="116"/>
      <c r="Q271" s="116" t="n">
        <v>5000</v>
      </c>
      <c r="R271" s="116" t="n">
        <f aca="false">SUM(C271:Q271)</f>
        <v>713206.94</v>
      </c>
    </row>
    <row r="272" customFormat="false" ht="12.75" hidden="false" customHeight="false" outlineLevel="0" collapsed="false">
      <c r="A272" s="115" t="n">
        <v>135</v>
      </c>
      <c r="B272" s="116" t="n">
        <f aca="false">+C272/12</f>
        <v>17770</v>
      </c>
      <c r="C272" s="116" t="n">
        <v>213240</v>
      </c>
      <c r="D272" s="116" t="n">
        <f aca="false">2000*12</f>
        <v>24000</v>
      </c>
      <c r="E272" s="116"/>
      <c r="F272" s="116"/>
      <c r="G272" s="116" t="n">
        <v>6000</v>
      </c>
      <c r="H272" s="116" t="n">
        <f aca="false">+C272/12</f>
        <v>17770</v>
      </c>
      <c r="I272" s="116" t="n">
        <f aca="false">+C272/12</f>
        <v>17770</v>
      </c>
      <c r="J272" s="116" t="n">
        <v>5000</v>
      </c>
      <c r="K272" s="116" t="n">
        <f aca="false">+C272*0.12</f>
        <v>25588.8</v>
      </c>
      <c r="L272" s="116" t="n">
        <f aca="false">+C272*0.02</f>
        <v>4264.8</v>
      </c>
      <c r="M272" s="116" t="n">
        <f aca="false">+C272*0.025</f>
        <v>5331</v>
      </c>
      <c r="N272" s="116" t="n">
        <v>1200</v>
      </c>
      <c r="O272" s="116"/>
      <c r="P272" s="116"/>
      <c r="Q272" s="116" t="n">
        <v>5000</v>
      </c>
      <c r="R272" s="116" t="n">
        <f aca="false">SUM(C272:Q272)</f>
        <v>325164.6</v>
      </c>
    </row>
    <row r="273" customFormat="false" ht="12.75" hidden="false" customHeight="false" outlineLevel="0" collapsed="false">
      <c r="A273" s="115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 t="n">
        <f aca="false">50000-4000</f>
        <v>46000</v>
      </c>
      <c r="P273" s="116"/>
      <c r="Q273" s="116"/>
      <c r="R273" s="116" t="n">
        <f aca="false">SUM(C273:Q273)</f>
        <v>46000</v>
      </c>
    </row>
    <row r="274" customFormat="false" ht="12.75" hidden="false" customHeight="false" outlineLevel="0" collapsed="false">
      <c r="A274" s="121"/>
      <c r="B274" s="122" t="n">
        <f aca="false">SUM(B270:B273)</f>
        <v>140893</v>
      </c>
      <c r="C274" s="122" t="n">
        <f aca="false">SUM(C270:C273)</f>
        <v>1690716</v>
      </c>
      <c r="D274" s="122" t="n">
        <f aca="false">SUM(D270:D273)</f>
        <v>72000</v>
      </c>
      <c r="E274" s="122" t="n">
        <f aca="false">SUM(E270:E273)</f>
        <v>81000</v>
      </c>
      <c r="F274" s="122" t="n">
        <f aca="false">SUM(F270:F273)</f>
        <v>81000</v>
      </c>
      <c r="G274" s="122" t="n">
        <f aca="false">SUM(G270:G273)</f>
        <v>18000</v>
      </c>
      <c r="H274" s="122" t="n">
        <f aca="false">SUM(H270:H273)</f>
        <v>140893</v>
      </c>
      <c r="I274" s="122" t="n">
        <f aca="false">SUM(I270:I273)</f>
        <v>140893</v>
      </c>
      <c r="J274" s="122" t="n">
        <f aca="false">SUM(J270:J273)</f>
        <v>15000</v>
      </c>
      <c r="K274" s="122" t="n">
        <f aca="false">SUM(K270:K273)</f>
        <v>202885.92</v>
      </c>
      <c r="L274" s="122" t="n">
        <f aca="false">SUM(L270:L273)</f>
        <v>33814.32</v>
      </c>
      <c r="M274" s="122" t="n">
        <f aca="false">SUM(M270:M273)</f>
        <v>42267.9</v>
      </c>
      <c r="N274" s="122" t="n">
        <f aca="false">SUM(N270:N273)</f>
        <v>3600</v>
      </c>
      <c r="O274" s="122" t="n">
        <f aca="false">SUM(O270:O273)</f>
        <v>46000</v>
      </c>
      <c r="P274" s="122"/>
      <c r="Q274" s="122" t="n">
        <f aca="false">SUM(Q270:Q273)</f>
        <v>15000</v>
      </c>
      <c r="R274" s="122" t="n">
        <f aca="false">SUM(R270:R273)</f>
        <v>2583070.14</v>
      </c>
    </row>
    <row r="275" customFormat="false" ht="12.75" hidden="false" customHeight="false" outlineLevel="0" collapsed="false">
      <c r="A275" s="121"/>
      <c r="B275" s="124" t="s">
        <v>338</v>
      </c>
      <c r="C275" s="122" t="n">
        <v>1691000</v>
      </c>
      <c r="D275" s="122" t="n">
        <v>72000</v>
      </c>
      <c r="E275" s="122" t="n">
        <v>81000</v>
      </c>
      <c r="F275" s="122" t="n">
        <v>81000</v>
      </c>
      <c r="G275" s="122" t="n">
        <v>18000</v>
      </c>
      <c r="H275" s="122" t="n">
        <v>141000</v>
      </c>
      <c r="I275" s="122" t="n">
        <v>141000</v>
      </c>
      <c r="J275" s="122" t="n">
        <v>15000</v>
      </c>
      <c r="K275" s="122" t="n">
        <v>203000</v>
      </c>
      <c r="L275" s="122" t="n">
        <v>34000</v>
      </c>
      <c r="M275" s="122" t="n">
        <v>43000</v>
      </c>
      <c r="N275" s="122" t="n">
        <v>3600</v>
      </c>
      <c r="O275" s="122" t="n">
        <v>46000</v>
      </c>
      <c r="P275" s="122"/>
      <c r="Q275" s="122" t="n">
        <v>15000</v>
      </c>
      <c r="R275" s="122" t="n">
        <f aca="false">SUM(C275:Q275)</f>
        <v>2584600</v>
      </c>
    </row>
    <row r="276" customFormat="false" ht="12.75" hidden="false" customHeight="false" outlineLevel="0" collapsed="false">
      <c r="N276" s="144" t="s">
        <v>50</v>
      </c>
      <c r="R276" s="109" t="n">
        <v>2584600</v>
      </c>
    </row>
    <row r="277" customFormat="false" ht="12.75" hidden="false" customHeight="false" outlineLevel="0" collapsed="false">
      <c r="R277" s="109" t="n">
        <f aca="false">+R275-R276</f>
        <v>0</v>
      </c>
    </row>
    <row r="279" customFormat="false" ht="12.75" hidden="false" customHeight="false" outlineLevel="0" collapsed="false">
      <c r="A279" s="110" t="s">
        <v>357</v>
      </c>
    </row>
    <row r="280" customFormat="false" ht="25.5" hidden="false" customHeight="false" outlineLevel="0" collapsed="false">
      <c r="A280" s="111"/>
      <c r="B280" s="112" t="s">
        <v>321</v>
      </c>
      <c r="C280" s="112" t="s">
        <v>322</v>
      </c>
      <c r="D280" s="112" t="s">
        <v>323</v>
      </c>
      <c r="E280" s="112" t="s">
        <v>324</v>
      </c>
      <c r="F280" s="112" t="s">
        <v>325</v>
      </c>
      <c r="G280" s="112" t="s">
        <v>326</v>
      </c>
      <c r="H280" s="112" t="s">
        <v>327</v>
      </c>
      <c r="I280" s="112" t="s">
        <v>328</v>
      </c>
      <c r="J280" s="112" t="s">
        <v>329</v>
      </c>
      <c r="K280" s="112" t="s">
        <v>330</v>
      </c>
      <c r="L280" s="112" t="s">
        <v>331</v>
      </c>
      <c r="M280" s="112" t="s">
        <v>332</v>
      </c>
      <c r="N280" s="112" t="s">
        <v>333</v>
      </c>
      <c r="O280" s="113" t="s">
        <v>334</v>
      </c>
      <c r="P280" s="112" t="s">
        <v>335</v>
      </c>
      <c r="Q280" s="112" t="s">
        <v>336</v>
      </c>
      <c r="R280" s="112" t="s">
        <v>337</v>
      </c>
    </row>
    <row r="281" customFormat="false" ht="12.75" hidden="false" customHeight="false" outlineLevel="0" collapsed="false">
      <c r="A281" s="115" t="n">
        <v>136</v>
      </c>
      <c r="B281" s="116" t="n">
        <f aca="false">+C281/12</f>
        <v>85106</v>
      </c>
      <c r="C281" s="116" t="n">
        <v>1021272</v>
      </c>
      <c r="D281" s="116" t="n">
        <f aca="false">2000*12</f>
        <v>24000</v>
      </c>
      <c r="E281" s="125" t="n">
        <v>81000</v>
      </c>
      <c r="F281" s="125" t="n">
        <v>81000</v>
      </c>
      <c r="G281" s="116" t="n">
        <v>6000</v>
      </c>
      <c r="H281" s="116" t="n">
        <f aca="false">+C281/12</f>
        <v>85106</v>
      </c>
      <c r="I281" s="116" t="n">
        <f aca="false">+C281/12</f>
        <v>85106</v>
      </c>
      <c r="J281" s="116" t="n">
        <v>5000</v>
      </c>
      <c r="K281" s="116" t="n">
        <f aca="false">+C281*0.12</f>
        <v>122552.64</v>
      </c>
      <c r="L281" s="116" t="n">
        <f aca="false">+C281*0.02</f>
        <v>20425.44</v>
      </c>
      <c r="M281" s="116" t="n">
        <f aca="false">+C281*0.025</f>
        <v>25531.8</v>
      </c>
      <c r="N281" s="116" t="n">
        <v>1200</v>
      </c>
      <c r="O281" s="116"/>
      <c r="P281" s="116"/>
      <c r="Q281" s="116" t="n">
        <v>5000</v>
      </c>
      <c r="R281" s="116" t="n">
        <f aca="false">SUM(C281:Q281)</f>
        <v>1563193.88</v>
      </c>
    </row>
    <row r="282" customFormat="false" ht="12.75" hidden="false" customHeight="false" outlineLevel="0" collapsed="false">
      <c r="A282" s="115" t="n">
        <v>137</v>
      </c>
      <c r="B282" s="116" t="n">
        <f aca="false">+C282/12</f>
        <v>42053</v>
      </c>
      <c r="C282" s="116" t="n">
        <v>504636</v>
      </c>
      <c r="D282" s="116" t="n">
        <f aca="false">2000*12</f>
        <v>24000</v>
      </c>
      <c r="E282" s="116"/>
      <c r="F282" s="116"/>
      <c r="G282" s="116" t="n">
        <v>6000</v>
      </c>
      <c r="H282" s="116" t="n">
        <f aca="false">+C282/12</f>
        <v>42053</v>
      </c>
      <c r="I282" s="116" t="n">
        <f aca="false">+C282/12</f>
        <v>42053</v>
      </c>
      <c r="J282" s="116" t="n">
        <v>5000</v>
      </c>
      <c r="K282" s="116" t="n">
        <f aca="false">+C282*0.12</f>
        <v>60556.32</v>
      </c>
      <c r="L282" s="116" t="n">
        <f aca="false">+C282*0.02</f>
        <v>10092.72</v>
      </c>
      <c r="M282" s="116" t="n">
        <f aca="false">+C282*0.025</f>
        <v>12615.9</v>
      </c>
      <c r="N282" s="116" t="n">
        <v>1200</v>
      </c>
      <c r="O282" s="116"/>
      <c r="P282" s="116"/>
      <c r="Q282" s="116" t="n">
        <v>5000</v>
      </c>
      <c r="R282" s="116" t="n">
        <f aca="false">SUM(C282:Q282)</f>
        <v>713206.94</v>
      </c>
    </row>
    <row r="283" customFormat="false" ht="12.75" hidden="false" customHeight="false" outlineLevel="0" collapsed="false">
      <c r="A283" s="115" t="n">
        <v>138</v>
      </c>
      <c r="B283" s="116" t="n">
        <f aca="false">+C283/12</f>
        <v>33297</v>
      </c>
      <c r="C283" s="116" t="n">
        <v>399564</v>
      </c>
      <c r="D283" s="116" t="n">
        <f aca="false">2000*12</f>
        <v>24000</v>
      </c>
      <c r="E283" s="116"/>
      <c r="F283" s="116"/>
      <c r="G283" s="116" t="n">
        <v>6000</v>
      </c>
      <c r="H283" s="116" t="n">
        <f aca="false">+C283/12</f>
        <v>33297</v>
      </c>
      <c r="I283" s="116" t="n">
        <f aca="false">+C283/12</f>
        <v>33297</v>
      </c>
      <c r="J283" s="116" t="n">
        <v>5000</v>
      </c>
      <c r="K283" s="116" t="n">
        <f aca="false">+C283*0.12</f>
        <v>47947.68</v>
      </c>
      <c r="L283" s="116" t="n">
        <f aca="false">+C283*0.02</f>
        <v>7991.28</v>
      </c>
      <c r="M283" s="116" t="n">
        <f aca="false">+C283*0.025</f>
        <v>9989.1</v>
      </c>
      <c r="N283" s="116" t="n">
        <v>1200</v>
      </c>
      <c r="O283" s="116"/>
      <c r="P283" s="116"/>
      <c r="Q283" s="116" t="n">
        <v>5000</v>
      </c>
      <c r="R283" s="116" t="n">
        <f aca="false">SUM(C283:Q283)</f>
        <v>573286.06</v>
      </c>
    </row>
    <row r="284" customFormat="false" ht="12.75" hidden="false" customHeight="false" outlineLevel="0" collapsed="false">
      <c r="A284" s="115" t="n">
        <v>139</v>
      </c>
      <c r="B284" s="116" t="n">
        <f aca="false">+C284/12</f>
        <v>32957</v>
      </c>
      <c r="C284" s="116" t="n">
        <v>395484</v>
      </c>
      <c r="D284" s="116" t="n">
        <f aca="false">2000*12</f>
        <v>24000</v>
      </c>
      <c r="E284" s="116"/>
      <c r="F284" s="116"/>
      <c r="G284" s="116" t="n">
        <v>6000</v>
      </c>
      <c r="H284" s="116" t="n">
        <f aca="false">+C284/12</f>
        <v>32957</v>
      </c>
      <c r="I284" s="116" t="n">
        <f aca="false">+C284/12</f>
        <v>32957</v>
      </c>
      <c r="J284" s="116" t="n">
        <v>5000</v>
      </c>
      <c r="K284" s="116" t="n">
        <f aca="false">+C284*0.12</f>
        <v>47458.08</v>
      </c>
      <c r="L284" s="116" t="n">
        <f aca="false">+C284*0.02</f>
        <v>7909.68</v>
      </c>
      <c r="M284" s="116" t="n">
        <f aca="false">+C284*0.025</f>
        <v>9887.1</v>
      </c>
      <c r="N284" s="116" t="n">
        <v>1200</v>
      </c>
      <c r="O284" s="116"/>
      <c r="P284" s="116"/>
      <c r="Q284" s="116" t="n">
        <v>5000</v>
      </c>
      <c r="R284" s="116" t="n">
        <f aca="false">SUM(C284:Q284)</f>
        <v>567852.86</v>
      </c>
    </row>
    <row r="285" customFormat="false" ht="12.75" hidden="false" customHeight="false" outlineLevel="0" collapsed="false">
      <c r="A285" s="115" t="n">
        <v>140</v>
      </c>
      <c r="B285" s="116" t="n">
        <f aca="false">+C285/12</f>
        <v>21209</v>
      </c>
      <c r="C285" s="116" t="n">
        <v>254508</v>
      </c>
      <c r="D285" s="116" t="n">
        <f aca="false">2000*12</f>
        <v>24000</v>
      </c>
      <c r="E285" s="116"/>
      <c r="F285" s="116"/>
      <c r="G285" s="116" t="n">
        <v>6000</v>
      </c>
      <c r="H285" s="116" t="n">
        <f aca="false">+C285/12</f>
        <v>21209</v>
      </c>
      <c r="I285" s="116" t="n">
        <f aca="false">+C285/12</f>
        <v>21209</v>
      </c>
      <c r="J285" s="116" t="n">
        <v>5000</v>
      </c>
      <c r="K285" s="116" t="n">
        <f aca="false">+C285*0.12</f>
        <v>30540.96</v>
      </c>
      <c r="L285" s="116" t="n">
        <f aca="false">+C285*0.02</f>
        <v>5090.16</v>
      </c>
      <c r="M285" s="116" t="n">
        <f aca="false">+C285*0.025</f>
        <v>6362.7</v>
      </c>
      <c r="N285" s="116" t="n">
        <v>1200</v>
      </c>
      <c r="O285" s="116"/>
      <c r="P285" s="116"/>
      <c r="Q285" s="116" t="n">
        <v>5000</v>
      </c>
      <c r="R285" s="116" t="n">
        <f aca="false">SUM(C285:Q285)</f>
        <v>380119.82</v>
      </c>
    </row>
    <row r="286" customFormat="false" ht="12.75" hidden="false" customHeight="false" outlineLevel="0" collapsed="false">
      <c r="A286" s="115" t="n">
        <v>141</v>
      </c>
      <c r="B286" s="116" t="n">
        <f aca="false">+C286/12</f>
        <v>21386</v>
      </c>
      <c r="C286" s="116" t="n">
        <v>256632</v>
      </c>
      <c r="D286" s="116" t="n">
        <f aca="false">2000*12</f>
        <v>24000</v>
      </c>
      <c r="E286" s="116"/>
      <c r="F286" s="116"/>
      <c r="G286" s="116" t="n">
        <v>6000</v>
      </c>
      <c r="H286" s="116" t="n">
        <f aca="false">+C286/12</f>
        <v>21386</v>
      </c>
      <c r="I286" s="116" t="n">
        <f aca="false">+C286/12</f>
        <v>21386</v>
      </c>
      <c r="J286" s="116" t="n">
        <v>5000</v>
      </c>
      <c r="K286" s="116" t="n">
        <f aca="false">+C286*0.12</f>
        <v>30795.84</v>
      </c>
      <c r="L286" s="116" t="n">
        <f aca="false">+C286*0.02</f>
        <v>5132.64</v>
      </c>
      <c r="M286" s="116" t="n">
        <f aca="false">+C286*0.025</f>
        <v>6415.8</v>
      </c>
      <c r="N286" s="116" t="n">
        <v>1200</v>
      </c>
      <c r="O286" s="116"/>
      <c r="P286" s="116"/>
      <c r="Q286" s="116" t="n">
        <v>5000</v>
      </c>
      <c r="R286" s="116" t="n">
        <f aca="false">SUM(C286:Q286)</f>
        <v>382948.28</v>
      </c>
    </row>
    <row r="287" customFormat="false" ht="12.75" hidden="false" customHeight="false" outlineLevel="0" collapsed="false">
      <c r="A287" s="115" t="n">
        <v>142</v>
      </c>
      <c r="B287" s="116" t="n">
        <f aca="false">+C287/12</f>
        <v>21033</v>
      </c>
      <c r="C287" s="116" t="n">
        <v>252396</v>
      </c>
      <c r="D287" s="116" t="n">
        <f aca="false">2000*12</f>
        <v>24000</v>
      </c>
      <c r="E287" s="116"/>
      <c r="F287" s="116"/>
      <c r="G287" s="116" t="n">
        <v>6000</v>
      </c>
      <c r="H287" s="116" t="n">
        <f aca="false">+C287/12</f>
        <v>21033</v>
      </c>
      <c r="I287" s="116" t="n">
        <f aca="false">+C287/12</f>
        <v>21033</v>
      </c>
      <c r="J287" s="116" t="n">
        <v>5000</v>
      </c>
      <c r="K287" s="116" t="n">
        <f aca="false">+C287*0.12</f>
        <v>30287.52</v>
      </c>
      <c r="L287" s="116" t="n">
        <f aca="false">+C287*0.02</f>
        <v>5047.92</v>
      </c>
      <c r="M287" s="116" t="n">
        <f aca="false">+C287*0.025</f>
        <v>6309.9</v>
      </c>
      <c r="N287" s="116" t="n">
        <v>1200</v>
      </c>
      <c r="O287" s="116"/>
      <c r="P287" s="116"/>
      <c r="Q287" s="116" t="n">
        <v>5000</v>
      </c>
      <c r="R287" s="116" t="n">
        <f aca="false">SUM(C287:Q287)</f>
        <v>377307.34</v>
      </c>
    </row>
    <row r="288" customFormat="false" ht="12.75" hidden="false" customHeight="false" outlineLevel="0" collapsed="false">
      <c r="A288" s="115" t="n">
        <v>143</v>
      </c>
      <c r="B288" s="116" t="n">
        <f aca="false">+C288/12</f>
        <v>21386</v>
      </c>
      <c r="C288" s="116" t="n">
        <v>256632</v>
      </c>
      <c r="D288" s="116" t="n">
        <f aca="false">2000*12</f>
        <v>24000</v>
      </c>
      <c r="E288" s="116"/>
      <c r="F288" s="116"/>
      <c r="G288" s="116" t="n">
        <v>6000</v>
      </c>
      <c r="H288" s="116" t="n">
        <f aca="false">+C288/12</f>
        <v>21386</v>
      </c>
      <c r="I288" s="116" t="n">
        <f aca="false">+C288/12</f>
        <v>21386</v>
      </c>
      <c r="J288" s="116" t="n">
        <v>5000</v>
      </c>
      <c r="K288" s="116" t="n">
        <f aca="false">+C288*0.12</f>
        <v>30795.84</v>
      </c>
      <c r="L288" s="116" t="n">
        <f aca="false">+C288*0.02</f>
        <v>5132.64</v>
      </c>
      <c r="M288" s="116" t="n">
        <f aca="false">+C288*0.025</f>
        <v>6415.8</v>
      </c>
      <c r="N288" s="116" t="n">
        <v>1200</v>
      </c>
      <c r="O288" s="116"/>
      <c r="P288" s="116"/>
      <c r="Q288" s="116" t="n">
        <v>5000</v>
      </c>
      <c r="R288" s="116" t="n">
        <f aca="false">SUM(C288:Q288)</f>
        <v>382948.28</v>
      </c>
    </row>
    <row r="289" customFormat="false" ht="12.75" hidden="false" customHeight="false" outlineLevel="0" collapsed="false">
      <c r="A289" s="115" t="n">
        <v>144</v>
      </c>
      <c r="B289" s="116" t="n">
        <f aca="false">+C289/12</f>
        <v>21033</v>
      </c>
      <c r="C289" s="116" t="n">
        <v>252396</v>
      </c>
      <c r="D289" s="116" t="n">
        <f aca="false">2000*12</f>
        <v>24000</v>
      </c>
      <c r="E289" s="116"/>
      <c r="F289" s="116"/>
      <c r="G289" s="116" t="n">
        <v>6000</v>
      </c>
      <c r="H289" s="116" t="n">
        <f aca="false">+C289/12</f>
        <v>21033</v>
      </c>
      <c r="I289" s="116" t="n">
        <f aca="false">+C289/12</f>
        <v>21033</v>
      </c>
      <c r="J289" s="116" t="n">
        <v>5000</v>
      </c>
      <c r="K289" s="116" t="n">
        <f aca="false">+C289*0.12</f>
        <v>30287.52</v>
      </c>
      <c r="L289" s="116" t="n">
        <f aca="false">+C289*0.02</f>
        <v>5047.92</v>
      </c>
      <c r="M289" s="116" t="n">
        <f aca="false">+C289*0.025</f>
        <v>6309.9</v>
      </c>
      <c r="N289" s="116" t="n">
        <v>1200</v>
      </c>
      <c r="O289" s="116"/>
      <c r="P289" s="116"/>
      <c r="Q289" s="116" t="n">
        <v>5000</v>
      </c>
      <c r="R289" s="116" t="n">
        <f aca="false">SUM(C289:Q289)</f>
        <v>377307.34</v>
      </c>
    </row>
    <row r="290" customFormat="false" ht="12.75" hidden="false" customHeight="false" outlineLevel="0" collapsed="false">
      <c r="A290" s="115" t="n">
        <v>145</v>
      </c>
      <c r="B290" s="116" t="n">
        <f aca="false">+C290/12</f>
        <v>21033</v>
      </c>
      <c r="C290" s="116" t="n">
        <v>252396</v>
      </c>
      <c r="D290" s="116" t="n">
        <f aca="false">2000*12</f>
        <v>24000</v>
      </c>
      <c r="E290" s="116"/>
      <c r="F290" s="116"/>
      <c r="G290" s="116" t="n">
        <v>6000</v>
      </c>
      <c r="H290" s="116" t="n">
        <f aca="false">+C290/12</f>
        <v>21033</v>
      </c>
      <c r="I290" s="116" t="n">
        <f aca="false">+C290/12</f>
        <v>21033</v>
      </c>
      <c r="J290" s="116" t="n">
        <v>5000</v>
      </c>
      <c r="K290" s="116" t="n">
        <f aca="false">+C290*0.12</f>
        <v>30287.52</v>
      </c>
      <c r="L290" s="116" t="n">
        <f aca="false">+C290*0.02</f>
        <v>5047.92</v>
      </c>
      <c r="M290" s="116" t="n">
        <f aca="false">+C290*0.025</f>
        <v>6309.9</v>
      </c>
      <c r="N290" s="116" t="n">
        <v>1200</v>
      </c>
      <c r="O290" s="116"/>
      <c r="P290" s="116"/>
      <c r="Q290" s="116" t="n">
        <v>5000</v>
      </c>
      <c r="R290" s="116" t="n">
        <f aca="false">SUM(C290:Q290)</f>
        <v>377307.34</v>
      </c>
    </row>
    <row r="291" customFormat="false" ht="12.75" hidden="false" customHeight="false" outlineLevel="0" collapsed="false">
      <c r="A291" s="115" t="n">
        <v>146</v>
      </c>
      <c r="B291" s="116" t="n">
        <f aca="false">+C291/12</f>
        <v>21033</v>
      </c>
      <c r="C291" s="116" t="n">
        <v>252396</v>
      </c>
      <c r="D291" s="116" t="n">
        <f aca="false">2000*12</f>
        <v>24000</v>
      </c>
      <c r="E291" s="116"/>
      <c r="F291" s="116"/>
      <c r="G291" s="116" t="n">
        <v>6000</v>
      </c>
      <c r="H291" s="116" t="n">
        <f aca="false">+C291/12</f>
        <v>21033</v>
      </c>
      <c r="I291" s="116" t="n">
        <f aca="false">+C291/12</f>
        <v>21033</v>
      </c>
      <c r="J291" s="116" t="n">
        <v>5000</v>
      </c>
      <c r="K291" s="116" t="n">
        <f aca="false">+C291*0.12</f>
        <v>30287.52</v>
      </c>
      <c r="L291" s="116" t="n">
        <f aca="false">+C291*0.02</f>
        <v>5047.92</v>
      </c>
      <c r="M291" s="116" t="n">
        <f aca="false">+C291*0.025</f>
        <v>6309.9</v>
      </c>
      <c r="N291" s="116" t="n">
        <v>1200</v>
      </c>
      <c r="O291" s="116"/>
      <c r="P291" s="116"/>
      <c r="Q291" s="116" t="n">
        <v>5000</v>
      </c>
      <c r="R291" s="116" t="n">
        <f aca="false">SUM(C291:Q291)</f>
        <v>377307.34</v>
      </c>
    </row>
    <row r="292" customFormat="false" ht="12.75" hidden="false" customHeight="false" outlineLevel="0" collapsed="false">
      <c r="A292" s="115" t="n">
        <v>147</v>
      </c>
      <c r="B292" s="116" t="n">
        <f aca="false">+C292/12</f>
        <v>20858</v>
      </c>
      <c r="C292" s="116" t="n">
        <v>250296</v>
      </c>
      <c r="D292" s="116" t="n">
        <f aca="false">2000*12</f>
        <v>24000</v>
      </c>
      <c r="E292" s="116"/>
      <c r="F292" s="116"/>
      <c r="G292" s="116" t="n">
        <v>6000</v>
      </c>
      <c r="H292" s="116" t="n">
        <f aca="false">+C292/12</f>
        <v>20858</v>
      </c>
      <c r="I292" s="116" t="n">
        <f aca="false">+C292/12</f>
        <v>20858</v>
      </c>
      <c r="J292" s="116" t="n">
        <v>5000</v>
      </c>
      <c r="K292" s="116" t="n">
        <f aca="false">+C292*0.12</f>
        <v>30035.52</v>
      </c>
      <c r="L292" s="116" t="n">
        <f aca="false">+C292*0.02</f>
        <v>5005.92</v>
      </c>
      <c r="M292" s="116" t="n">
        <f aca="false">+C292*0.025</f>
        <v>6257.4</v>
      </c>
      <c r="N292" s="116" t="n">
        <v>1200</v>
      </c>
      <c r="O292" s="116"/>
      <c r="P292" s="116"/>
      <c r="Q292" s="116" t="n">
        <v>5000</v>
      </c>
      <c r="R292" s="116" t="n">
        <f aca="false">SUM(C292:Q292)</f>
        <v>374510.84</v>
      </c>
    </row>
    <row r="293" s="142" customFormat="true" ht="12.75" hidden="false" customHeight="false" outlineLevel="0" collapsed="false">
      <c r="A293" s="140" t="n">
        <v>148</v>
      </c>
      <c r="B293" s="141" t="n">
        <f aca="false">+C293/12</f>
        <v>20858</v>
      </c>
      <c r="C293" s="141" t="n">
        <v>250296</v>
      </c>
      <c r="D293" s="141" t="n">
        <f aca="false">2000*12</f>
        <v>24000</v>
      </c>
      <c r="E293" s="141"/>
      <c r="F293" s="141"/>
      <c r="G293" s="141" t="n">
        <v>6000</v>
      </c>
      <c r="H293" s="141" t="n">
        <f aca="false">+C293/12</f>
        <v>20858</v>
      </c>
      <c r="I293" s="141" t="n">
        <f aca="false">+C293/12</f>
        <v>20858</v>
      </c>
      <c r="J293" s="141" t="n">
        <v>5000</v>
      </c>
      <c r="K293" s="141" t="n">
        <f aca="false">+C293*0.12</f>
        <v>30035.52</v>
      </c>
      <c r="L293" s="141" t="n">
        <f aca="false">+C293*0.02</f>
        <v>5005.92</v>
      </c>
      <c r="M293" s="116" t="n">
        <f aca="false">+C293*0.025</f>
        <v>6257.4</v>
      </c>
      <c r="N293" s="141" t="n">
        <v>1200</v>
      </c>
      <c r="O293" s="141"/>
      <c r="P293" s="141"/>
      <c r="Q293" s="141" t="n">
        <v>5000</v>
      </c>
      <c r="R293" s="141" t="n">
        <f aca="false">SUM(C293:Q293)</f>
        <v>374510.84</v>
      </c>
    </row>
    <row r="294" customFormat="false" ht="12.75" hidden="false" customHeight="false" outlineLevel="0" collapsed="false">
      <c r="A294" s="115" t="n">
        <v>149</v>
      </c>
      <c r="B294" s="116" t="n">
        <f aca="false">+C294/12</f>
        <v>20858</v>
      </c>
      <c r="C294" s="116" t="n">
        <v>250296</v>
      </c>
      <c r="D294" s="116" t="n">
        <f aca="false">2000*12</f>
        <v>24000</v>
      </c>
      <c r="E294" s="116"/>
      <c r="F294" s="116"/>
      <c r="G294" s="116" t="n">
        <v>6000</v>
      </c>
      <c r="H294" s="116" t="n">
        <f aca="false">+C294/12</f>
        <v>20858</v>
      </c>
      <c r="I294" s="116" t="n">
        <f aca="false">+C294/12</f>
        <v>20858</v>
      </c>
      <c r="J294" s="116" t="n">
        <v>5000</v>
      </c>
      <c r="K294" s="116" t="n">
        <f aca="false">+C294*0.12</f>
        <v>30035.52</v>
      </c>
      <c r="L294" s="116" t="n">
        <f aca="false">+C294*0.02</f>
        <v>5005.92</v>
      </c>
      <c r="M294" s="116" t="n">
        <f aca="false">+C294*0.025</f>
        <v>6257.4</v>
      </c>
      <c r="N294" s="116" t="n">
        <v>1200</v>
      </c>
      <c r="O294" s="116"/>
      <c r="P294" s="116"/>
      <c r="Q294" s="116" t="n">
        <v>5000</v>
      </c>
      <c r="R294" s="116" t="n">
        <f aca="false">SUM(C294:Q294)</f>
        <v>374510.84</v>
      </c>
    </row>
    <row r="295" customFormat="false" ht="12.75" hidden="false" customHeight="false" outlineLevel="0" collapsed="false">
      <c r="A295" s="115" t="n">
        <v>150</v>
      </c>
      <c r="B295" s="116" t="n">
        <f aca="false">+C295/12</f>
        <v>21386</v>
      </c>
      <c r="C295" s="116" t="n">
        <v>256632</v>
      </c>
      <c r="D295" s="116" t="n">
        <f aca="false">2000*12</f>
        <v>24000</v>
      </c>
      <c r="E295" s="116"/>
      <c r="F295" s="116"/>
      <c r="G295" s="116" t="n">
        <v>6000</v>
      </c>
      <c r="H295" s="116" t="n">
        <f aca="false">+C295/12</f>
        <v>21386</v>
      </c>
      <c r="I295" s="116" t="n">
        <f aca="false">+C295/12</f>
        <v>21386</v>
      </c>
      <c r="J295" s="116" t="n">
        <v>5000</v>
      </c>
      <c r="K295" s="116" t="n">
        <f aca="false">+C295*0.12</f>
        <v>30795.84</v>
      </c>
      <c r="L295" s="116" t="n">
        <f aca="false">+C295*0.02</f>
        <v>5132.64</v>
      </c>
      <c r="M295" s="116" t="n">
        <f aca="false">+C295*0.025</f>
        <v>6415.8</v>
      </c>
      <c r="N295" s="116" t="n">
        <v>1200</v>
      </c>
      <c r="O295" s="116"/>
      <c r="P295" s="116"/>
      <c r="Q295" s="116" t="n">
        <v>5000</v>
      </c>
      <c r="R295" s="116" t="n">
        <f aca="false">SUM(C295:Q295)</f>
        <v>382948.28</v>
      </c>
    </row>
    <row r="296" customFormat="false" ht="12.75" hidden="false" customHeight="false" outlineLevel="0" collapsed="false">
      <c r="A296" s="115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 t="n">
        <f aca="false">400000-13000+19000</f>
        <v>406000</v>
      </c>
      <c r="P296" s="116" t="n">
        <v>5000</v>
      </c>
      <c r="Q296" s="116"/>
      <c r="R296" s="116" t="n">
        <f aca="false">SUM(C296:Q296)</f>
        <v>411000</v>
      </c>
    </row>
    <row r="297" customFormat="false" ht="12.75" hidden="false" customHeight="false" outlineLevel="0" collapsed="false">
      <c r="A297" s="121"/>
      <c r="B297" s="122" t="n">
        <f aca="false">SUM(B281:B296)</f>
        <v>425486</v>
      </c>
      <c r="C297" s="122" t="n">
        <f aca="false">SUM(C281:C296)</f>
        <v>5105832</v>
      </c>
      <c r="D297" s="122" t="n">
        <f aca="false">SUM(D281:D296)</f>
        <v>360000</v>
      </c>
      <c r="E297" s="122" t="n">
        <f aca="false">SUM(E281:E296)</f>
        <v>81000</v>
      </c>
      <c r="F297" s="122" t="n">
        <f aca="false">SUM(F281:F296)</f>
        <v>81000</v>
      </c>
      <c r="G297" s="122" t="n">
        <f aca="false">SUM(G281:G296)</f>
        <v>90000</v>
      </c>
      <c r="H297" s="122" t="n">
        <f aca="false">SUM(H281:H296)</f>
        <v>425486</v>
      </c>
      <c r="I297" s="122" t="n">
        <f aca="false">SUM(I281:I296)</f>
        <v>425486</v>
      </c>
      <c r="J297" s="122" t="n">
        <f aca="false">SUM(J281:J296)</f>
        <v>75000</v>
      </c>
      <c r="K297" s="122" t="n">
        <f aca="false">SUM(K281:K296)</f>
        <v>612699.84</v>
      </c>
      <c r="L297" s="122" t="n">
        <f aca="false">SUM(L281:L296)</f>
        <v>102116.64</v>
      </c>
      <c r="M297" s="122" t="n">
        <f aca="false">SUM(M281:M296)</f>
        <v>127645.8</v>
      </c>
      <c r="N297" s="122" t="n">
        <f aca="false">SUM(N281:N296)</f>
        <v>18000</v>
      </c>
      <c r="O297" s="122" t="n">
        <f aca="false">SUM(O281:O296)</f>
        <v>406000</v>
      </c>
      <c r="P297" s="122" t="n">
        <v>5000</v>
      </c>
      <c r="Q297" s="122" t="n">
        <f aca="false">SUM(Q281:Q296)</f>
        <v>75000</v>
      </c>
      <c r="R297" s="122" t="n">
        <f aca="false">SUM(R281:R296)</f>
        <v>7990266.28</v>
      </c>
    </row>
    <row r="298" customFormat="false" ht="12.75" hidden="false" customHeight="false" outlineLevel="0" collapsed="false">
      <c r="A298" s="121"/>
      <c r="B298" s="124" t="s">
        <v>338</v>
      </c>
      <c r="C298" s="122" t="n">
        <v>5106000</v>
      </c>
      <c r="D298" s="122" t="n">
        <v>360000</v>
      </c>
      <c r="E298" s="122" t="n">
        <v>81000</v>
      </c>
      <c r="F298" s="122" t="n">
        <v>81000</v>
      </c>
      <c r="G298" s="122" t="n">
        <v>90000</v>
      </c>
      <c r="H298" s="122" t="n">
        <v>428000</v>
      </c>
      <c r="I298" s="122" t="n">
        <v>428000</v>
      </c>
      <c r="J298" s="122" t="n">
        <v>75000</v>
      </c>
      <c r="K298" s="122" t="n">
        <v>615000</v>
      </c>
      <c r="L298" s="122" t="n">
        <v>103000</v>
      </c>
      <c r="M298" s="122" t="n">
        <v>129000</v>
      </c>
      <c r="N298" s="122" t="n">
        <v>18000</v>
      </c>
      <c r="O298" s="122" t="n">
        <v>406000</v>
      </c>
      <c r="P298" s="122" t="n">
        <v>5000</v>
      </c>
      <c r="Q298" s="122" t="n">
        <v>75000</v>
      </c>
      <c r="R298" s="122" t="n">
        <f aca="false">SUM(C298:Q298)</f>
        <v>8000000</v>
      </c>
    </row>
    <row r="299" customFormat="false" ht="12.75" hidden="false" customHeight="false" outlineLevel="0" collapsed="false">
      <c r="C299" s="109" t="n">
        <v>5106000</v>
      </c>
      <c r="R299" s="109" t="n">
        <v>8000000</v>
      </c>
    </row>
    <row r="300" customFormat="false" ht="12.75" hidden="false" customHeight="false" outlineLevel="0" collapsed="false">
      <c r="C300" s="109" t="n">
        <f aca="false">+C298-C299</f>
        <v>0</v>
      </c>
      <c r="R300" s="109" t="n">
        <f aca="false">+R298-R299</f>
        <v>0</v>
      </c>
    </row>
    <row r="301" customFormat="false" ht="12.75" hidden="false" customHeight="false" outlineLevel="0" collapsed="false">
      <c r="A301" s="110" t="s">
        <v>358</v>
      </c>
    </row>
    <row r="302" customFormat="false" ht="25.5" hidden="false" customHeight="false" outlineLevel="0" collapsed="false">
      <c r="A302" s="111"/>
      <c r="B302" s="112" t="s">
        <v>321</v>
      </c>
      <c r="C302" s="112" t="s">
        <v>322</v>
      </c>
      <c r="D302" s="112" t="s">
        <v>323</v>
      </c>
      <c r="E302" s="112" t="s">
        <v>324</v>
      </c>
      <c r="F302" s="112" t="s">
        <v>325</v>
      </c>
      <c r="G302" s="112" t="s">
        <v>326</v>
      </c>
      <c r="H302" s="112" t="s">
        <v>327</v>
      </c>
      <c r="I302" s="112" t="s">
        <v>328</v>
      </c>
      <c r="J302" s="112" t="s">
        <v>329</v>
      </c>
      <c r="K302" s="112" t="s">
        <v>330</v>
      </c>
      <c r="L302" s="112" t="s">
        <v>331</v>
      </c>
      <c r="M302" s="112" t="s">
        <v>332</v>
      </c>
      <c r="N302" s="112" t="s">
        <v>333</v>
      </c>
      <c r="O302" s="113" t="s">
        <v>334</v>
      </c>
      <c r="P302" s="112" t="s">
        <v>335</v>
      </c>
      <c r="Q302" s="112" t="s">
        <v>336</v>
      </c>
      <c r="R302" s="112" t="s">
        <v>337</v>
      </c>
    </row>
    <row r="303" customFormat="false" ht="12.75" hidden="false" customHeight="false" outlineLevel="0" collapsed="false">
      <c r="A303" s="115" t="n">
        <v>151</v>
      </c>
      <c r="B303" s="116" t="n">
        <f aca="false">+C303/12</f>
        <v>90799</v>
      </c>
      <c r="C303" s="116" t="n">
        <v>1089588</v>
      </c>
      <c r="D303" s="116" t="n">
        <f aca="false">2000*12</f>
        <v>24000</v>
      </c>
      <c r="E303" s="125" t="n">
        <v>81000</v>
      </c>
      <c r="F303" s="125" t="n">
        <v>81000</v>
      </c>
      <c r="G303" s="116" t="n">
        <v>6000</v>
      </c>
      <c r="H303" s="116" t="n">
        <f aca="false">+C303/12</f>
        <v>90799</v>
      </c>
      <c r="I303" s="116" t="n">
        <f aca="false">+C303/12</f>
        <v>90799</v>
      </c>
      <c r="J303" s="116" t="n">
        <v>5000</v>
      </c>
      <c r="K303" s="116" t="n">
        <f aca="false">+C303*0.12</f>
        <v>130750.56</v>
      </c>
      <c r="L303" s="116" t="n">
        <f aca="false">+C303*0.02</f>
        <v>21791.76</v>
      </c>
      <c r="M303" s="116" t="n">
        <f aca="false">+C303*0.025</f>
        <v>27239.7</v>
      </c>
      <c r="N303" s="116" t="n">
        <v>1200</v>
      </c>
      <c r="O303" s="116"/>
      <c r="P303" s="116"/>
      <c r="Q303" s="116" t="n">
        <v>5000</v>
      </c>
      <c r="R303" s="116" t="n">
        <f aca="false">SUM(C303:Q303)</f>
        <v>1654168.02</v>
      </c>
    </row>
    <row r="304" customFormat="false" ht="12.75" hidden="false" customHeight="false" outlineLevel="0" collapsed="false">
      <c r="A304" s="115" t="n">
        <v>152</v>
      </c>
      <c r="B304" s="116" t="n">
        <f aca="false">+C304/12</f>
        <v>35705</v>
      </c>
      <c r="C304" s="116" t="n">
        <v>428460</v>
      </c>
      <c r="D304" s="116" t="n">
        <f aca="false">2000*12</f>
        <v>24000</v>
      </c>
      <c r="E304" s="116"/>
      <c r="F304" s="116"/>
      <c r="G304" s="116" t="n">
        <v>6000</v>
      </c>
      <c r="H304" s="116" t="n">
        <f aca="false">+C304/12</f>
        <v>35705</v>
      </c>
      <c r="I304" s="116" t="n">
        <f aca="false">+C304/12</f>
        <v>35705</v>
      </c>
      <c r="J304" s="116" t="n">
        <v>5000</v>
      </c>
      <c r="K304" s="116" t="n">
        <f aca="false">+C304*0.12</f>
        <v>51415.2</v>
      </c>
      <c r="L304" s="116" t="n">
        <f aca="false">+C304*0.02</f>
        <v>8569.2</v>
      </c>
      <c r="M304" s="116" t="n">
        <f aca="false">+C304*0.025</f>
        <v>10711.5</v>
      </c>
      <c r="N304" s="116" t="n">
        <v>1200</v>
      </c>
      <c r="O304" s="116"/>
      <c r="P304" s="116"/>
      <c r="Q304" s="116" t="n">
        <v>5000</v>
      </c>
      <c r="R304" s="116" t="n">
        <f aca="false">SUM(C304:Q304)</f>
        <v>611765.9</v>
      </c>
    </row>
    <row r="305" customFormat="false" ht="12.75" hidden="false" customHeight="false" outlineLevel="0" collapsed="false">
      <c r="A305" s="115" t="n">
        <v>153</v>
      </c>
      <c r="B305" s="116" t="n">
        <f aca="false">+C305/12</f>
        <v>27291</v>
      </c>
      <c r="C305" s="116" t="n">
        <v>327492</v>
      </c>
      <c r="D305" s="116" t="n">
        <f aca="false">2000*12</f>
        <v>24000</v>
      </c>
      <c r="E305" s="116"/>
      <c r="F305" s="116"/>
      <c r="G305" s="116" t="n">
        <v>6000</v>
      </c>
      <c r="H305" s="116" t="n">
        <f aca="false">+C305/12</f>
        <v>27291</v>
      </c>
      <c r="I305" s="116" t="n">
        <f aca="false">+C305/12</f>
        <v>27291</v>
      </c>
      <c r="J305" s="116" t="n">
        <v>5000</v>
      </c>
      <c r="K305" s="116" t="n">
        <f aca="false">+C305*0.12</f>
        <v>39299.04</v>
      </c>
      <c r="L305" s="116" t="n">
        <f aca="false">+C305*0.02</f>
        <v>6549.84</v>
      </c>
      <c r="M305" s="116" t="n">
        <f aca="false">+C305*0.025</f>
        <v>8187.3</v>
      </c>
      <c r="N305" s="116" t="n">
        <v>1200</v>
      </c>
      <c r="O305" s="116"/>
      <c r="P305" s="116"/>
      <c r="Q305" s="116" t="n">
        <v>5000</v>
      </c>
      <c r="R305" s="116" t="n">
        <f aca="false">SUM(C305:Q305)</f>
        <v>477310.18</v>
      </c>
    </row>
    <row r="306" customFormat="false" ht="12.75" hidden="false" customHeight="false" outlineLevel="0" collapsed="false">
      <c r="A306" s="115" t="n">
        <v>154</v>
      </c>
      <c r="B306" s="116" t="n">
        <f aca="false">+C306/12</f>
        <v>17931</v>
      </c>
      <c r="C306" s="116" t="n">
        <v>215172</v>
      </c>
      <c r="D306" s="116" t="n">
        <f aca="false">2000*12</f>
        <v>24000</v>
      </c>
      <c r="E306" s="116"/>
      <c r="F306" s="116"/>
      <c r="G306" s="116" t="n">
        <v>6000</v>
      </c>
      <c r="H306" s="116" t="n">
        <f aca="false">+C306/12</f>
        <v>17931</v>
      </c>
      <c r="I306" s="116" t="n">
        <f aca="false">+C306/12</f>
        <v>17931</v>
      </c>
      <c r="J306" s="116" t="n">
        <v>5000</v>
      </c>
      <c r="K306" s="116" t="n">
        <f aca="false">+C306*0.12</f>
        <v>25820.64</v>
      </c>
      <c r="L306" s="116" t="n">
        <f aca="false">+C306*0.02</f>
        <v>4303.44</v>
      </c>
      <c r="M306" s="116" t="n">
        <f aca="false">+C306*0.025</f>
        <v>5379.3</v>
      </c>
      <c r="N306" s="116" t="n">
        <v>1200</v>
      </c>
      <c r="O306" s="116"/>
      <c r="P306" s="116"/>
      <c r="Q306" s="116" t="n">
        <v>5000</v>
      </c>
      <c r="R306" s="116" t="n">
        <f aca="false">SUM(C306:Q306)</f>
        <v>327737.38</v>
      </c>
    </row>
    <row r="307" customFormat="false" ht="12.75" hidden="false" customHeight="false" outlineLevel="0" collapsed="false">
      <c r="A307" s="115" t="n">
        <v>155</v>
      </c>
      <c r="B307" s="116" t="n">
        <f aca="false">+C307/12</f>
        <v>24300</v>
      </c>
      <c r="C307" s="116" t="n">
        <v>291600</v>
      </c>
      <c r="D307" s="116" t="n">
        <f aca="false">2000*12</f>
        <v>24000</v>
      </c>
      <c r="E307" s="116"/>
      <c r="F307" s="116"/>
      <c r="G307" s="116" t="n">
        <v>6000</v>
      </c>
      <c r="H307" s="116" t="n">
        <f aca="false">+C307/12</f>
        <v>24300</v>
      </c>
      <c r="I307" s="116" t="n">
        <f aca="false">+C307/12</f>
        <v>24300</v>
      </c>
      <c r="J307" s="116" t="n">
        <v>5000</v>
      </c>
      <c r="K307" s="116" t="n">
        <f aca="false">+C307*0.12</f>
        <v>34992</v>
      </c>
      <c r="L307" s="116" t="n">
        <f aca="false">+C307*0.02</f>
        <v>5832</v>
      </c>
      <c r="M307" s="116" t="n">
        <f aca="false">+C307*0.025</f>
        <v>7290</v>
      </c>
      <c r="N307" s="116" t="n">
        <v>1200</v>
      </c>
      <c r="O307" s="116"/>
      <c r="P307" s="116"/>
      <c r="Q307" s="116" t="n">
        <v>5000</v>
      </c>
      <c r="R307" s="116" t="n">
        <f aca="false">SUM(C307:Q307)</f>
        <v>429514</v>
      </c>
    </row>
    <row r="308" customFormat="false" ht="12.75" hidden="false" customHeight="false" outlineLevel="0" collapsed="false">
      <c r="A308" s="115" t="n">
        <v>156</v>
      </c>
      <c r="B308" s="116" t="n">
        <f aca="false">+C308/12</f>
        <v>17770</v>
      </c>
      <c r="C308" s="116" t="n">
        <v>213240</v>
      </c>
      <c r="D308" s="116" t="n">
        <f aca="false">2000*12</f>
        <v>24000</v>
      </c>
      <c r="E308" s="116"/>
      <c r="F308" s="116"/>
      <c r="G308" s="116" t="n">
        <v>6000</v>
      </c>
      <c r="H308" s="116" t="n">
        <f aca="false">+C308/12</f>
        <v>17770</v>
      </c>
      <c r="I308" s="116" t="n">
        <f aca="false">+C308/12</f>
        <v>17770</v>
      </c>
      <c r="J308" s="116" t="n">
        <v>5000</v>
      </c>
      <c r="K308" s="116" t="n">
        <f aca="false">+C308*0.12</f>
        <v>25588.8</v>
      </c>
      <c r="L308" s="116" t="n">
        <f aca="false">+C308*0.02</f>
        <v>4264.8</v>
      </c>
      <c r="M308" s="116" t="n">
        <f aca="false">+C308*0.025</f>
        <v>5331</v>
      </c>
      <c r="N308" s="116" t="n">
        <v>1200</v>
      </c>
      <c r="O308" s="116"/>
      <c r="P308" s="116"/>
      <c r="Q308" s="116" t="n">
        <v>5000</v>
      </c>
      <c r="R308" s="116" t="n">
        <f aca="false">SUM(C308:Q308)</f>
        <v>325164.6</v>
      </c>
    </row>
    <row r="309" customFormat="false" ht="12.75" hidden="false" customHeight="false" outlineLevel="0" collapsed="false">
      <c r="A309" s="115" t="n">
        <v>157</v>
      </c>
      <c r="B309" s="116" t="n">
        <f aca="false">+C309/12</f>
        <v>17770</v>
      </c>
      <c r="C309" s="116" t="n">
        <v>213240</v>
      </c>
      <c r="D309" s="116" t="n">
        <f aca="false">2000*12</f>
        <v>24000</v>
      </c>
      <c r="E309" s="116"/>
      <c r="F309" s="116"/>
      <c r="G309" s="116" t="n">
        <v>6000</v>
      </c>
      <c r="H309" s="116" t="n">
        <f aca="false">+C309/12</f>
        <v>17770</v>
      </c>
      <c r="I309" s="116" t="n">
        <f aca="false">+C309/12</f>
        <v>17770</v>
      </c>
      <c r="J309" s="116" t="n">
        <v>5000</v>
      </c>
      <c r="K309" s="116" t="n">
        <f aca="false">+C309*0.12</f>
        <v>25588.8</v>
      </c>
      <c r="L309" s="116" t="n">
        <f aca="false">+C309*0.02</f>
        <v>4264.8</v>
      </c>
      <c r="M309" s="116" t="n">
        <f aca="false">+C309*0.025</f>
        <v>5331</v>
      </c>
      <c r="N309" s="116" t="n">
        <v>1200</v>
      </c>
      <c r="O309" s="116"/>
      <c r="P309" s="116"/>
      <c r="Q309" s="116" t="n">
        <v>5000</v>
      </c>
      <c r="R309" s="116" t="n">
        <f aca="false">SUM(C309:Q309)</f>
        <v>325164.6</v>
      </c>
    </row>
    <row r="310" customFormat="false" ht="12.75" hidden="false" customHeight="false" outlineLevel="0" collapsed="false">
      <c r="A310" s="115" t="n">
        <v>158</v>
      </c>
      <c r="B310" s="116" t="n">
        <f aca="false">+C310/12</f>
        <v>14027</v>
      </c>
      <c r="C310" s="116" t="n">
        <v>168324</v>
      </c>
      <c r="D310" s="116" t="n">
        <f aca="false">2000*12</f>
        <v>24000</v>
      </c>
      <c r="E310" s="116"/>
      <c r="F310" s="116"/>
      <c r="G310" s="116" t="n">
        <v>6000</v>
      </c>
      <c r="H310" s="116" t="n">
        <f aca="false">+C310/12</f>
        <v>14027</v>
      </c>
      <c r="I310" s="116" t="n">
        <f aca="false">+C310/12</f>
        <v>14027</v>
      </c>
      <c r="J310" s="116" t="n">
        <v>5000</v>
      </c>
      <c r="K310" s="116" t="n">
        <f aca="false">+C310*0.12</f>
        <v>20198.88</v>
      </c>
      <c r="L310" s="116" t="n">
        <f aca="false">+C310*0.02</f>
        <v>3366.48</v>
      </c>
      <c r="M310" s="116" t="n">
        <f aca="false">+C310*0.025</f>
        <v>4208.1</v>
      </c>
      <c r="N310" s="116" t="n">
        <v>1200</v>
      </c>
      <c r="O310" s="116"/>
      <c r="P310" s="116"/>
      <c r="Q310" s="116" t="n">
        <v>5000</v>
      </c>
      <c r="R310" s="116" t="n">
        <f aca="false">SUM(C310:Q310)</f>
        <v>265351.46</v>
      </c>
    </row>
    <row r="311" customFormat="false" ht="12.75" hidden="false" customHeight="false" outlineLevel="0" collapsed="false">
      <c r="A311" s="115" t="n">
        <v>159</v>
      </c>
      <c r="B311" s="116" t="n">
        <f aca="false">+C311/12</f>
        <v>14353</v>
      </c>
      <c r="C311" s="116" t="n">
        <v>172236</v>
      </c>
      <c r="D311" s="116" t="n">
        <f aca="false">2000*12</f>
        <v>24000</v>
      </c>
      <c r="E311" s="116"/>
      <c r="F311" s="116"/>
      <c r="G311" s="116" t="n">
        <v>6000</v>
      </c>
      <c r="H311" s="116" t="n">
        <f aca="false">+C311/12</f>
        <v>14353</v>
      </c>
      <c r="I311" s="116" t="n">
        <f aca="false">+C311/12</f>
        <v>14353</v>
      </c>
      <c r="J311" s="116" t="n">
        <v>5000</v>
      </c>
      <c r="K311" s="116" t="n">
        <f aca="false">+C311*0.12</f>
        <v>20668.32</v>
      </c>
      <c r="L311" s="116" t="n">
        <f aca="false">+C311*0.02</f>
        <v>3444.72</v>
      </c>
      <c r="M311" s="116" t="n">
        <f aca="false">+C311*0.025</f>
        <v>4305.9</v>
      </c>
      <c r="N311" s="116" t="n">
        <v>1200</v>
      </c>
      <c r="O311" s="116"/>
      <c r="P311" s="116"/>
      <c r="Q311" s="116" t="n">
        <v>5000</v>
      </c>
      <c r="R311" s="116" t="n">
        <f aca="false">SUM(C311:Q311)</f>
        <v>270560.94</v>
      </c>
    </row>
    <row r="312" customFormat="false" ht="12.75" hidden="false" customHeight="false" outlineLevel="0" collapsed="false">
      <c r="A312" s="115" t="n">
        <v>160</v>
      </c>
      <c r="B312" s="116" t="n">
        <f aca="false">+C312/12</f>
        <v>14686</v>
      </c>
      <c r="C312" s="116" t="n">
        <v>176232</v>
      </c>
      <c r="D312" s="116" t="n">
        <f aca="false">2000*12</f>
        <v>24000</v>
      </c>
      <c r="E312" s="116"/>
      <c r="F312" s="116"/>
      <c r="G312" s="116" t="n">
        <v>6000</v>
      </c>
      <c r="H312" s="116" t="n">
        <f aca="false">+C312/12</f>
        <v>14686</v>
      </c>
      <c r="I312" s="116" t="n">
        <f aca="false">+C312/12</f>
        <v>14686</v>
      </c>
      <c r="J312" s="116" t="n">
        <v>5000</v>
      </c>
      <c r="K312" s="116" t="n">
        <f aca="false">+C312*0.12</f>
        <v>21147.84</v>
      </c>
      <c r="L312" s="116" t="n">
        <f aca="false">+C312*0.02</f>
        <v>3524.64</v>
      </c>
      <c r="M312" s="116" t="n">
        <f aca="false">+C312*0.025</f>
        <v>4405.8</v>
      </c>
      <c r="N312" s="116" t="n">
        <v>1200</v>
      </c>
      <c r="O312" s="116"/>
      <c r="P312" s="116"/>
      <c r="Q312" s="116" t="n">
        <v>5000</v>
      </c>
      <c r="R312" s="116" t="n">
        <f aca="false">SUM(C312:Q312)</f>
        <v>275882.28</v>
      </c>
    </row>
    <row r="313" customFormat="false" ht="12.75" hidden="false" customHeight="false" outlineLevel="0" collapsed="false">
      <c r="A313" s="115" t="n">
        <v>161</v>
      </c>
      <c r="B313" s="116" t="n">
        <f aca="false">+C313/12</f>
        <v>14799</v>
      </c>
      <c r="C313" s="116" t="n">
        <v>177588</v>
      </c>
      <c r="D313" s="116" t="n">
        <f aca="false">2000*12</f>
        <v>24000</v>
      </c>
      <c r="E313" s="116"/>
      <c r="F313" s="116"/>
      <c r="G313" s="116" t="n">
        <v>6000</v>
      </c>
      <c r="H313" s="116" t="n">
        <f aca="false">+C313/12</f>
        <v>14799</v>
      </c>
      <c r="I313" s="116" t="n">
        <f aca="false">+C313/12</f>
        <v>14799</v>
      </c>
      <c r="J313" s="116" t="n">
        <v>5000</v>
      </c>
      <c r="K313" s="116" t="n">
        <f aca="false">+C313*0.12</f>
        <v>21310.56</v>
      </c>
      <c r="L313" s="116" t="n">
        <f aca="false">+C313*0.02</f>
        <v>3551.76</v>
      </c>
      <c r="M313" s="116" t="n">
        <f aca="false">+C313*0.025</f>
        <v>4439.7</v>
      </c>
      <c r="N313" s="116" t="n">
        <v>1200</v>
      </c>
      <c r="O313" s="116"/>
      <c r="P313" s="116"/>
      <c r="Q313" s="116" t="n">
        <v>5000</v>
      </c>
      <c r="R313" s="116" t="n">
        <f aca="false">SUM(C313:Q313)</f>
        <v>277688.02</v>
      </c>
    </row>
    <row r="314" customFormat="false" ht="12.75" hidden="false" customHeight="false" outlineLevel="0" collapsed="false">
      <c r="A314" s="115" t="n">
        <v>162</v>
      </c>
      <c r="B314" s="116" t="n">
        <f aca="false">+C314/12</f>
        <v>13937</v>
      </c>
      <c r="C314" s="116" t="n">
        <v>167244</v>
      </c>
      <c r="D314" s="116" t="n">
        <f aca="false">2000*12</f>
        <v>24000</v>
      </c>
      <c r="E314" s="116"/>
      <c r="F314" s="116"/>
      <c r="G314" s="116" t="n">
        <v>6000</v>
      </c>
      <c r="H314" s="116" t="n">
        <f aca="false">+C314/12</f>
        <v>13937</v>
      </c>
      <c r="I314" s="116" t="n">
        <f aca="false">+C314/12</f>
        <v>13937</v>
      </c>
      <c r="J314" s="116" t="n">
        <v>5000</v>
      </c>
      <c r="K314" s="116" t="n">
        <f aca="false">+C314*0.12</f>
        <v>20069.28</v>
      </c>
      <c r="L314" s="116" t="n">
        <f aca="false">+C314*0.02</f>
        <v>3344.88</v>
      </c>
      <c r="M314" s="116" t="n">
        <f aca="false">+C314*0.025</f>
        <v>4181.1</v>
      </c>
      <c r="N314" s="116" t="n">
        <v>1200</v>
      </c>
      <c r="O314" s="116"/>
      <c r="P314" s="116"/>
      <c r="Q314" s="116" t="n">
        <v>5000</v>
      </c>
      <c r="R314" s="116" t="n">
        <f aca="false">SUM(C314:Q314)</f>
        <v>263913.26</v>
      </c>
    </row>
    <row r="315" s="142" customFormat="true" ht="12.75" hidden="false" customHeight="false" outlineLevel="0" collapsed="false">
      <c r="A315" s="140" t="n">
        <v>163</v>
      </c>
      <c r="B315" s="141" t="n">
        <f aca="false">+C315/12</f>
        <v>13726</v>
      </c>
      <c r="C315" s="141" t="n">
        <v>164712</v>
      </c>
      <c r="D315" s="141" t="n">
        <f aca="false">2000*12</f>
        <v>24000</v>
      </c>
      <c r="E315" s="141"/>
      <c r="F315" s="141"/>
      <c r="G315" s="141" t="n">
        <v>6000</v>
      </c>
      <c r="H315" s="141" t="n">
        <f aca="false">+C315/12</f>
        <v>13726</v>
      </c>
      <c r="I315" s="141" t="n">
        <f aca="false">+C315/12</f>
        <v>13726</v>
      </c>
      <c r="J315" s="141" t="n">
        <v>5000</v>
      </c>
      <c r="K315" s="141" t="n">
        <f aca="false">+C315*0.12</f>
        <v>19765.44</v>
      </c>
      <c r="L315" s="141" t="n">
        <f aca="false">+C315*0.02</f>
        <v>3294.24</v>
      </c>
      <c r="M315" s="116" t="n">
        <f aca="false">+C315*0.025</f>
        <v>4117.8</v>
      </c>
      <c r="N315" s="141" t="n">
        <v>1200</v>
      </c>
      <c r="O315" s="141"/>
      <c r="P315" s="141"/>
      <c r="Q315" s="141" t="n">
        <v>5000</v>
      </c>
      <c r="R315" s="141" t="n">
        <f aca="false">SUM(C315:Q315)</f>
        <v>260541.48</v>
      </c>
    </row>
    <row r="316" customFormat="false" ht="12.75" hidden="false" customHeight="false" outlineLevel="0" collapsed="false">
      <c r="A316" s="115" t="n">
        <v>164</v>
      </c>
      <c r="B316" s="116" t="n">
        <f aca="false">+C316/12</f>
        <v>13313</v>
      </c>
      <c r="C316" s="116" t="n">
        <v>159756</v>
      </c>
      <c r="D316" s="116" t="n">
        <f aca="false">2000*12</f>
        <v>24000</v>
      </c>
      <c r="E316" s="116"/>
      <c r="F316" s="116"/>
      <c r="G316" s="116" t="n">
        <v>6000</v>
      </c>
      <c r="H316" s="116" t="n">
        <f aca="false">+C316/12</f>
        <v>13313</v>
      </c>
      <c r="I316" s="116" t="n">
        <f aca="false">+C316/12</f>
        <v>13313</v>
      </c>
      <c r="J316" s="116" t="n">
        <v>5000</v>
      </c>
      <c r="K316" s="116" t="n">
        <f aca="false">+C316*0.12</f>
        <v>19170.72</v>
      </c>
      <c r="L316" s="116" t="n">
        <f aca="false">+C316*0.02</f>
        <v>3195.12</v>
      </c>
      <c r="M316" s="116" t="n">
        <f aca="false">+C316*0.025</f>
        <v>3993.9</v>
      </c>
      <c r="N316" s="116" t="n">
        <v>1200</v>
      </c>
      <c r="O316" s="116"/>
      <c r="P316" s="116"/>
      <c r="Q316" s="116" t="n">
        <v>5000</v>
      </c>
      <c r="R316" s="116" t="n">
        <f aca="false">SUM(C316:Q316)</f>
        <v>253941.74</v>
      </c>
    </row>
    <row r="317" customFormat="false" ht="12.75" hidden="false" customHeight="false" outlineLevel="0" collapsed="false">
      <c r="A317" s="115" t="n">
        <v>165</v>
      </c>
      <c r="B317" s="116" t="n">
        <f aca="false">+C317/12</f>
        <v>13622</v>
      </c>
      <c r="C317" s="116" t="n">
        <v>163464</v>
      </c>
      <c r="D317" s="116" t="n">
        <f aca="false">2000*12</f>
        <v>24000</v>
      </c>
      <c r="E317" s="116"/>
      <c r="F317" s="116"/>
      <c r="G317" s="116" t="n">
        <v>6000</v>
      </c>
      <c r="H317" s="116" t="n">
        <f aca="false">+C317/12</f>
        <v>13622</v>
      </c>
      <c r="I317" s="116" t="n">
        <f aca="false">+C317/12</f>
        <v>13622</v>
      </c>
      <c r="J317" s="116" t="n">
        <v>5000</v>
      </c>
      <c r="K317" s="116" t="n">
        <f aca="false">+C317*0.12</f>
        <v>19615.68</v>
      </c>
      <c r="L317" s="116" t="n">
        <f aca="false">+C317*0.02</f>
        <v>3269.28</v>
      </c>
      <c r="M317" s="116" t="n">
        <f aca="false">+C317*0.025</f>
        <v>4086.6</v>
      </c>
      <c r="N317" s="116" t="n">
        <v>1200</v>
      </c>
      <c r="O317" s="116"/>
      <c r="P317" s="116"/>
      <c r="Q317" s="116" t="n">
        <v>5000</v>
      </c>
      <c r="R317" s="116" t="n">
        <f aca="false">SUM(C317:Q317)</f>
        <v>258879.56</v>
      </c>
    </row>
    <row r="318" customFormat="false" ht="12.75" hidden="false" customHeight="false" outlineLevel="0" collapsed="false">
      <c r="A318" s="115" t="n">
        <v>166</v>
      </c>
      <c r="B318" s="116" t="n">
        <f aca="false">+C318/12</f>
        <v>11798</v>
      </c>
      <c r="C318" s="116" t="n">
        <v>141576</v>
      </c>
      <c r="D318" s="116" t="n">
        <f aca="false">2000*12</f>
        <v>24000</v>
      </c>
      <c r="E318" s="116"/>
      <c r="F318" s="116"/>
      <c r="G318" s="116" t="n">
        <v>6000</v>
      </c>
      <c r="H318" s="116" t="n">
        <f aca="false">+C318/12</f>
        <v>11798</v>
      </c>
      <c r="I318" s="116" t="n">
        <f aca="false">+C318/12</f>
        <v>11798</v>
      </c>
      <c r="J318" s="116" t="n">
        <v>5000</v>
      </c>
      <c r="K318" s="116" t="n">
        <f aca="false">+C318*0.12</f>
        <v>16989.12</v>
      </c>
      <c r="L318" s="116" t="n">
        <f aca="false">+C318*0.02</f>
        <v>2831.52</v>
      </c>
      <c r="M318" s="116" t="n">
        <f aca="false">+C318*0.025</f>
        <v>3539.4</v>
      </c>
      <c r="N318" s="116" t="n">
        <v>1200</v>
      </c>
      <c r="O318" s="116"/>
      <c r="P318" s="116"/>
      <c r="Q318" s="116" t="n">
        <v>5000</v>
      </c>
      <c r="R318" s="116" t="n">
        <f aca="false">SUM(C318:Q318)</f>
        <v>229732.04</v>
      </c>
    </row>
    <row r="319" customFormat="false" ht="12.75" hidden="false" customHeight="false" outlineLevel="0" collapsed="false">
      <c r="A319" s="115" t="n">
        <v>167</v>
      </c>
      <c r="B319" s="116" t="n">
        <f aca="false">+C319/12</f>
        <v>11798</v>
      </c>
      <c r="C319" s="116" t="n">
        <v>141576</v>
      </c>
      <c r="D319" s="116" t="n">
        <f aca="false">2000*12</f>
        <v>24000</v>
      </c>
      <c r="E319" s="116"/>
      <c r="F319" s="116"/>
      <c r="G319" s="116" t="n">
        <v>6000</v>
      </c>
      <c r="H319" s="116" t="n">
        <f aca="false">+C319/12</f>
        <v>11798</v>
      </c>
      <c r="I319" s="116" t="n">
        <f aca="false">+C319/12</f>
        <v>11798</v>
      </c>
      <c r="J319" s="116" t="n">
        <v>5000</v>
      </c>
      <c r="K319" s="116" t="n">
        <f aca="false">+C319*0.12</f>
        <v>16989.12</v>
      </c>
      <c r="L319" s="116" t="n">
        <f aca="false">+C319*0.02</f>
        <v>2831.52</v>
      </c>
      <c r="M319" s="116" t="n">
        <f aca="false">+C319*0.025</f>
        <v>3539.4</v>
      </c>
      <c r="N319" s="116" t="n">
        <v>1200</v>
      </c>
      <c r="O319" s="116"/>
      <c r="P319" s="116"/>
      <c r="Q319" s="116" t="n">
        <v>5000</v>
      </c>
      <c r="R319" s="116" t="n">
        <f aca="false">SUM(C319:Q319)</f>
        <v>229732.04</v>
      </c>
    </row>
    <row r="320" customFormat="false" ht="12.75" hidden="false" customHeight="false" outlineLevel="0" collapsed="false">
      <c r="A320" s="115" t="n">
        <v>168</v>
      </c>
      <c r="B320" s="116" t="n">
        <f aca="false">+C320/12</f>
        <v>11700</v>
      </c>
      <c r="C320" s="116" t="n">
        <v>140400</v>
      </c>
      <c r="D320" s="116" t="n">
        <f aca="false">2000*12</f>
        <v>24000</v>
      </c>
      <c r="E320" s="116"/>
      <c r="F320" s="116"/>
      <c r="G320" s="116" t="n">
        <v>6000</v>
      </c>
      <c r="H320" s="116" t="n">
        <f aca="false">+C320/12</f>
        <v>11700</v>
      </c>
      <c r="I320" s="116" t="n">
        <f aca="false">+C320/12</f>
        <v>11700</v>
      </c>
      <c r="J320" s="116" t="n">
        <v>5000</v>
      </c>
      <c r="K320" s="116" t="n">
        <f aca="false">+C320*0.12</f>
        <v>16848</v>
      </c>
      <c r="L320" s="116" t="n">
        <f aca="false">+C320*0.02</f>
        <v>2808</v>
      </c>
      <c r="M320" s="116" t="n">
        <f aca="false">+C320*0.025</f>
        <v>3510</v>
      </c>
      <c r="N320" s="116" t="n">
        <v>1200</v>
      </c>
      <c r="O320" s="116"/>
      <c r="P320" s="116"/>
      <c r="Q320" s="116" t="n">
        <v>5000</v>
      </c>
      <c r="R320" s="116" t="n">
        <f aca="false">SUM(C320:Q320)</f>
        <v>228166</v>
      </c>
    </row>
    <row r="321" customFormat="false" ht="12.75" hidden="false" customHeight="false" outlineLevel="0" collapsed="false">
      <c r="A321" s="115" t="n">
        <v>169</v>
      </c>
      <c r="B321" s="116" t="n">
        <f aca="false">+C321/12</f>
        <v>11700</v>
      </c>
      <c r="C321" s="116" t="n">
        <v>140400</v>
      </c>
      <c r="D321" s="116" t="n">
        <f aca="false">2000*12</f>
        <v>24000</v>
      </c>
      <c r="E321" s="116"/>
      <c r="F321" s="116"/>
      <c r="G321" s="116" t="n">
        <v>6000</v>
      </c>
      <c r="H321" s="116" t="n">
        <f aca="false">+C321/12</f>
        <v>11700</v>
      </c>
      <c r="I321" s="116" t="n">
        <f aca="false">+C321/12</f>
        <v>11700</v>
      </c>
      <c r="J321" s="116" t="n">
        <v>5000</v>
      </c>
      <c r="K321" s="116" t="n">
        <f aca="false">+C321*0.12</f>
        <v>16848</v>
      </c>
      <c r="L321" s="116" t="n">
        <f aca="false">+C321*0.02</f>
        <v>2808</v>
      </c>
      <c r="M321" s="116" t="n">
        <f aca="false">+C321*0.025</f>
        <v>3510</v>
      </c>
      <c r="N321" s="116" t="n">
        <v>1200</v>
      </c>
      <c r="O321" s="116"/>
      <c r="P321" s="116"/>
      <c r="Q321" s="116" t="n">
        <v>5000</v>
      </c>
      <c r="R321" s="116" t="n">
        <f aca="false">SUM(C321:Q321)</f>
        <v>228166</v>
      </c>
    </row>
    <row r="322" customFormat="false" ht="12.75" hidden="false" customHeight="false" outlineLevel="0" collapsed="false">
      <c r="A322" s="115" t="n">
        <v>170</v>
      </c>
      <c r="B322" s="116" t="n">
        <f aca="false">+C322/12</f>
        <v>11700</v>
      </c>
      <c r="C322" s="116" t="n">
        <v>140400</v>
      </c>
      <c r="D322" s="116" t="n">
        <f aca="false">2000*12</f>
        <v>24000</v>
      </c>
      <c r="E322" s="116"/>
      <c r="F322" s="116"/>
      <c r="G322" s="116" t="n">
        <v>6000</v>
      </c>
      <c r="H322" s="116" t="n">
        <f aca="false">+C322/12</f>
        <v>11700</v>
      </c>
      <c r="I322" s="116" t="n">
        <f aca="false">+C322/12</f>
        <v>11700</v>
      </c>
      <c r="J322" s="116" t="n">
        <v>5000</v>
      </c>
      <c r="K322" s="116" t="n">
        <f aca="false">+C322*0.12</f>
        <v>16848</v>
      </c>
      <c r="L322" s="116" t="n">
        <f aca="false">+C322*0.02</f>
        <v>2808</v>
      </c>
      <c r="M322" s="116" t="n">
        <f aca="false">+C322*0.025</f>
        <v>3510</v>
      </c>
      <c r="N322" s="116" t="n">
        <v>1200</v>
      </c>
      <c r="O322" s="116"/>
      <c r="P322" s="116"/>
      <c r="Q322" s="116" t="n">
        <v>5000</v>
      </c>
      <c r="R322" s="116" t="n">
        <f aca="false">SUM(C322:Q322)</f>
        <v>228166</v>
      </c>
    </row>
    <row r="323" customFormat="false" ht="12.75" hidden="false" customHeight="false" outlineLevel="0" collapsed="false">
      <c r="A323" s="115" t="n">
        <v>171</v>
      </c>
      <c r="B323" s="116" t="n">
        <f aca="false">+C323/12</f>
        <v>11700</v>
      </c>
      <c r="C323" s="116" t="n">
        <v>140400</v>
      </c>
      <c r="D323" s="116" t="n">
        <f aca="false">2000*12</f>
        <v>24000</v>
      </c>
      <c r="E323" s="116"/>
      <c r="F323" s="116"/>
      <c r="G323" s="116" t="n">
        <v>6000</v>
      </c>
      <c r="H323" s="116" t="n">
        <f aca="false">+C323/12</f>
        <v>11700</v>
      </c>
      <c r="I323" s="116" t="n">
        <f aca="false">+C323/12</f>
        <v>11700</v>
      </c>
      <c r="J323" s="116" t="n">
        <v>5000</v>
      </c>
      <c r="K323" s="116" t="n">
        <f aca="false">+C323*0.12</f>
        <v>16848</v>
      </c>
      <c r="L323" s="116" t="n">
        <f aca="false">+C323*0.02</f>
        <v>2808</v>
      </c>
      <c r="M323" s="116" t="n">
        <f aca="false">+C323*0.025</f>
        <v>3510</v>
      </c>
      <c r="N323" s="116" t="n">
        <v>1200</v>
      </c>
      <c r="O323" s="116"/>
      <c r="P323" s="116"/>
      <c r="Q323" s="116" t="n">
        <v>5000</v>
      </c>
      <c r="R323" s="116" t="n">
        <f aca="false">SUM(C323:Q323)</f>
        <v>228166</v>
      </c>
    </row>
    <row r="324" customFormat="false" ht="12.75" hidden="false" customHeight="false" outlineLevel="0" collapsed="false">
      <c r="A324" s="115" t="n">
        <v>172</v>
      </c>
      <c r="B324" s="116" t="n">
        <f aca="false">+C324/12</f>
        <v>11700</v>
      </c>
      <c r="C324" s="116" t="n">
        <v>140400</v>
      </c>
      <c r="D324" s="116" t="n">
        <f aca="false">2000*12</f>
        <v>24000</v>
      </c>
      <c r="E324" s="116"/>
      <c r="F324" s="116"/>
      <c r="G324" s="116" t="n">
        <v>6000</v>
      </c>
      <c r="H324" s="116" t="n">
        <f aca="false">+C324/12</f>
        <v>11700</v>
      </c>
      <c r="I324" s="116" t="n">
        <f aca="false">+C324/12</f>
        <v>11700</v>
      </c>
      <c r="J324" s="116" t="n">
        <v>5000</v>
      </c>
      <c r="K324" s="116" t="n">
        <f aca="false">+C324*0.12</f>
        <v>16848</v>
      </c>
      <c r="L324" s="116" t="n">
        <f aca="false">+C324*0.02</f>
        <v>2808</v>
      </c>
      <c r="M324" s="116" t="n">
        <f aca="false">+C324*0.025</f>
        <v>3510</v>
      </c>
      <c r="N324" s="116" t="n">
        <v>1200</v>
      </c>
      <c r="O324" s="116"/>
      <c r="P324" s="116"/>
      <c r="Q324" s="116" t="n">
        <v>5000</v>
      </c>
      <c r="R324" s="116" t="n">
        <f aca="false">SUM(C324:Q324)</f>
        <v>228166</v>
      </c>
    </row>
    <row r="325" customFormat="false" ht="12.75" hidden="false" customHeight="false" outlineLevel="0" collapsed="false">
      <c r="A325" s="115" t="n">
        <v>173</v>
      </c>
      <c r="B325" s="116" t="n">
        <f aca="false">+C325/12</f>
        <v>11700</v>
      </c>
      <c r="C325" s="116" t="n">
        <v>140400</v>
      </c>
      <c r="D325" s="116" t="n">
        <f aca="false">2000*12</f>
        <v>24000</v>
      </c>
      <c r="E325" s="116"/>
      <c r="F325" s="116"/>
      <c r="G325" s="116" t="n">
        <v>6000</v>
      </c>
      <c r="H325" s="116" t="n">
        <f aca="false">+C325/12</f>
        <v>11700</v>
      </c>
      <c r="I325" s="116" t="n">
        <f aca="false">+C325/12</f>
        <v>11700</v>
      </c>
      <c r="J325" s="116" t="n">
        <v>5000</v>
      </c>
      <c r="K325" s="116" t="n">
        <f aca="false">+C325*0.12</f>
        <v>16848</v>
      </c>
      <c r="L325" s="116" t="n">
        <f aca="false">+C325*0.02</f>
        <v>2808</v>
      </c>
      <c r="M325" s="116" t="n">
        <f aca="false">+C325*0.025</f>
        <v>3510</v>
      </c>
      <c r="N325" s="116" t="n">
        <v>1200</v>
      </c>
      <c r="O325" s="116"/>
      <c r="P325" s="116"/>
      <c r="Q325" s="116" t="n">
        <v>5000</v>
      </c>
      <c r="R325" s="116" t="n">
        <f aca="false">SUM(C325:Q325)</f>
        <v>228166</v>
      </c>
    </row>
    <row r="326" customFormat="false" ht="12.75" hidden="false" customHeight="false" outlineLevel="0" collapsed="false">
      <c r="A326" s="115" t="n">
        <v>174</v>
      </c>
      <c r="B326" s="116" t="n">
        <f aca="false">+C326/12</f>
        <v>11700</v>
      </c>
      <c r="C326" s="116" t="n">
        <v>140400</v>
      </c>
      <c r="D326" s="116" t="n">
        <f aca="false">2000*12</f>
        <v>24000</v>
      </c>
      <c r="E326" s="116"/>
      <c r="F326" s="116"/>
      <c r="G326" s="116" t="n">
        <v>6000</v>
      </c>
      <c r="H326" s="116" t="n">
        <f aca="false">+C326/12</f>
        <v>11700</v>
      </c>
      <c r="I326" s="116" t="n">
        <f aca="false">+C326/12</f>
        <v>11700</v>
      </c>
      <c r="J326" s="116" t="n">
        <v>5000</v>
      </c>
      <c r="K326" s="116" t="n">
        <f aca="false">+C326*0.12</f>
        <v>16848</v>
      </c>
      <c r="L326" s="116" t="n">
        <f aca="false">+C326*0.02</f>
        <v>2808</v>
      </c>
      <c r="M326" s="116" t="n">
        <f aca="false">+C326*0.025</f>
        <v>3510</v>
      </c>
      <c r="N326" s="116" t="n">
        <v>1200</v>
      </c>
      <c r="O326" s="116"/>
      <c r="P326" s="116"/>
      <c r="Q326" s="116" t="n">
        <v>5000</v>
      </c>
      <c r="R326" s="116" t="n">
        <f aca="false">SUM(C326:Q326)</f>
        <v>228166</v>
      </c>
    </row>
    <row r="327" customFormat="false" ht="12.75" hidden="false" customHeight="false" outlineLevel="0" collapsed="false">
      <c r="A327" s="115" t="n">
        <v>175</v>
      </c>
      <c r="B327" s="116" t="n">
        <f aca="false">+C327/12</f>
        <v>11700</v>
      </c>
      <c r="C327" s="116" t="n">
        <v>140400</v>
      </c>
      <c r="D327" s="116" t="n">
        <f aca="false">2000*12</f>
        <v>24000</v>
      </c>
      <c r="E327" s="116"/>
      <c r="F327" s="116"/>
      <c r="G327" s="116" t="n">
        <v>6000</v>
      </c>
      <c r="H327" s="116" t="n">
        <f aca="false">+C327/12</f>
        <v>11700</v>
      </c>
      <c r="I327" s="116" t="n">
        <f aca="false">+C327/12</f>
        <v>11700</v>
      </c>
      <c r="J327" s="116" t="n">
        <v>5000</v>
      </c>
      <c r="K327" s="116" t="n">
        <f aca="false">+C327*0.12</f>
        <v>16848</v>
      </c>
      <c r="L327" s="116" t="n">
        <f aca="false">+C327*0.02</f>
        <v>2808</v>
      </c>
      <c r="M327" s="116" t="n">
        <f aca="false">+C327*0.025</f>
        <v>3510</v>
      </c>
      <c r="N327" s="116" t="n">
        <v>1200</v>
      </c>
      <c r="O327" s="116"/>
      <c r="P327" s="116"/>
      <c r="Q327" s="116" t="n">
        <v>5000</v>
      </c>
      <c r="R327" s="116" t="n">
        <f aca="false">SUM(C327:Q327)</f>
        <v>228166</v>
      </c>
    </row>
    <row r="328" customFormat="false" ht="12.75" hidden="false" customHeight="false" outlineLevel="0" collapsed="false">
      <c r="A328" s="115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 t="n">
        <f aca="false">400000-14000+3000</f>
        <v>389000</v>
      </c>
      <c r="P328" s="116" t="n">
        <v>20000</v>
      </c>
      <c r="Q328" s="116"/>
      <c r="R328" s="116" t="n">
        <f aca="false">SUM(C328:Q328)</f>
        <v>409000</v>
      </c>
    </row>
    <row r="329" customFormat="false" ht="12.75" hidden="false" customHeight="false" outlineLevel="0" collapsed="false">
      <c r="A329" s="121"/>
      <c r="B329" s="122" t="n">
        <f aca="false">SUM(B303:B328)</f>
        <v>461225</v>
      </c>
      <c r="C329" s="122" t="n">
        <f aca="false">SUM(C303:C328)</f>
        <v>5534700</v>
      </c>
      <c r="D329" s="122" t="n">
        <f aca="false">SUM(D303:D328)</f>
        <v>600000</v>
      </c>
      <c r="E329" s="122" t="n">
        <f aca="false">SUM(E303:E328)</f>
        <v>81000</v>
      </c>
      <c r="F329" s="122" t="n">
        <f aca="false">SUM(F303:F328)</f>
        <v>81000</v>
      </c>
      <c r="G329" s="122" t="n">
        <f aca="false">SUM(G303:G328)</f>
        <v>150000</v>
      </c>
      <c r="H329" s="122" t="n">
        <f aca="false">SUM(H303:H328)</f>
        <v>461225</v>
      </c>
      <c r="I329" s="122" t="n">
        <f aca="false">SUM(I303:I328)</f>
        <v>461225</v>
      </c>
      <c r="J329" s="122" t="n">
        <f aca="false">SUM(J303:J328)</f>
        <v>125000</v>
      </c>
      <c r="K329" s="122" t="n">
        <f aca="false">SUM(K303:K328)</f>
        <v>664164</v>
      </c>
      <c r="L329" s="122" t="n">
        <f aca="false">SUM(L303:L328)</f>
        <v>110694</v>
      </c>
      <c r="M329" s="122" t="n">
        <f aca="false">SUM(M303:M328)</f>
        <v>138367.5</v>
      </c>
      <c r="N329" s="122" t="n">
        <f aca="false">SUM(N303:N328)</f>
        <v>30000</v>
      </c>
      <c r="O329" s="122" t="n">
        <f aca="false">SUM(O303:O328)</f>
        <v>389000</v>
      </c>
      <c r="P329" s="122" t="n">
        <v>20000</v>
      </c>
      <c r="Q329" s="122" t="n">
        <f aca="false">SUM(Q303:Q328)</f>
        <v>125000</v>
      </c>
      <c r="R329" s="122" t="n">
        <f aca="false">SUM(R303:R328)</f>
        <v>8971375.5</v>
      </c>
    </row>
    <row r="330" customFormat="false" ht="12.75" hidden="false" customHeight="false" outlineLevel="0" collapsed="false">
      <c r="A330" s="121"/>
      <c r="B330" s="124" t="s">
        <v>338</v>
      </c>
      <c r="C330" s="122" t="n">
        <v>5535000</v>
      </c>
      <c r="D330" s="122" t="n">
        <v>600000</v>
      </c>
      <c r="E330" s="122" t="n">
        <v>81000</v>
      </c>
      <c r="F330" s="122" t="n">
        <v>81000</v>
      </c>
      <c r="G330" s="122" t="n">
        <v>150000</v>
      </c>
      <c r="H330" s="122" t="n">
        <v>462000</v>
      </c>
      <c r="I330" s="122" t="n">
        <v>462000</v>
      </c>
      <c r="J330" s="122" t="n">
        <v>125000</v>
      </c>
      <c r="K330" s="122" t="n">
        <v>665000</v>
      </c>
      <c r="L330" s="122" t="n">
        <v>111000</v>
      </c>
      <c r="M330" s="122" t="n">
        <v>139000</v>
      </c>
      <c r="N330" s="122" t="n">
        <v>30000</v>
      </c>
      <c r="O330" s="122" t="n">
        <v>389000</v>
      </c>
      <c r="P330" s="122" t="n">
        <v>20000</v>
      </c>
      <c r="Q330" s="122" t="n">
        <v>125000</v>
      </c>
      <c r="R330" s="122" t="n">
        <f aca="false">SUM(C330:Q330)</f>
        <v>8975000</v>
      </c>
    </row>
    <row r="331" customFormat="false" ht="12.75" hidden="false" customHeight="false" outlineLevel="0" collapsed="false">
      <c r="R331" s="109" t="n">
        <v>8975000</v>
      </c>
    </row>
    <row r="332" customFormat="false" ht="12.75" hidden="false" customHeight="false" outlineLevel="0" collapsed="false">
      <c r="R332" s="109" t="n">
        <f aca="false">+R330-R331</f>
        <v>0</v>
      </c>
    </row>
    <row r="337" customFormat="false" ht="12.75" hidden="false" customHeight="false" outlineLevel="0" collapsed="false">
      <c r="A337" s="110" t="s">
        <v>359</v>
      </c>
    </row>
    <row r="338" s="114" customFormat="true" ht="27.75" hidden="false" customHeight="true" outlineLevel="0" collapsed="false">
      <c r="A338" s="111"/>
      <c r="B338" s="112" t="s">
        <v>321</v>
      </c>
      <c r="C338" s="112" t="s">
        <v>322</v>
      </c>
      <c r="D338" s="112" t="s">
        <v>323</v>
      </c>
      <c r="E338" s="112" t="s">
        <v>324</v>
      </c>
      <c r="F338" s="112" t="s">
        <v>325</v>
      </c>
      <c r="G338" s="112" t="s">
        <v>326</v>
      </c>
      <c r="H338" s="112" t="s">
        <v>327</v>
      </c>
      <c r="I338" s="112" t="s">
        <v>328</v>
      </c>
      <c r="J338" s="112" t="s">
        <v>329</v>
      </c>
      <c r="K338" s="112" t="s">
        <v>330</v>
      </c>
      <c r="L338" s="112" t="s">
        <v>331</v>
      </c>
      <c r="M338" s="112" t="s">
        <v>332</v>
      </c>
      <c r="N338" s="112" t="s">
        <v>333</v>
      </c>
      <c r="O338" s="112" t="s">
        <v>334</v>
      </c>
      <c r="P338" s="112"/>
      <c r="Q338" s="112" t="s">
        <v>336</v>
      </c>
      <c r="R338" s="112" t="s">
        <v>337</v>
      </c>
    </row>
    <row r="339" customFormat="false" ht="12.75" hidden="false" customHeight="false" outlineLevel="0" collapsed="false">
      <c r="A339" s="115" t="n">
        <v>176</v>
      </c>
      <c r="B339" s="116" t="n">
        <f aca="false">+C339/12</f>
        <v>42964</v>
      </c>
      <c r="C339" s="116" t="n">
        <v>515568</v>
      </c>
      <c r="D339" s="116" t="n">
        <f aca="false">2000*12</f>
        <v>24000</v>
      </c>
      <c r="E339" s="125"/>
      <c r="F339" s="125"/>
      <c r="G339" s="116" t="n">
        <v>6000</v>
      </c>
      <c r="H339" s="116" t="n">
        <f aca="false">+C339/12</f>
        <v>42964</v>
      </c>
      <c r="I339" s="116" t="n">
        <f aca="false">+C339/12</f>
        <v>42964</v>
      </c>
      <c r="J339" s="116" t="n">
        <v>5000</v>
      </c>
      <c r="K339" s="116" t="n">
        <f aca="false">+C339*0.12</f>
        <v>61868.16</v>
      </c>
      <c r="L339" s="116" t="n">
        <f aca="false">+C339*0.02</f>
        <v>10311.36</v>
      </c>
      <c r="M339" s="116" t="n">
        <f aca="false">+C339*0.025</f>
        <v>12889.2</v>
      </c>
      <c r="N339" s="116" t="n">
        <v>1200</v>
      </c>
      <c r="O339" s="116"/>
      <c r="P339" s="116"/>
      <c r="Q339" s="116" t="n">
        <v>5000</v>
      </c>
      <c r="R339" s="116" t="n">
        <f aca="false">SUM(C339:Q339)</f>
        <v>727764.72</v>
      </c>
    </row>
    <row r="340" customFormat="false" ht="12.75" hidden="false" customHeight="false" outlineLevel="0" collapsed="false">
      <c r="A340" s="115" t="n">
        <v>177</v>
      </c>
      <c r="B340" s="116" t="n">
        <f aca="false">+C340/12</f>
        <v>17770</v>
      </c>
      <c r="C340" s="116" t="n">
        <v>213240</v>
      </c>
      <c r="D340" s="116" t="n">
        <f aca="false">2000*12</f>
        <v>24000</v>
      </c>
      <c r="E340" s="116"/>
      <c r="F340" s="116"/>
      <c r="G340" s="116" t="n">
        <v>6000</v>
      </c>
      <c r="H340" s="116" t="n">
        <f aca="false">+C340/12</f>
        <v>17770</v>
      </c>
      <c r="I340" s="116" t="n">
        <f aca="false">+C340/12</f>
        <v>17770</v>
      </c>
      <c r="J340" s="116" t="n">
        <v>5000</v>
      </c>
      <c r="K340" s="116" t="n">
        <f aca="false">+C340*0.12</f>
        <v>25588.8</v>
      </c>
      <c r="L340" s="116" t="n">
        <f aca="false">+C340*0.02</f>
        <v>4264.8</v>
      </c>
      <c r="M340" s="116" t="n">
        <f aca="false">+C340*0.025</f>
        <v>5331</v>
      </c>
      <c r="N340" s="116" t="n">
        <v>1200</v>
      </c>
      <c r="O340" s="116"/>
      <c r="P340" s="116"/>
      <c r="Q340" s="116" t="n">
        <v>5000</v>
      </c>
      <c r="R340" s="116" t="n">
        <f aca="false">SUM(C340:Q340)</f>
        <v>325164.6</v>
      </c>
    </row>
    <row r="341" customFormat="false" ht="12.75" hidden="false" customHeight="false" outlineLevel="0" collapsed="false">
      <c r="A341" s="115" t="n">
        <v>178</v>
      </c>
      <c r="B341" s="116" t="n">
        <f aca="false">+C341/12</f>
        <v>17931</v>
      </c>
      <c r="C341" s="116" t="n">
        <v>215172</v>
      </c>
      <c r="D341" s="116" t="n">
        <f aca="false">2000*12</f>
        <v>24000</v>
      </c>
      <c r="E341" s="116"/>
      <c r="F341" s="116"/>
      <c r="G341" s="116" t="n">
        <v>6000</v>
      </c>
      <c r="H341" s="116" t="n">
        <f aca="false">+C341/12</f>
        <v>17931</v>
      </c>
      <c r="I341" s="116" t="n">
        <f aca="false">+C341/12</f>
        <v>17931</v>
      </c>
      <c r="J341" s="116" t="n">
        <v>5000</v>
      </c>
      <c r="K341" s="116" t="n">
        <f aca="false">+C341*0.12</f>
        <v>25820.64</v>
      </c>
      <c r="L341" s="116" t="n">
        <f aca="false">+C341*0.02</f>
        <v>4303.44</v>
      </c>
      <c r="M341" s="116" t="n">
        <f aca="false">+C341*0.025</f>
        <v>5379.3</v>
      </c>
      <c r="N341" s="116" t="n">
        <v>1200</v>
      </c>
      <c r="O341" s="116"/>
      <c r="P341" s="116"/>
      <c r="Q341" s="116" t="n">
        <v>5000</v>
      </c>
      <c r="R341" s="116" t="n">
        <f aca="false">SUM(C341:Q341)</f>
        <v>327737.38</v>
      </c>
    </row>
    <row r="342" customFormat="false" ht="12.75" hidden="false" customHeight="false" outlineLevel="0" collapsed="false">
      <c r="A342" s="115" t="n">
        <v>179</v>
      </c>
      <c r="B342" s="116" t="n">
        <f aca="false">+C342/12</f>
        <v>17770</v>
      </c>
      <c r="C342" s="116" t="n">
        <v>213240</v>
      </c>
      <c r="D342" s="116" t="n">
        <f aca="false">2000*12</f>
        <v>24000</v>
      </c>
      <c r="E342" s="116"/>
      <c r="F342" s="116"/>
      <c r="G342" s="116" t="n">
        <v>6000</v>
      </c>
      <c r="H342" s="116" t="n">
        <f aca="false">+C342/12</f>
        <v>17770</v>
      </c>
      <c r="I342" s="116" t="n">
        <f aca="false">+C342/12</f>
        <v>17770</v>
      </c>
      <c r="J342" s="116" t="n">
        <v>5000</v>
      </c>
      <c r="K342" s="116" t="n">
        <f aca="false">+C342*0.12</f>
        <v>25588.8</v>
      </c>
      <c r="L342" s="116" t="n">
        <f aca="false">+C342*0.02</f>
        <v>4264.8</v>
      </c>
      <c r="M342" s="116" t="n">
        <f aca="false">+C342*0.025</f>
        <v>5331</v>
      </c>
      <c r="N342" s="116" t="n">
        <v>1200</v>
      </c>
      <c r="O342" s="116"/>
      <c r="P342" s="116"/>
      <c r="Q342" s="116" t="n">
        <v>5000</v>
      </c>
      <c r="R342" s="116" t="n">
        <f aca="false">SUM(C342:Q342)</f>
        <v>325164.6</v>
      </c>
    </row>
    <row r="343" customFormat="false" ht="12.75" hidden="false" customHeight="false" outlineLevel="0" collapsed="false">
      <c r="A343" s="115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 t="n">
        <f aca="false">100000-3000+4000</f>
        <v>101000</v>
      </c>
      <c r="P343" s="116"/>
      <c r="Q343" s="116"/>
      <c r="R343" s="116" t="n">
        <f aca="false">SUM(C343:Q343)</f>
        <v>101000</v>
      </c>
    </row>
    <row r="344" customFormat="false" ht="12.75" hidden="false" customHeight="false" outlineLevel="0" collapsed="false">
      <c r="A344" s="121"/>
      <c r="B344" s="122" t="n">
        <f aca="false">SUM(B339:B343)</f>
        <v>96435</v>
      </c>
      <c r="C344" s="122" t="n">
        <f aca="false">SUM(C339:C343)</f>
        <v>1157220</v>
      </c>
      <c r="D344" s="122" t="n">
        <f aca="false">SUM(D339:D343)</f>
        <v>96000</v>
      </c>
      <c r="E344" s="122" t="n">
        <f aca="false">SUM(E339:E343)</f>
        <v>0</v>
      </c>
      <c r="F344" s="122" t="n">
        <f aca="false">SUM(F339:F343)</f>
        <v>0</v>
      </c>
      <c r="G344" s="122" t="n">
        <f aca="false">SUM(G339:G343)</f>
        <v>24000</v>
      </c>
      <c r="H344" s="122" t="n">
        <f aca="false">SUM(H339:H343)</f>
        <v>96435</v>
      </c>
      <c r="I344" s="122" t="n">
        <f aca="false">SUM(I339:I343)</f>
        <v>96435</v>
      </c>
      <c r="J344" s="122" t="n">
        <f aca="false">SUM(J339:J343)</f>
        <v>20000</v>
      </c>
      <c r="K344" s="122" t="n">
        <f aca="false">SUM(K339:K343)</f>
        <v>138866.4</v>
      </c>
      <c r="L344" s="122" t="n">
        <f aca="false">SUM(L339:L343)</f>
        <v>23144.4</v>
      </c>
      <c r="M344" s="122" t="n">
        <f aca="false">SUM(M339:M343)</f>
        <v>28930.5</v>
      </c>
      <c r="N344" s="122" t="n">
        <f aca="false">SUM(N339:N343)</f>
        <v>4800</v>
      </c>
      <c r="O344" s="122" t="n">
        <f aca="false">SUM(O339:O343)</f>
        <v>101000</v>
      </c>
      <c r="P344" s="122"/>
      <c r="Q344" s="122" t="n">
        <f aca="false">SUM(Q339:Q343)</f>
        <v>20000</v>
      </c>
      <c r="R344" s="122" t="n">
        <f aca="false">SUM(R339:R343)</f>
        <v>1806831.3</v>
      </c>
    </row>
    <row r="345" customFormat="false" ht="12.75" hidden="false" customHeight="false" outlineLevel="0" collapsed="false">
      <c r="A345" s="121"/>
      <c r="B345" s="124" t="s">
        <v>338</v>
      </c>
      <c r="C345" s="122" t="n">
        <v>1158000</v>
      </c>
      <c r="D345" s="122" t="n">
        <v>96000</v>
      </c>
      <c r="E345" s="122" t="n">
        <v>0</v>
      </c>
      <c r="F345" s="122" t="n">
        <v>0</v>
      </c>
      <c r="G345" s="122" t="n">
        <v>24000</v>
      </c>
      <c r="H345" s="122" t="n">
        <v>97000</v>
      </c>
      <c r="I345" s="122" t="n">
        <v>97000</v>
      </c>
      <c r="J345" s="122" t="n">
        <v>20000</v>
      </c>
      <c r="K345" s="122" t="n">
        <v>140000</v>
      </c>
      <c r="L345" s="122" t="n">
        <v>24000</v>
      </c>
      <c r="M345" s="122" t="n">
        <v>30000</v>
      </c>
      <c r="N345" s="122" t="n">
        <v>5000</v>
      </c>
      <c r="O345" s="122" t="n">
        <v>101000</v>
      </c>
      <c r="P345" s="122"/>
      <c r="Q345" s="122" t="n">
        <v>20000</v>
      </c>
      <c r="R345" s="122" t="n">
        <f aca="false">SUM(C345:Q345)</f>
        <v>1812000</v>
      </c>
    </row>
    <row r="346" customFormat="false" ht="12.75" hidden="false" customHeight="false" outlineLevel="0" collapsed="false">
      <c r="R346" s="109" t="n">
        <v>1812000</v>
      </c>
    </row>
    <row r="347" customFormat="false" ht="12.75" hidden="false" customHeight="false" outlineLevel="0" collapsed="false">
      <c r="R347" s="109" t="n">
        <f aca="false">+R345-R346</f>
        <v>0</v>
      </c>
    </row>
    <row r="349" customFormat="false" ht="12.75" hidden="false" customHeight="false" outlineLevel="0" collapsed="false">
      <c r="M349" s="123" t="s">
        <v>360</v>
      </c>
      <c r="N349" s="123"/>
      <c r="O349" s="123"/>
      <c r="P349" s="123"/>
      <c r="Q349" s="123"/>
      <c r="R349" s="145" t="n">
        <f aca="false">+R345+R330+R298+R275+R265+R233+R218+R195+R178+R163+R151+R129+R101+R82+R64+R37</f>
        <v>100263100</v>
      </c>
    </row>
    <row r="350" customFormat="false" ht="12.75" hidden="false" customHeight="false" outlineLevel="0" collapsed="false">
      <c r="M350" s="146" t="s">
        <v>361</v>
      </c>
      <c r="N350" s="147"/>
      <c r="O350" s="147"/>
      <c r="P350" s="147"/>
      <c r="Q350" s="147"/>
      <c r="R350" s="146" t="n">
        <f aca="false">+R222+R133+R105+R40</f>
        <v>3235195.46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52:19Z</dcterms:created>
  <dc:creator>Intel</dc:creator>
  <dc:description/>
  <dc:language>en-US</dc:language>
  <cp:lastModifiedBy>User</cp:lastModifiedBy>
  <cp:lastPrinted>2023-09-19T03:54:42Z</cp:lastPrinted>
  <dcterms:modified xsi:type="dcterms:W3CDTF">2023-09-19T04:43:14Z</dcterms:modified>
  <cp:revision>0</cp:revision>
  <dc:subject/>
  <dc:title/>
</cp:coreProperties>
</file>