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tf-2024" sheetId="1" state="visible" r:id="rId2"/>
    <sheet name="SIPB" sheetId="2" state="visible" r:id="rId3"/>
    <sheet name="20%-2024" sheetId="3" state="visible" r:id="rId4"/>
    <sheet name="CF-2024" sheetId="4" state="visible" r:id="rId5"/>
    <sheet name="sef-util. -2024" sheetId="5" state="visible" r:id="rId6"/>
    <sheet name="Cash Advance" sheetId="6" state="visible" r:id="rId7"/>
    <sheet name="Complement" sheetId="7" state="visible" r:id="rId8"/>
    <sheet name="LDRRM.2023" sheetId="8" state="hidden" r:id="rId9"/>
    <sheet name="LDRRMF" sheetId="9" state="visible" r:id="rId10"/>
    <sheet name="LDRRM.2023 (2023 Reprog)" sheetId="10" state="hidden" r:id="rId11"/>
  </sheets>
  <externalReferences>
    <externalReference r:id="rId12"/>
    <externalReference r:id="rId13"/>
    <externalReference r:id="rId14"/>
    <externalReference r:id="rId15"/>
    <externalReference r:id="rId16"/>
    <externalReference r:id="rId17"/>
  </externalReferences>
  <definedNames>
    <definedName function="false" hidden="false" localSheetId="2" name="_xlnm.Print_Area" vbProcedure="false">'20%-2024'!$A$2:$AA$81</definedName>
    <definedName function="false" hidden="false" localSheetId="5" name="_xlnm.Print_Area" vbProcedure="false">'Cash Advance'!$A$1:$K$26</definedName>
    <definedName function="false" hidden="false" localSheetId="3" name="_xlnm.Print_Area" vbProcedure="false">'CF-2024'!$B$1:$G$66</definedName>
    <definedName function="false" hidden="false" localSheetId="6" name="_xlnm.Print_Area" vbProcedure="false">Complement!$A$1:$E$23</definedName>
    <definedName function="false" hidden="false" localSheetId="7" name="_xlnm.Print_Area" vbProcedure="false">'LDRRM.2023'!$A$1:$J$155</definedName>
    <definedName function="false" hidden="false" localSheetId="9" name="_xlnm.Print_Area" vbProcedure="false">'LDRRM.2023 (2023 Reprog)'!$A$1:$J$154</definedName>
    <definedName function="false" hidden="false" localSheetId="8" name="_xlnm.Print_Area" vbProcedure="false">LDRRMF!$A$1:$AJ$160</definedName>
    <definedName function="false" hidden="false" localSheetId="4" name="_xlnm.Print_Area" vbProcedure="false">'sef-util. -2024'!$A$1:$E$48</definedName>
    <definedName function="false" hidden="false" localSheetId="0" name="_xlnm.Print_Area" vbProcedure="false">'tf-2024'!$A$1:$K$24</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b val="true"/>
            <sz val="9"/>
            <color rgb="FF000000"/>
            <rFont val="Tahoma"/>
            <family val="2"/>
          </rPr>
          <t xml:space="preserve">RJGJ:
</t>
        </r>
        <r>
          <rPr>
            <sz val="9"/>
            <color rgb="FF000000"/>
            <rFont val="Tahoma"/>
            <family val="2"/>
          </rPr>
          <t xml:space="preserve">Capital Outlay
</t>
        </r>
      </text>
      <mc:AlternateContent>
        <mc:Choice Requires="v2">
          <commentPr autoFill="true" autoScale="false" colHidden="false" locked="false" rowHidden="false" textHAlign="justify" textVAlign="top">
            <anchor moveWithCells="false" sizeWithCells="false">
              <xdr:from>
                <xdr:col>2</xdr:col>
                <xdr:colOff>16</xdr:colOff>
                <xdr:row>30</xdr:row>
                <xdr:rowOff>0</xdr:rowOff>
              </xdr:from>
              <xdr:to>
                <xdr:col>3</xdr:col>
                <xdr:colOff>51</xdr:colOff>
                <xdr:row>32</xdr:row>
                <xdr:rowOff>25</xdr:rowOff>
              </xdr:to>
            </anchor>
          </commentPr>
        </mc:Choice>
        <mc:Fallback/>
      </mc:AlternateContent>
    </comment>
    <comment ref="B41" authorId="0">
      <text>
        <r>
          <rPr>
            <b val="true"/>
            <sz val="9"/>
            <color rgb="FF000000"/>
            <rFont val="Tahoma"/>
            <family val="2"/>
          </rPr>
          <t xml:space="preserve">RJGJ:
</t>
        </r>
        <r>
          <rPr>
            <sz val="9"/>
            <color rgb="FF000000"/>
            <rFont val="Tahoma"/>
            <family val="2"/>
          </rPr>
          <t xml:space="preserve">Capital Outlay
</t>
        </r>
      </text>
      <mc:AlternateContent>
        <mc:Choice Requires="v2">
          <commentPr autoFill="true" autoScale="false" colHidden="false" locked="false" rowHidden="false" textHAlign="justify" textVAlign="top">
            <anchor moveWithCells="false" sizeWithCells="false">
              <xdr:from>
                <xdr:col>2</xdr:col>
                <xdr:colOff>16</xdr:colOff>
                <xdr:row>32</xdr:row>
                <xdr:rowOff>18</xdr:rowOff>
              </xdr:from>
              <xdr:to>
                <xdr:col>3</xdr:col>
                <xdr:colOff>51</xdr:colOff>
                <xdr:row>36</xdr:row>
                <xdr:rowOff>3</xdr:rowOff>
              </xdr:to>
            </anchor>
          </commentPr>
        </mc:Choice>
        <mc:Fallback/>
      </mc:AlternateContent>
    </comment>
    <comment ref="B54" authorId="0">
      <text>
        <r>
          <rPr>
            <b val="true"/>
            <sz val="9"/>
            <color rgb="FF000000"/>
            <rFont val="Tahoma"/>
            <family val="2"/>
          </rPr>
          <t xml:space="preserve">RJGJ:
</t>
        </r>
        <r>
          <rPr>
            <sz val="9"/>
            <color rgb="FF000000"/>
            <rFont val="Tahoma"/>
            <family val="2"/>
          </rPr>
          <t xml:space="preserve">Capital Outlay
</t>
        </r>
      </text>
      <mc:AlternateContent>
        <mc:Choice Requires="v2">
          <commentPr autoFill="true" autoScale="false" colHidden="false" locked="false" rowHidden="false" textHAlign="justify" textVAlign="top">
            <anchor moveWithCells="false" sizeWithCells="false">
              <xdr:from>
                <xdr:col>1</xdr:col>
                <xdr:colOff>16</xdr:colOff>
                <xdr:row>35</xdr:row>
                <xdr:rowOff>16</xdr:rowOff>
              </xdr:from>
              <xdr:to>
                <xdr:col>2</xdr:col>
                <xdr:colOff>47</xdr:colOff>
                <xdr:row>43</xdr:row>
                <xdr:rowOff>11</xdr:rowOff>
              </xdr:to>
            </anchor>
          </commentPr>
        </mc:Choice>
        <mc:Fallback/>
      </mc:AlternateContent>
    </comment>
    <comment ref="C20" authorId="0">
      <text>
        <r>
          <rPr>
            <b val="true"/>
            <sz val="9"/>
            <color rgb="FF000000"/>
            <rFont val="Tahoma"/>
            <family val="2"/>
          </rPr>
          <t xml:space="preserve">RJGJ:
</t>
        </r>
        <r>
          <rPr>
            <sz val="9"/>
            <color rgb="FF000000"/>
            <rFont val="Tahoma"/>
            <family val="2"/>
          </rPr>
          <t xml:space="preserve">Balances based on LDRRMF Monitoring of Norylyn
Removed balances on Reprog 09.2023
</t>
        </r>
      </text>
      <mc:AlternateContent>
        <mc:Choice Requires="v2">
          <commentPr autoFill="true" autoScale="false" colHidden="false" locked="false" rowHidden="false" textHAlign="justify" textVAlign="top">
            <anchor moveWithCells="false" sizeWithCells="false">
              <xdr:from>
                <xdr:col>3</xdr:col>
                <xdr:colOff>16</xdr:colOff>
                <xdr:row>16</xdr:row>
                <xdr:rowOff>11</xdr:rowOff>
              </xdr:from>
              <xdr:to>
                <xdr:col>4</xdr:col>
                <xdr:colOff>51</xdr:colOff>
                <xdr:row>21</xdr:row>
                <xdr:rowOff>4</xdr:rowOff>
              </xdr:to>
            </anchor>
          </commentPr>
        </mc:Choice>
        <mc:Fallback/>
      </mc:AlternateContent>
    </comment>
    <comment ref="D18" authorId="0">
      <text>
        <r>
          <rPr>
            <b val="true"/>
            <sz val="9"/>
            <color rgb="FF000000"/>
            <rFont val="Tahoma"/>
            <family val="2"/>
          </rPr>
          <t xml:space="preserve">RJGJ:
</t>
        </r>
        <r>
          <rPr>
            <sz val="9"/>
            <color rgb="FF000000"/>
            <rFont val="Tahoma"/>
            <family val="2"/>
          </rPr>
          <t xml:space="preserve">See CY 2022 LDRRMF Plan as of 12/31/22 by Norylyn:
Items: 2,4-9,11-13,15
Add: 75,413.89 (Balance on Reprogramming 2016-2019)
</t>
        </r>
      </text>
      <mc:AlternateContent>
        <mc:Choice Requires="v2">
          <commentPr autoFill="true" autoScale="false" colHidden="false" locked="false" rowHidden="false" textHAlign="justify" textVAlign="top">
            <anchor moveWithCells="false" sizeWithCells="false">
              <xdr:from>
                <xdr:col>4</xdr:col>
                <xdr:colOff>16</xdr:colOff>
                <xdr:row>14</xdr:row>
                <xdr:rowOff>11</xdr:rowOff>
              </xdr:from>
              <xdr:to>
                <xdr:col>5</xdr:col>
                <xdr:colOff>45</xdr:colOff>
                <xdr:row>20</xdr:row>
                <xdr:rowOff>4</xdr:rowOff>
              </xdr:to>
            </anchor>
          </commentPr>
        </mc:Choice>
        <mc:Fallback/>
      </mc:AlternateContent>
    </comment>
    <comment ref="D29" authorId="0">
      <text>
        <r>
          <rPr>
            <b val="true"/>
            <sz val="9"/>
            <color rgb="FF000000"/>
            <rFont val="Tahoma"/>
            <family val="2"/>
          </rPr>
          <t xml:space="preserve">RJGJ:
</t>
        </r>
        <r>
          <rPr>
            <sz val="9"/>
            <color rgb="FF000000"/>
            <rFont val="Tahoma"/>
            <family val="2"/>
          </rPr>
          <t xml:space="preserve">Refund from JDL</t>
        </r>
      </text>
      <mc:AlternateContent>
        <mc:Choice Requires="v2">
          <commentPr autoFill="true" autoScale="false" colHidden="false" locked="false" rowHidden="false" textHAlign="justify" textVAlign="top">
            <anchor moveWithCells="false" sizeWithCells="false">
              <xdr:from>
                <xdr:col>4</xdr:col>
                <xdr:colOff>16</xdr:colOff>
                <xdr:row>24</xdr:row>
                <xdr:rowOff>0</xdr:rowOff>
              </xdr:from>
              <xdr:to>
                <xdr:col>5</xdr:col>
                <xdr:colOff>45</xdr:colOff>
                <xdr:row>29</xdr:row>
                <xdr:rowOff>25</xdr:rowOff>
              </xdr:to>
            </anchor>
          </commentPr>
        </mc:Choice>
        <mc:Fallback/>
      </mc:AlternateContent>
    </comment>
    <comment ref="E18" authorId="0">
      <text>
        <r>
          <rPr>
            <b val="true"/>
            <sz val="9"/>
            <color rgb="FF000000"/>
            <rFont val="Tahoma"/>
            <family val="2"/>
          </rPr>
          <t xml:space="preserve">RJGJ:
</t>
        </r>
        <r>
          <rPr>
            <sz val="9"/>
            <color rgb="FF000000"/>
            <rFont val="Tahoma"/>
            <family val="2"/>
          </rPr>
          <t xml:space="preserve">See CY 2022 LDRRMF Plan as of 12/31/22 by Norylyn:
Items: 1,3,10,14
Add: 10,000.00 (Balance on Reprogramming 2016-2019)
</t>
        </r>
      </text>
      <mc:AlternateContent>
        <mc:Choice Requires="v2">
          <commentPr autoFill="true" autoScale="false" colHidden="false" locked="false" rowHidden="false" textHAlign="justify" textVAlign="top">
            <anchor moveWithCells="false" sizeWithCells="false">
              <xdr:from>
                <xdr:col>2</xdr:col>
                <xdr:colOff>12</xdr:colOff>
                <xdr:row>13</xdr:row>
                <xdr:rowOff>7</xdr:rowOff>
              </xdr:from>
              <xdr:to>
                <xdr:col>3</xdr:col>
                <xdr:colOff>47</xdr:colOff>
                <xdr:row>18</xdr:row>
                <xdr:rowOff>17</xdr:rowOff>
              </xdr:to>
            </anchor>
          </commentPr>
        </mc:Choice>
        <mc:Fallback/>
      </mc:AlternateContent>
    </comment>
    <comment ref="E85" authorId="0">
      <text>
        <r>
          <rPr>
            <b val="true"/>
            <sz val="9"/>
            <color rgb="FF000000"/>
            <rFont val="Tahoma"/>
            <family val="2"/>
          </rPr>
          <t xml:space="preserve">RJGJ:
</t>
        </r>
        <r>
          <rPr>
            <sz val="9"/>
            <color rgb="FF000000"/>
            <rFont val="Tahoma"/>
            <family val="2"/>
          </rPr>
          <t xml:space="preserve">89802518</t>
        </r>
      </text>
      <mc:AlternateContent>
        <mc:Choice Requires="v2">
          <commentPr autoFill="true" autoScale="false" colHidden="false" locked="false" rowHidden="false" textHAlign="justify" textVAlign="top">
            <anchor moveWithCells="false" sizeWithCells="false">
              <xdr:from>
                <xdr:col>5</xdr:col>
                <xdr:colOff>16</xdr:colOff>
                <xdr:row>82</xdr:row>
                <xdr:rowOff>12</xdr:rowOff>
              </xdr:from>
              <xdr:to>
                <xdr:col>6</xdr:col>
                <xdr:colOff>33</xdr:colOff>
                <xdr:row>87</xdr:row>
                <xdr:rowOff>13</xdr:rowOff>
              </xdr:to>
            </anchor>
          </commentPr>
        </mc:Choice>
        <mc:Fallback/>
      </mc:AlternateContent>
    </comment>
    <comment ref="H29" authorId="0">
      <text>
        <r>
          <rPr>
            <b val="true"/>
            <sz val="9"/>
            <color rgb="FF000000"/>
            <rFont val="Tahoma"/>
            <family val="2"/>
          </rPr>
          <t xml:space="preserve">RJGJ:
</t>
        </r>
        <r>
          <rPr>
            <sz val="9"/>
            <color rgb="FF000000"/>
            <rFont val="Tahoma"/>
            <family val="2"/>
          </rPr>
          <t xml:space="preserve">Tax Withheld Unremiitted (See Computations Below)
</t>
        </r>
      </text>
      <mc:AlternateContent>
        <mc:Choice Requires="v2">
          <commentPr autoFill="true" autoScale="false" colHidden="false" locked="false" rowHidden="false" textHAlign="justify" textVAlign="top">
            <anchor moveWithCells="false" sizeWithCells="false">
              <xdr:from>
                <xdr:col>4</xdr:col>
                <xdr:colOff>117</xdr:colOff>
                <xdr:row>22</xdr:row>
                <xdr:rowOff>8</xdr:rowOff>
              </xdr:from>
              <xdr:to>
                <xdr:col>6</xdr:col>
                <xdr:colOff>11</xdr:colOff>
                <xdr:row>27</xdr:row>
                <xdr:rowOff>13</xdr:rowOff>
              </xdr:to>
            </anchor>
          </commentPr>
        </mc:Choice>
        <mc:Fallback/>
      </mc:AlternateContent>
    </comment>
    <comment ref="U138" authorId="0">
      <text>
        <r>
          <rPr>
            <b val="true"/>
            <sz val="9"/>
            <color rgb="FF000000"/>
            <rFont val="Tahoma"/>
            <family val="2"/>
          </rPr>
          <t xml:space="preserve">RJGJ:
</t>
        </r>
        <r>
          <rPr>
            <sz val="9"/>
            <color rgb="FF000000"/>
            <rFont val="Tahoma"/>
            <family val="2"/>
          </rPr>
          <t xml:space="preserve">4778.76 - Reduction of NTA
46,079.   - Budgeted PPA vs Actual Utili
</t>
        </r>
      </text>
      <mc:AlternateContent>
        <mc:Choice Requires="v2">
          <commentPr autoFill="true" autoScale="false" colHidden="false" locked="false" rowHidden="false" textHAlign="justify" textVAlign="top">
            <anchor moveWithCells="false" sizeWithCells="false">
              <xdr:from>
                <xdr:col>21</xdr:col>
                <xdr:colOff>16</xdr:colOff>
                <xdr:row>136</xdr:row>
                <xdr:rowOff>9</xdr:rowOff>
              </xdr:from>
              <xdr:to>
                <xdr:col>22</xdr:col>
                <xdr:colOff>68</xdr:colOff>
                <xdr:row>140</xdr:row>
                <xdr:rowOff>17</xdr:rowOff>
              </xdr:to>
            </anchor>
          </commentPr>
        </mc:Choice>
        <mc:Fallback/>
      </mc:AlternateContent>
    </comment>
    <comment ref="V142" authorId="0">
      <text>
        <r>
          <rPr>
            <b val="true"/>
            <sz val="9"/>
            <color rgb="FF000000"/>
            <rFont val="Tahoma"/>
            <family val="2"/>
          </rPr>
          <t xml:space="preserve">RJGJ:
</t>
        </r>
        <r>
          <rPr>
            <sz val="9"/>
            <color rgb="FF000000"/>
            <rFont val="Tahoma"/>
            <family val="2"/>
          </rPr>
          <t xml:space="preserve">Budgeted Appropriations 
vs
Budgeted PPA = 9.9M
70% of Mitigation Fun</t>
        </r>
      </text>
      <mc:AlternateContent>
        <mc:Choice Requires="v2">
          <commentPr autoFill="true" autoScale="false" colHidden="false" locked="false" rowHidden="false" textHAlign="justify" textVAlign="top">
            <anchor moveWithCells="false" sizeWithCells="false">
              <xdr:from>
                <xdr:col>22</xdr:col>
                <xdr:colOff>4</xdr:colOff>
                <xdr:row>140</xdr:row>
                <xdr:rowOff>8</xdr:rowOff>
              </xdr:from>
              <xdr:to>
                <xdr:col>23</xdr:col>
                <xdr:colOff>56</xdr:colOff>
                <xdr:row>144</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1" authorId="0">
      <text>
        <r>
          <rPr>
            <b val="true"/>
            <sz val="9"/>
            <color rgb="FF000000"/>
            <rFont val="Tahoma"/>
            <family val="2"/>
          </rPr>
          <t xml:space="preserve">RJGJ:
</t>
        </r>
        <r>
          <rPr>
            <sz val="9"/>
            <color rgb="FF000000"/>
            <rFont val="Tahoma"/>
            <family val="2"/>
          </rPr>
          <t xml:space="preserve">84269743 dtd 02/28
15% Mobil</t>
        </r>
      </text>
      <mc:AlternateContent>
        <mc:Choice Requires="v2">
          <commentPr autoFill="true" autoScale="false" colHidden="true" locked="false" rowHidden="false" textHAlign="justify" textVAlign="top">
            <anchor moveWithCells="false" sizeWithCells="false">
              <xdr:from>
                <xdr:col>28</xdr:col>
                <xdr:colOff>25</xdr:colOff>
                <xdr:row>40</xdr:row>
                <xdr:rowOff>22</xdr:rowOff>
              </xdr:from>
              <xdr:to>
                <xdr:col>30</xdr:col>
                <xdr:colOff>42</xdr:colOff>
                <xdr:row>42</xdr:row>
                <xdr:rowOff>23</xdr:rowOff>
              </xdr:to>
            </anchor>
          </commentPr>
        </mc:Choice>
        <mc:Fallback/>
      </mc:AlternateContent>
    </comment>
    <comment ref="L42" authorId="0">
      <text>
        <r>
          <rPr>
            <b val="true"/>
            <sz val="9"/>
            <color rgb="FF000000"/>
            <rFont val="Tahoma"/>
            <family val="2"/>
          </rPr>
          <t xml:space="preserve">RJGJ:
</t>
        </r>
        <r>
          <rPr>
            <sz val="9"/>
            <color rgb="FF000000"/>
            <rFont val="Tahoma"/>
            <family val="2"/>
          </rPr>
          <t xml:space="preserve">84269742 dtd 02/28
15% Mobil
</t>
        </r>
      </text>
      <mc:AlternateContent>
        <mc:Choice Requires="v2">
          <commentPr autoFill="true" autoScale="false" colHidden="true" locked="false" rowHidden="false" textHAlign="justify" textVAlign="top">
            <anchor moveWithCells="false" sizeWithCells="false">
              <xdr:from>
                <xdr:col>28</xdr:col>
                <xdr:colOff>22</xdr:colOff>
                <xdr:row>41</xdr:row>
                <xdr:rowOff>22</xdr:rowOff>
              </xdr:from>
              <xdr:to>
                <xdr:col>30</xdr:col>
                <xdr:colOff>41</xdr:colOff>
                <xdr:row>43</xdr:row>
                <xdr:rowOff>23</xdr:rowOff>
              </xdr:to>
            </anchor>
          </commentPr>
        </mc:Choice>
        <mc:Fallback/>
      </mc:AlternateContent>
    </comment>
    <comment ref="L43" authorId="0">
      <text>
        <r>
          <rPr>
            <b val="true"/>
            <sz val="9"/>
            <color rgb="FF000000"/>
            <rFont val="Tahoma"/>
            <family val="2"/>
          </rPr>
          <t xml:space="preserve">RJGJ:
</t>
        </r>
        <r>
          <rPr>
            <sz val="9"/>
            <color rgb="FF000000"/>
            <rFont val="Tahoma"/>
            <family val="2"/>
          </rPr>
          <t xml:space="preserve">84269740 dtd 02/28
15% mobil</t>
        </r>
      </text>
      <mc:AlternateContent>
        <mc:Choice Requires="v2">
          <commentPr autoFill="true" autoScale="false" colHidden="true" locked="false" rowHidden="false" textHAlign="justify" textVAlign="top">
            <anchor moveWithCells="false" sizeWithCells="false">
              <xdr:from>
                <xdr:col>28</xdr:col>
                <xdr:colOff>25</xdr:colOff>
                <xdr:row>42</xdr:row>
                <xdr:rowOff>22</xdr:rowOff>
              </xdr:from>
              <xdr:to>
                <xdr:col>30</xdr:col>
                <xdr:colOff>42</xdr:colOff>
                <xdr:row>44</xdr:row>
                <xdr:rowOff>23</xdr:rowOff>
              </xdr:to>
            </anchor>
          </commentPr>
        </mc:Choice>
        <mc:Fallback/>
      </mc:AlternateContent>
    </comment>
    <comment ref="L44" authorId="0">
      <text>
        <r>
          <rPr>
            <b val="true"/>
            <sz val="9"/>
            <color rgb="FF000000"/>
            <rFont val="Tahoma"/>
            <family val="2"/>
          </rPr>
          <t xml:space="preserve">RJGJ:
</t>
        </r>
        <r>
          <rPr>
            <sz val="9"/>
            <color rgb="FF000000"/>
            <rFont val="Tahoma"/>
            <family val="2"/>
          </rPr>
          <t xml:space="preserve">84269738 DTD 02/28
15% MOBIL
</t>
        </r>
      </text>
      <mc:AlternateContent>
        <mc:Choice Requires="v2">
          <commentPr autoFill="true" autoScale="false" colHidden="true" locked="false" rowHidden="false" textHAlign="justify" textVAlign="top">
            <anchor moveWithCells="false" sizeWithCells="false">
              <xdr:from>
                <xdr:col>28</xdr:col>
                <xdr:colOff>25</xdr:colOff>
                <xdr:row>43</xdr:row>
                <xdr:rowOff>22</xdr:rowOff>
              </xdr:from>
              <xdr:to>
                <xdr:col>30</xdr:col>
                <xdr:colOff>42</xdr:colOff>
                <xdr:row>45</xdr:row>
                <xdr:rowOff>23</xdr:rowOff>
              </xdr:to>
            </anchor>
          </commentPr>
        </mc:Choice>
        <mc:Fallback/>
      </mc:AlternateContent>
    </comment>
    <comment ref="L45" authorId="0">
      <text>
        <r>
          <rPr>
            <b val="true"/>
            <sz val="9"/>
            <color rgb="FF000000"/>
            <rFont val="Tahoma"/>
            <family val="2"/>
          </rPr>
          <t xml:space="preserve">RJGJ:
</t>
        </r>
        <r>
          <rPr>
            <sz val="9"/>
            <color rgb="FF000000"/>
            <rFont val="Tahoma"/>
            <family val="2"/>
          </rPr>
          <t xml:space="preserve">84269741 DTD 02/28
15% MOBIL</t>
        </r>
      </text>
      <mc:AlternateContent>
        <mc:Choice Requires="v2">
          <commentPr autoFill="true" autoScale="false" colHidden="true" locked="false" rowHidden="false" textHAlign="justify" textVAlign="top">
            <anchor moveWithCells="false" sizeWithCells="false">
              <xdr:from>
                <xdr:col>28</xdr:col>
                <xdr:colOff>25</xdr:colOff>
                <xdr:row>44</xdr:row>
                <xdr:rowOff>22</xdr:rowOff>
              </xdr:from>
              <xdr:to>
                <xdr:col>30</xdr:col>
                <xdr:colOff>42</xdr:colOff>
                <xdr:row>46</xdr:row>
                <xdr:rowOff>21</xdr:rowOff>
              </xdr:to>
            </anchor>
          </commentPr>
        </mc:Choice>
        <mc:Fallback/>
      </mc:AlternateContent>
    </comment>
    <comment ref="L46" authorId="0">
      <text>
        <r>
          <rPr>
            <b val="true"/>
            <sz val="9"/>
            <color rgb="FF000000"/>
            <rFont val="Tahoma"/>
            <family val="2"/>
          </rPr>
          <t xml:space="preserve">RJGJ:
</t>
        </r>
        <r>
          <rPr>
            <sz val="9"/>
            <color rgb="FF000000"/>
            <rFont val="Tahoma"/>
            <family val="2"/>
          </rPr>
          <t xml:space="preserve">84269744 dtd 02/28
1% Mobil</t>
        </r>
      </text>
      <mc:AlternateContent>
        <mc:Choice Requires="v2">
          <commentPr autoFill="true" autoScale="false" colHidden="true" locked="false" rowHidden="false" textHAlign="justify" textVAlign="top">
            <anchor moveWithCells="false" sizeWithCells="false">
              <xdr:from>
                <xdr:col>28</xdr:col>
                <xdr:colOff>25</xdr:colOff>
                <xdr:row>45</xdr:row>
                <xdr:rowOff>22</xdr:rowOff>
              </xdr:from>
              <xdr:to>
                <xdr:col>30</xdr:col>
                <xdr:colOff>42</xdr:colOff>
                <xdr:row>47</xdr:row>
                <xdr:rowOff>19</xdr:rowOff>
              </xdr:to>
            </anchor>
          </commentPr>
        </mc:Choice>
        <mc:Fallback/>
      </mc:AlternateContent>
    </comment>
    <comment ref="L47" authorId="0">
      <text>
        <r>
          <rPr>
            <b val="true"/>
            <sz val="9"/>
            <color rgb="FF000000"/>
            <rFont val="Tahoma"/>
            <family val="2"/>
          </rPr>
          <t xml:space="preserve">RJGJ:
</t>
        </r>
        <r>
          <rPr>
            <sz val="9"/>
            <color rgb="FF000000"/>
            <rFont val="Tahoma"/>
            <family val="2"/>
          </rPr>
          <t xml:space="preserve">84269739 dtd 02/28
15%Mobil</t>
        </r>
      </text>
      <mc:AlternateContent>
        <mc:Choice Requires="v2">
          <commentPr autoFill="true" autoScale="false" colHidden="true" locked="false" rowHidden="false" textHAlign="justify" textVAlign="top">
            <anchor moveWithCells="false" sizeWithCells="false">
              <xdr:from>
                <xdr:col>28</xdr:col>
                <xdr:colOff>25</xdr:colOff>
                <xdr:row>46</xdr:row>
                <xdr:rowOff>23</xdr:rowOff>
              </xdr:from>
              <xdr:to>
                <xdr:col>30</xdr:col>
                <xdr:colOff>42</xdr:colOff>
                <xdr:row>48</xdr:row>
                <xdr:rowOff>19</xdr:rowOff>
              </xdr:to>
            </anchor>
          </commentPr>
        </mc:Choice>
        <mc:Fallback/>
      </mc:AlternateContent>
    </comment>
    <comment ref="M43" authorId="0">
      <text>
        <r>
          <rPr>
            <b val="true"/>
            <sz val="9"/>
            <color rgb="FF000000"/>
            <rFont val="Tahoma"/>
            <family val="0"/>
            <charset val="1"/>
          </rPr>
          <t xml:space="preserve">RJGJ:
</t>
        </r>
        <r>
          <rPr>
            <sz val="9"/>
            <color rgb="FF000000"/>
            <rFont val="Tahoma"/>
            <family val="0"/>
            <charset val="1"/>
          </rPr>
          <t xml:space="preserve">84269752 dtd 03/26
1stPB @ 56.95%
</t>
        </r>
      </text>
      <mc:AlternateContent>
        <mc:Choice Requires="v2">
          <commentPr autoFill="true" autoScale="false" colHidden="true" locked="false" rowHidden="false" textHAlign="justify" textVAlign="top">
            <anchor moveWithCells="false" sizeWithCells="false">
              <xdr:from>
                <xdr:col>30</xdr:col>
                <xdr:colOff>11</xdr:colOff>
                <xdr:row>42</xdr:row>
                <xdr:rowOff>23</xdr:rowOff>
              </xdr:from>
              <xdr:to>
                <xdr:col>32</xdr:col>
                <xdr:colOff>28</xdr:colOff>
                <xdr:row>44</xdr:row>
                <xdr:rowOff>24</xdr:rowOff>
              </xdr:to>
            </anchor>
          </commentPr>
        </mc:Choice>
        <mc:Fallback/>
      </mc:AlternateContent>
    </comment>
    <comment ref="M44" authorId="0">
      <text>
        <r>
          <rPr>
            <b val="true"/>
            <sz val="9"/>
            <color rgb="FF000000"/>
            <rFont val="Tahoma"/>
            <family val="0"/>
            <charset val="1"/>
          </rPr>
          <t xml:space="preserve">RJGJ:
</t>
        </r>
        <r>
          <rPr>
            <sz val="9"/>
            <color rgb="FF000000"/>
            <rFont val="Tahoma"/>
            <family val="0"/>
            <charset val="1"/>
          </rPr>
          <t xml:space="preserve">84269749 dtd 03/26
1st PB @ 57.56%</t>
        </r>
      </text>
      <mc:AlternateContent>
        <mc:Choice Requires="v2">
          <commentPr autoFill="true" autoScale="false" colHidden="true" locked="false" rowHidden="false" textHAlign="justify" textVAlign="top">
            <anchor moveWithCells="false" sizeWithCells="false">
              <xdr:from>
                <xdr:col>30</xdr:col>
                <xdr:colOff>11</xdr:colOff>
                <xdr:row>43</xdr:row>
                <xdr:rowOff>23</xdr:rowOff>
              </xdr:from>
              <xdr:to>
                <xdr:col>32</xdr:col>
                <xdr:colOff>28</xdr:colOff>
                <xdr:row>45</xdr:row>
                <xdr:rowOff>24</xdr:rowOff>
              </xdr:to>
            </anchor>
          </commentPr>
        </mc:Choice>
        <mc:Fallback/>
      </mc:AlternateContent>
    </comment>
    <comment ref="M45" authorId="0">
      <text>
        <r>
          <rPr>
            <b val="true"/>
            <sz val="9"/>
            <color rgb="FF000000"/>
            <rFont val="Tahoma"/>
            <family val="0"/>
            <charset val="1"/>
          </rPr>
          <t xml:space="preserve">RJGJ:
</t>
        </r>
        <r>
          <rPr>
            <sz val="9"/>
            <color rgb="FF000000"/>
            <rFont val="Tahoma"/>
            <family val="0"/>
            <charset val="1"/>
          </rPr>
          <t xml:space="preserve">84269751 dtd 03/26
1st pb @ 56.28</t>
        </r>
      </text>
      <mc:AlternateContent>
        <mc:Choice Requires="v2">
          <commentPr autoFill="true" autoScale="false" colHidden="true" locked="false" rowHidden="false" textHAlign="justify" textVAlign="top">
            <anchor moveWithCells="false" sizeWithCells="false">
              <xdr:from>
                <xdr:col>30</xdr:col>
                <xdr:colOff>11</xdr:colOff>
                <xdr:row>44</xdr:row>
                <xdr:rowOff>23</xdr:rowOff>
              </xdr:from>
              <xdr:to>
                <xdr:col>32</xdr:col>
                <xdr:colOff>28</xdr:colOff>
                <xdr:row>46</xdr:row>
                <xdr:rowOff>22</xdr:rowOff>
              </xdr:to>
            </anchor>
          </commentPr>
        </mc:Choice>
        <mc:Fallback/>
      </mc:AlternateContent>
    </comment>
    <comment ref="M46" authorId="0">
      <text>
        <r>
          <rPr>
            <b val="true"/>
            <sz val="9"/>
            <color rgb="FF000000"/>
            <rFont val="Tahoma"/>
            <family val="0"/>
            <charset val="1"/>
          </rPr>
          <t xml:space="preserve">RJGJ:
</t>
        </r>
        <r>
          <rPr>
            <sz val="9"/>
            <color rgb="FF000000"/>
            <rFont val="Tahoma"/>
            <family val="0"/>
            <charset val="1"/>
          </rPr>
          <t xml:space="preserve">84269750 DTD 03/26
1ST PB @ 58.26%</t>
        </r>
      </text>
      <mc:AlternateContent>
        <mc:Choice Requires="v2">
          <commentPr autoFill="true" autoScale="false" colHidden="true" locked="false" rowHidden="false" textHAlign="justify" textVAlign="top">
            <anchor moveWithCells="false" sizeWithCells="false">
              <xdr:from>
                <xdr:col>30</xdr:col>
                <xdr:colOff>11</xdr:colOff>
                <xdr:row>45</xdr:row>
                <xdr:rowOff>23</xdr:rowOff>
              </xdr:from>
              <xdr:to>
                <xdr:col>32</xdr:col>
                <xdr:colOff>28</xdr:colOff>
                <xdr:row>47</xdr:row>
                <xdr:rowOff>20</xdr:rowOff>
              </xdr:to>
            </anchor>
          </commentPr>
        </mc:Choice>
        <mc:Fallback/>
      </mc:AlternateContent>
    </comment>
    <comment ref="M67" authorId="0">
      <text>
        <r>
          <rPr>
            <b val="true"/>
            <sz val="9"/>
            <color rgb="FF000000"/>
            <rFont val="Tahoma"/>
            <family val="0"/>
            <charset val="1"/>
          </rPr>
          <t xml:space="preserve">RJGJ:
</t>
        </r>
        <r>
          <rPr>
            <sz val="9"/>
            <color rgb="FF000000"/>
            <rFont val="Tahoma"/>
            <family val="0"/>
            <charset val="1"/>
          </rPr>
          <t xml:space="preserve">84269748 dtd 03/07
Principal, Interes, GRT 
2024, Qtr 1</t>
        </r>
      </text>
      <mc:AlternateContent>
        <mc:Choice Requires="v2">
          <commentPr autoFill="true" autoScale="false" colHidden="true" locked="false" rowHidden="false" textHAlign="justify" textVAlign="top">
            <anchor moveWithCells="false" sizeWithCells="false">
              <xdr:from>
                <xdr:col>30</xdr:col>
                <xdr:colOff>11</xdr:colOff>
                <xdr:row>66</xdr:row>
                <xdr:rowOff>23</xdr:rowOff>
              </xdr:from>
              <xdr:to>
                <xdr:col>32</xdr:col>
                <xdr:colOff>28</xdr:colOff>
                <xdr:row>70</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9"/>
            <color rgb="FF000000"/>
            <rFont val="Tahoma"/>
            <family val="2"/>
          </rPr>
          <t xml:space="preserve">RJGJ:
</t>
        </r>
        <r>
          <rPr>
            <sz val="9"/>
            <color rgb="FF000000"/>
            <rFont val="Tahoma"/>
            <family val="2"/>
          </rPr>
          <t xml:space="preserve">Capital Outlay
</t>
        </r>
      </text>
      <mc:AlternateContent>
        <mc:Choice Requires="v2">
          <commentPr autoFill="true" autoScale="false" colHidden="false" locked="false" rowHidden="false" textHAlign="justify" textVAlign="top">
            <anchor moveWithCells="false" sizeWithCells="false">
              <xdr:from>
                <xdr:col>2</xdr:col>
                <xdr:colOff>16</xdr:colOff>
                <xdr:row>29</xdr:row>
                <xdr:rowOff>0</xdr:rowOff>
              </xdr:from>
              <xdr:to>
                <xdr:col>3</xdr:col>
                <xdr:colOff>51</xdr:colOff>
                <xdr:row>32</xdr:row>
                <xdr:rowOff>11</xdr:rowOff>
              </xdr:to>
            </anchor>
          </commentPr>
        </mc:Choice>
        <mc:Fallback/>
      </mc:AlternateContent>
    </comment>
    <comment ref="B40" authorId="0">
      <text>
        <r>
          <rPr>
            <b val="true"/>
            <sz val="9"/>
            <color rgb="FF000000"/>
            <rFont val="Tahoma"/>
            <family val="2"/>
          </rPr>
          <t xml:space="preserve">RJGJ:
</t>
        </r>
        <r>
          <rPr>
            <sz val="9"/>
            <color rgb="FF000000"/>
            <rFont val="Tahoma"/>
            <family val="2"/>
          </rPr>
          <t xml:space="preserve">Capital Outlay
</t>
        </r>
      </text>
      <mc:AlternateContent>
        <mc:Choice Requires="v2">
          <commentPr autoFill="true" autoScale="false" colHidden="false" locked="false" rowHidden="false" textHAlign="justify" textVAlign="top">
            <anchor moveWithCells="false" sizeWithCells="false">
              <xdr:from>
                <xdr:col>2</xdr:col>
                <xdr:colOff>16</xdr:colOff>
                <xdr:row>31</xdr:row>
                <xdr:rowOff>18</xdr:rowOff>
              </xdr:from>
              <xdr:to>
                <xdr:col>3</xdr:col>
                <xdr:colOff>51</xdr:colOff>
                <xdr:row>35</xdr:row>
                <xdr:rowOff>12</xdr:rowOff>
              </xdr:to>
            </anchor>
          </commentPr>
        </mc:Choice>
        <mc:Fallback/>
      </mc:AlternateContent>
    </comment>
    <comment ref="B53" authorId="0">
      <text>
        <r>
          <rPr>
            <b val="true"/>
            <sz val="9"/>
            <color rgb="FF000000"/>
            <rFont val="Tahoma"/>
            <family val="2"/>
          </rPr>
          <t xml:space="preserve">RJGJ:
</t>
        </r>
        <r>
          <rPr>
            <sz val="9"/>
            <color rgb="FF000000"/>
            <rFont val="Tahoma"/>
            <family val="2"/>
          </rPr>
          <t xml:space="preserve">Capital Outlay
</t>
        </r>
      </text>
      <mc:AlternateContent>
        <mc:Choice Requires="v2">
          <commentPr autoFill="true" autoScale="false" colHidden="false" locked="false" rowHidden="false" textHAlign="justify" textVAlign="top">
            <anchor moveWithCells="false" sizeWithCells="false">
              <xdr:from>
                <xdr:col>1</xdr:col>
                <xdr:colOff>16</xdr:colOff>
                <xdr:row>35</xdr:row>
                <xdr:rowOff>6</xdr:rowOff>
              </xdr:from>
              <xdr:to>
                <xdr:col>2</xdr:col>
                <xdr:colOff>47</xdr:colOff>
                <xdr:row>43</xdr:row>
                <xdr:rowOff>2</xdr:rowOff>
              </xdr:to>
            </anchor>
          </commentPr>
        </mc:Choice>
        <mc:Fallback/>
      </mc:AlternateContent>
    </comment>
    <comment ref="C19" authorId="0">
      <text>
        <r>
          <rPr>
            <b val="true"/>
            <sz val="9"/>
            <color rgb="FF000000"/>
            <rFont val="Tahoma"/>
            <family val="2"/>
          </rPr>
          <t xml:space="preserve">RJGJ:
</t>
        </r>
        <r>
          <rPr>
            <sz val="9"/>
            <color rgb="FF000000"/>
            <rFont val="Tahoma"/>
            <family val="2"/>
          </rPr>
          <t xml:space="preserve">Balances based on LDRRMF Monitoring of Norylyn
</t>
        </r>
      </text>
      <mc:AlternateContent>
        <mc:Choice Requires="v2">
          <commentPr autoFill="true" autoScale="false" colHidden="false" locked="false" rowHidden="false" textHAlign="justify" textVAlign="top">
            <anchor moveWithCells="false" sizeWithCells="false">
              <xdr:from>
                <xdr:col>3</xdr:col>
                <xdr:colOff>16</xdr:colOff>
                <xdr:row>15</xdr:row>
                <xdr:rowOff>11</xdr:rowOff>
              </xdr:from>
              <xdr:to>
                <xdr:col>4</xdr:col>
                <xdr:colOff>51</xdr:colOff>
                <xdr:row>20</xdr:row>
                <xdr:rowOff>4</xdr:rowOff>
              </xdr:to>
            </anchor>
          </commentPr>
        </mc:Choice>
        <mc:Fallback/>
      </mc:AlternateContent>
    </comment>
    <comment ref="D17" authorId="0">
      <text>
        <r>
          <rPr>
            <b val="true"/>
            <sz val="9"/>
            <color rgb="FF000000"/>
            <rFont val="Tahoma"/>
            <family val="2"/>
          </rPr>
          <t xml:space="preserve">RJGJ:
</t>
        </r>
        <r>
          <rPr>
            <sz val="9"/>
            <color rgb="FF000000"/>
            <rFont val="Tahoma"/>
            <family val="2"/>
          </rPr>
          <t xml:space="preserve">See CY 2022 LDRRMF Plan as of 12/31/22 by Norylyn:
Items: 2,4-9,11-13,15
Add: 75,413.89 (Balance on Reprogramming 2016-2019)
</t>
        </r>
      </text>
      <mc:AlternateContent>
        <mc:Choice Requires="v2">
          <commentPr autoFill="true" autoScale="false" colHidden="false" locked="false" rowHidden="false" textHAlign="justify" textVAlign="top">
            <anchor moveWithCells="false" sizeWithCells="false">
              <xdr:from>
                <xdr:col>4</xdr:col>
                <xdr:colOff>16</xdr:colOff>
                <xdr:row>13</xdr:row>
                <xdr:rowOff>11</xdr:rowOff>
              </xdr:from>
              <xdr:to>
                <xdr:col>5</xdr:col>
                <xdr:colOff>45</xdr:colOff>
                <xdr:row>19</xdr:row>
                <xdr:rowOff>4</xdr:rowOff>
              </xdr:to>
            </anchor>
          </commentPr>
        </mc:Choice>
        <mc:Fallback/>
      </mc:AlternateContent>
    </comment>
    <comment ref="D28" authorId="0">
      <text>
        <r>
          <rPr>
            <b val="true"/>
            <sz val="9"/>
            <color rgb="FF000000"/>
            <rFont val="Tahoma"/>
            <family val="2"/>
          </rPr>
          <t xml:space="preserve">RJGJ:
</t>
        </r>
        <r>
          <rPr>
            <sz val="9"/>
            <color rgb="FF000000"/>
            <rFont val="Tahoma"/>
            <family val="2"/>
          </rPr>
          <t xml:space="preserve">Refund from JDL</t>
        </r>
      </text>
      <mc:AlternateContent>
        <mc:Choice Requires="v2">
          <commentPr autoFill="true" autoScale="false" colHidden="false" locked="false" rowHidden="false" textHAlign="justify" textVAlign="top">
            <anchor moveWithCells="false" sizeWithCells="false">
              <xdr:from>
                <xdr:col>4</xdr:col>
                <xdr:colOff>16</xdr:colOff>
                <xdr:row>23</xdr:row>
                <xdr:rowOff>0</xdr:rowOff>
              </xdr:from>
              <xdr:to>
                <xdr:col>5</xdr:col>
                <xdr:colOff>45</xdr:colOff>
                <xdr:row>28</xdr:row>
                <xdr:rowOff>17</xdr:rowOff>
              </xdr:to>
            </anchor>
          </commentPr>
        </mc:Choice>
        <mc:Fallback/>
      </mc:AlternateContent>
    </comment>
    <comment ref="E17" authorId="0">
      <text>
        <r>
          <rPr>
            <b val="true"/>
            <sz val="9"/>
            <color rgb="FF000000"/>
            <rFont val="Tahoma"/>
            <family val="2"/>
          </rPr>
          <t xml:space="preserve">RJGJ:
</t>
        </r>
        <r>
          <rPr>
            <sz val="9"/>
            <color rgb="FF000000"/>
            <rFont val="Tahoma"/>
            <family val="2"/>
          </rPr>
          <t xml:space="preserve">See CY 2022 LDRRMF Plan as of 12/31/22 by Norylyn:
Items: 1,3,10,14
Add: 10,000.00 (Balance on Reprogramming 2016-2019)
</t>
        </r>
      </text>
      <mc:AlternateContent>
        <mc:Choice Requires="v2">
          <commentPr autoFill="true" autoScale="false" colHidden="false" locked="false" rowHidden="false" textHAlign="justify" textVAlign="top">
            <anchor moveWithCells="false" sizeWithCells="false">
              <xdr:from>
                <xdr:col>2</xdr:col>
                <xdr:colOff>12</xdr:colOff>
                <xdr:row>12</xdr:row>
                <xdr:rowOff>7</xdr:rowOff>
              </xdr:from>
              <xdr:to>
                <xdr:col>3</xdr:col>
                <xdr:colOff>47</xdr:colOff>
                <xdr:row>17</xdr:row>
                <xdr:rowOff>17</xdr:rowOff>
              </xdr:to>
            </anchor>
          </commentPr>
        </mc:Choice>
        <mc:Fallback/>
      </mc:AlternateContent>
    </comment>
    <comment ref="E84" authorId="0">
      <text>
        <r>
          <rPr>
            <b val="true"/>
            <sz val="9"/>
            <color rgb="FF000000"/>
            <rFont val="Tahoma"/>
            <family val="2"/>
          </rPr>
          <t xml:space="preserve">RJGJ:
</t>
        </r>
        <r>
          <rPr>
            <sz val="9"/>
            <color rgb="FF000000"/>
            <rFont val="Tahoma"/>
            <family val="2"/>
          </rPr>
          <t xml:space="preserve">89802518</t>
        </r>
      </text>
      <mc:AlternateContent>
        <mc:Choice Requires="v2">
          <commentPr autoFill="true" autoScale="false" colHidden="false" locked="false" rowHidden="false" textHAlign="justify" textVAlign="top">
            <anchor moveWithCells="false" sizeWithCells="false">
              <xdr:from>
                <xdr:col>5</xdr:col>
                <xdr:colOff>16</xdr:colOff>
                <xdr:row>82</xdr:row>
                <xdr:rowOff>5</xdr:rowOff>
              </xdr:from>
              <xdr:to>
                <xdr:col>6</xdr:col>
                <xdr:colOff>45</xdr:colOff>
                <xdr:row>87</xdr:row>
                <xdr:rowOff>5</xdr:rowOff>
              </xdr:to>
            </anchor>
          </commentPr>
        </mc:Choice>
        <mc:Fallback/>
      </mc:AlternateContent>
    </comment>
    <comment ref="H28" authorId="0">
      <text>
        <r>
          <rPr>
            <b val="true"/>
            <sz val="9"/>
            <color rgb="FF000000"/>
            <rFont val="Tahoma"/>
            <family val="2"/>
          </rPr>
          <t xml:space="preserve">RJGJ:
</t>
        </r>
        <r>
          <rPr>
            <sz val="9"/>
            <color rgb="FF000000"/>
            <rFont val="Tahoma"/>
            <family val="2"/>
          </rPr>
          <t xml:space="preserve">Tax Withheld Unremiitted (See Computations Below)
</t>
        </r>
      </text>
      <mc:AlternateContent>
        <mc:Choice Requires="v2">
          <commentPr autoFill="true" autoScale="false" colHidden="false" locked="false" rowHidden="false" textHAlign="justify" textVAlign="top">
            <anchor moveWithCells="false" sizeWithCells="false">
              <xdr:from>
                <xdr:col>4</xdr:col>
                <xdr:colOff>117</xdr:colOff>
                <xdr:row>21</xdr:row>
                <xdr:rowOff>1</xdr:rowOff>
              </xdr:from>
              <xdr:to>
                <xdr:col>6</xdr:col>
                <xdr:colOff>22</xdr:colOff>
                <xdr:row>26</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8" authorId="0">
      <text>
        <r>
          <rPr>
            <b val="true"/>
            <sz val="18"/>
            <color rgb="FF000000"/>
            <rFont val="Tahoma"/>
            <family val="2"/>
          </rPr>
          <t xml:space="preserve">RJGJ: If Reprogramming will be asked
</t>
        </r>
        <r>
          <rPr>
            <sz val="18"/>
            <color rgb="FF000000"/>
            <rFont val="Tahoma"/>
            <family val="2"/>
          </rPr>
          <t xml:space="preserve">
Adjust to Pre-positioning/Stockpiling.
11,172. - Balancing Figure (See LDRRM.2023 (Reprog) Sheet)
Negative Balance of 236,906.02 charged against Provision of 2022 Livelihood/Financial Assistance
</t>
        </r>
      </text>
      <mc:AlternateContent>
        <mc:Choice Requires="v2">
          <commentPr autoFill="true" autoScale="false" colHidden="true" locked="false" rowHidden="false" textHAlign="justify" textVAlign="top">
            <anchor moveWithCells="false" sizeWithCells="false">
              <xdr:from>
                <xdr:col>17</xdr:col>
                <xdr:colOff>20</xdr:colOff>
                <xdr:row>127</xdr:row>
                <xdr:rowOff>1</xdr:rowOff>
              </xdr:from>
              <xdr:to>
                <xdr:col>38</xdr:col>
                <xdr:colOff>6</xdr:colOff>
                <xdr:row>144</xdr:row>
                <xdr:rowOff>11</xdr:rowOff>
              </xdr:to>
            </anchor>
          </commentPr>
        </mc:Choice>
        <mc:Fallback/>
      </mc:AlternateContent>
    </comment>
    <comment ref="B130" authorId="0">
      <text>
        <r>
          <rPr>
            <b val="true"/>
            <sz val="9"/>
            <color rgb="FF000000"/>
            <rFont val="Tahoma"/>
            <family val="2"/>
          </rPr>
          <t xml:space="preserve">RJGJ:
</t>
        </r>
        <r>
          <rPr>
            <sz val="9"/>
            <color rgb="FF000000"/>
            <rFont val="Tahoma"/>
            <family val="2"/>
          </rPr>
          <t xml:space="preserve">236906.02 - Neg balance on Procurement of Emergency Supplies
</t>
        </r>
      </text>
      <mc:AlternateContent>
        <mc:Choice Requires="v2">
          <commentPr autoFill="true" autoScale="false" colHidden="true" locked="false" rowHidden="false" textHAlign="justify" textVAlign="top">
            <anchor moveWithCells="false" sizeWithCells="false">
              <xdr:from>
                <xdr:col>17</xdr:col>
                <xdr:colOff>20</xdr:colOff>
                <xdr:row>144</xdr:row>
                <xdr:rowOff>3</xdr:rowOff>
              </xdr:from>
              <xdr:to>
                <xdr:col>30</xdr:col>
                <xdr:colOff>54</xdr:colOff>
                <xdr:row>148</xdr:row>
                <xdr:rowOff>16</xdr:rowOff>
              </xdr:to>
            </anchor>
          </commentPr>
        </mc:Choice>
        <mc:Fallback/>
      </mc:AlternateContent>
    </comment>
    <comment ref="E17" authorId="0">
      <text>
        <r>
          <rPr>
            <b val="true"/>
            <sz val="9"/>
            <color rgb="FF000000"/>
            <rFont val="Tahoma"/>
            <family val="2"/>
          </rPr>
          <t xml:space="preserve">RJGJ:
</t>
        </r>
        <r>
          <rPr>
            <sz val="9"/>
            <color rgb="FF000000"/>
            <rFont val="Tahoma"/>
            <family val="2"/>
          </rPr>
          <t xml:space="preserve">Adjustment of 4,778.76 due to reduction of NTA Received in 2023.</t>
        </r>
      </text>
      <mc:AlternateContent>
        <mc:Choice Requires="v2">
          <commentPr autoFill="true" autoScale="false" colHidden="false" locked="false" rowHidden="true" textHAlign="justify" textVAlign="top">
            <anchor moveWithCells="false" sizeWithCells="false">
              <xdr:from>
                <xdr:col>32</xdr:col>
                <xdr:colOff>23</xdr:colOff>
                <xdr:row>25</xdr:row>
                <xdr:rowOff>10</xdr:rowOff>
              </xdr:from>
              <xdr:to>
                <xdr:col>33</xdr:col>
                <xdr:colOff>61</xdr:colOff>
                <xdr:row>32</xdr:row>
                <xdr:rowOff>12</xdr:rowOff>
              </xdr:to>
            </anchor>
          </commentPr>
        </mc:Choice>
        <mc:Fallback/>
      </mc:AlternateContent>
    </comment>
    <comment ref="R30" authorId="0">
      <text>
        <r>
          <rPr>
            <b val="true"/>
            <sz val="9"/>
            <color rgb="FF000000"/>
            <rFont val="Tahoma"/>
            <family val="2"/>
          </rPr>
          <t xml:space="preserve">RJGJ:
</t>
        </r>
        <r>
          <rPr>
            <sz val="9"/>
            <color rgb="FF000000"/>
            <rFont val="Tahoma"/>
            <family val="2"/>
          </rPr>
          <t xml:space="preserve">Refund from JDL</t>
        </r>
      </text>
      <mc:AlternateContent>
        <mc:Choice Requires="v2">
          <commentPr autoFill="true" autoScale="false" colHidden="false" locked="false" rowHidden="true" textHAlign="justify" textVAlign="top">
            <anchor moveWithCells="false" sizeWithCells="false">
              <xdr:from>
                <xdr:col>47</xdr:col>
                <xdr:colOff>67</xdr:colOff>
                <xdr:row>37</xdr:row>
                <xdr:rowOff>5</xdr:rowOff>
              </xdr:from>
              <xdr:to>
                <xdr:col>50</xdr:col>
                <xdr:colOff>21</xdr:colOff>
                <xdr:row>42</xdr:row>
                <xdr:rowOff>2</xdr:rowOff>
              </xdr:to>
            </anchor>
          </commentPr>
        </mc:Choice>
        <mc:Fallback/>
      </mc:AlternateContent>
    </comment>
    <comment ref="AH30" authorId="0">
      <text>
        <r>
          <rPr>
            <b val="true"/>
            <sz val="9"/>
            <color rgb="FF000000"/>
            <rFont val="Tahoma"/>
            <family val="2"/>
          </rPr>
          <t xml:space="preserve">RJGJ:
</t>
        </r>
        <r>
          <rPr>
            <sz val="9"/>
            <color rgb="FF000000"/>
            <rFont val="Tahoma"/>
            <family val="2"/>
          </rPr>
          <t xml:space="preserve">Tax Withheld Unremiitted (See Computations Below)
</t>
        </r>
      </text>
      <mc:AlternateContent>
        <mc:Choice Requires="v2">
          <commentPr autoFill="true" autoScale="false" colHidden="false" locked="false" rowHidden="true" textHAlign="justify" textVAlign="top">
            <anchor moveWithCells="false" sizeWithCells="false">
              <xdr:from>
                <xdr:col>66</xdr:col>
                <xdr:colOff>29</xdr:colOff>
                <xdr:row>35</xdr:row>
                <xdr:rowOff>10</xdr:rowOff>
              </xdr:from>
              <xdr:to>
                <xdr:col>68</xdr:col>
                <xdr:colOff>67</xdr:colOff>
                <xdr:row>40</xdr:row>
                <xdr:rowOff>4</xdr:rowOff>
              </xdr:to>
            </anchor>
          </commentPr>
        </mc:Choice>
        <mc:Fallback/>
      </mc:AlternateContent>
    </comment>
  </commentList>
</comments>
</file>

<file path=xl/sharedStrings.xml><?xml version="1.0" encoding="utf-8"?>
<sst xmlns="http://schemas.openxmlformats.org/spreadsheetml/2006/main" count="2011" uniqueCount="800">
  <si>
    <t xml:space="preserve">FDP Form 6-Trust Fund Utilization</t>
  </si>
  <si>
    <t xml:space="preserve">CONSOLIDATED QUARTERLY REPORT ON GOVERNMENT PROJECTS, PROGRAMS or ACTIVITIES</t>
  </si>
  <si>
    <r>
      <rPr>
        <i val="true"/>
        <sz val="12"/>
        <color rgb="FF000000"/>
        <rFont val="Calibri"/>
        <family val="2"/>
      </rPr>
      <t xml:space="preserve">REGION:    </t>
    </r>
    <r>
      <rPr>
        <b val="true"/>
        <i val="true"/>
        <sz val="12"/>
        <color rgb="FF000000"/>
        <rFont val="Calibri"/>
        <family val="2"/>
      </rPr>
      <t xml:space="preserve">XII - SOCCSKSARGEN                                                                                                                               </t>
    </r>
    <r>
      <rPr>
        <i val="true"/>
        <sz val="12"/>
        <color rgb="FF000000"/>
        <rFont val="Calibri"/>
        <family val="2"/>
      </rPr>
      <t xml:space="preserve">CALENDAR YEAR:      </t>
    </r>
    <r>
      <rPr>
        <b val="true"/>
        <i val="true"/>
        <sz val="12"/>
        <color rgb="FF000000"/>
        <rFont val="Calibri"/>
        <family val="2"/>
      </rPr>
      <t xml:space="preserve">2024</t>
    </r>
  </si>
  <si>
    <r>
      <rPr>
        <i val="true"/>
        <sz val="12"/>
        <color rgb="FF000000"/>
        <rFont val="Calibri"/>
        <family val="2"/>
      </rPr>
      <t xml:space="preserve">PROVINCE:    </t>
    </r>
    <r>
      <rPr>
        <b val="true"/>
        <i val="true"/>
        <sz val="12"/>
        <color rgb="FF000000"/>
        <rFont val="Calibri"/>
        <family val="2"/>
      </rPr>
      <t xml:space="preserve">COTABATO PROVINCE                                                                                                                       </t>
    </r>
    <r>
      <rPr>
        <i val="true"/>
        <sz val="12"/>
        <color rgb="FF000000"/>
        <rFont val="Calibri"/>
        <family val="2"/>
      </rPr>
      <t xml:space="preserve">QUARTER:   </t>
    </r>
    <r>
      <rPr>
        <b val="true"/>
        <i val="true"/>
        <sz val="12"/>
        <color rgb="FF000000"/>
        <rFont val="Calibri"/>
        <family val="2"/>
      </rPr>
      <t xml:space="preserve">               1</t>
    </r>
  </si>
  <si>
    <r>
      <rPr>
        <i val="true"/>
        <sz val="12"/>
        <color rgb="FF000000"/>
        <rFont val="Calibri"/>
        <family val="2"/>
      </rPr>
      <t xml:space="preserve">CITY/MUNICIPALITY:     </t>
    </r>
    <r>
      <rPr>
        <b val="true"/>
        <i val="true"/>
        <sz val="12"/>
        <color rgb="FF000000"/>
        <rFont val="Calibri"/>
        <family val="2"/>
      </rPr>
      <t xml:space="preserve">MATALAM</t>
    </r>
  </si>
  <si>
    <t xml:space="preserve"> </t>
  </si>
  <si>
    <t xml:space="preserve">Agency</t>
  </si>
  <si>
    <t xml:space="preserve">Programs or Projects</t>
  </si>
  <si>
    <t xml:space="preserve">Location</t>
  </si>
  <si>
    <t xml:space="preserve">Total</t>
  </si>
  <si>
    <t xml:space="preserve">Date Started</t>
  </si>
  <si>
    <t xml:space="preserve">Completion Date</t>
  </si>
  <si>
    <t xml:space="preserve">Project Status</t>
  </si>
  <si>
    <t xml:space="preserve">No. of</t>
  </si>
  <si>
    <t xml:space="preserve">Cost</t>
  </si>
  <si>
    <t xml:space="preserve">% of</t>
  </si>
  <si>
    <t xml:space="preserve">Total Cost </t>
  </si>
  <si>
    <t xml:space="preserve">Extensions,</t>
  </si>
  <si>
    <t xml:space="preserve">Remarks</t>
  </si>
  <si>
    <t xml:space="preserve">Completion</t>
  </si>
  <si>
    <t xml:space="preserve">Incurred to Date</t>
  </si>
  <si>
    <t xml:space="preserve">if any</t>
  </si>
  <si>
    <t xml:space="preserve">None.</t>
  </si>
  <si>
    <t xml:space="preserve">We hereby certify that we have reviewed the contents and hereby attest to the veracity and correctness of the data or information contained in this document.</t>
  </si>
  <si>
    <t xml:space="preserve">VIRGILIO M. FUERTE, MPA</t>
  </si>
  <si>
    <t xml:space="preserve">LERIO D. MIGUEL, CPA</t>
  </si>
  <si>
    <t xml:space="preserve">OSCAR M. VALDEVIESO</t>
  </si>
  <si>
    <t xml:space="preserve">Admin. Officer V/ OIC - Municipal Budget Officer </t>
  </si>
  <si>
    <t xml:space="preserve">Municipal Accountant</t>
  </si>
  <si>
    <t xml:space="preserve">Municipal Mayor</t>
  </si>
  <si>
    <t xml:space="preserve">Simplified Statement of Indebtedness, Payments and Balances (SIPB)</t>
  </si>
  <si>
    <t xml:space="preserve">FDPP Form 2 - Annual Statement of Indebtedness, Payments and Balances</t>
  </si>
  <si>
    <t xml:space="preserve">(DOF-BLGF Memorandum Circular No. 023-2019 dated September 19, 2019, Annex A)</t>
  </si>
  <si>
    <t xml:space="preserve">Statement of Indebtedness, Payments and Balances (SIPB)</t>
  </si>
  <si>
    <t xml:space="preserve">REGION: XII - SOCCSKSARGEN                                              CALENDAR YEAR:      2024</t>
  </si>
  <si>
    <t xml:space="preserve">PROVINCE: COTABATO PROVINCE                                        QUARTER:                  1</t>
  </si>
  <si>
    <t xml:space="preserve">CITY/MUNICIPALITY: MATALAM</t>
  </si>
  <si>
    <t xml:space="preserve">Instruction: Please prepare a Statement for each kind of loan.</t>
  </si>
  <si>
    <t xml:space="preserve">ITEM NO.</t>
  </si>
  <si>
    <t xml:space="preserve">PARTICULARS</t>
  </si>
  <si>
    <t xml:space="preserve">DETAILS</t>
  </si>
  <si>
    <t xml:space="preserve">LGU Income Classification</t>
  </si>
  <si>
    <t xml:space="preserve">First Class</t>
  </si>
  <si>
    <t xml:space="preserve">Date of Report</t>
  </si>
  <si>
    <r>
      <rPr>
        <sz val="11"/>
        <color rgb="FF000000"/>
        <rFont val="Calibri"/>
        <family val="2"/>
      </rPr>
      <t xml:space="preserve">Lending Institution (</t>
    </r>
    <r>
      <rPr>
        <b val="true"/>
        <i val="true"/>
        <sz val="10"/>
        <color rgb="FF000000"/>
        <rFont val="Calibri"/>
        <family val="2"/>
      </rPr>
      <t xml:space="preserve">Bank</t>
    </r>
    <r>
      <rPr>
        <i val="true"/>
        <sz val="10"/>
        <color rgb="FF000000"/>
        <rFont val="Calibri"/>
        <family val="2"/>
      </rPr>
      <t xml:space="preserve"> or </t>
    </r>
    <r>
      <rPr>
        <b val="true"/>
        <i val="true"/>
        <sz val="10"/>
        <color rgb="FF000000"/>
        <rFont val="Calibri"/>
        <family val="2"/>
      </rPr>
      <t xml:space="preserve">Creditor</t>
    </r>
    <r>
      <rPr>
        <sz val="11"/>
        <color rgb="FF000000"/>
        <rFont val="Calibri"/>
        <family val="2"/>
      </rPr>
      <t xml:space="preserve">)</t>
    </r>
  </si>
  <si>
    <t xml:space="preserve">DBP</t>
  </si>
  <si>
    <t xml:space="preserve">Certificate Number - NDSC/BC</t>
  </si>
  <si>
    <t xml:space="preserve">R12-2018-11-342</t>
  </si>
  <si>
    <t xml:space="preserve">Date of Certification - NDSC/BC</t>
  </si>
  <si>
    <t xml:space="preserve">Monetary Board (MB) Resolution Number</t>
  </si>
  <si>
    <t xml:space="preserve">Date of MB Opinion</t>
  </si>
  <si>
    <t xml:space="preserve">01/31/2019</t>
  </si>
  <si>
    <t xml:space="preserve">Date of Approval Loan</t>
  </si>
  <si>
    <t xml:space="preserve">10/08/2018</t>
  </si>
  <si>
    <t xml:space="preserve">Amount Approved*</t>
  </si>
  <si>
    <t xml:space="preserve">Maturity Date</t>
  </si>
  <si>
    <t xml:space="preserve">10/08/28 &amp; 03/28/2034</t>
  </si>
  <si>
    <r>
      <rPr>
        <sz val="10"/>
        <color rgb="FF000000"/>
        <rFont val="Calibri"/>
        <family val="2"/>
      </rPr>
      <t xml:space="preserve">Type of Indebtedness Instrument (</t>
    </r>
    <r>
      <rPr>
        <b val="true"/>
        <i val="true"/>
        <sz val="10"/>
        <color rgb="FF000000"/>
        <rFont val="Calibri"/>
        <family val="2"/>
      </rPr>
      <t xml:space="preserve">Loan, Bond or other form of indebtedness</t>
    </r>
    <r>
      <rPr>
        <sz val="10"/>
        <color rgb="FF000000"/>
        <rFont val="Calibri"/>
        <family val="2"/>
      </rPr>
      <t xml:space="preserve">)</t>
    </r>
  </si>
  <si>
    <t xml:space="preserve">Term Loan</t>
  </si>
  <si>
    <t xml:space="preserve">Purpose of Indebtedness</t>
  </si>
  <si>
    <t xml:space="preserve">Financing on Road Concreting &amp; Construction of Public Market</t>
  </si>
  <si>
    <t xml:space="preserve">Terms and Conditions: Fixed or Variable</t>
  </si>
  <si>
    <t xml:space="preserve">Fixed</t>
  </si>
  <si>
    <t xml:space="preserve">Terms and Conditions: No. of Years of Indebtedness</t>
  </si>
  <si>
    <t xml:space="preserve">10 years &amp; 15 years</t>
  </si>
  <si>
    <t xml:space="preserve">Terms and Conditions: Interest Rate</t>
  </si>
  <si>
    <t xml:space="preserve">4.62% pa</t>
  </si>
  <si>
    <r>
      <rPr>
        <sz val="11"/>
        <color rgb="FF000000"/>
        <rFont val="Calibri"/>
        <family val="2"/>
      </rPr>
      <t xml:space="preserve">Terms and Conditions: Grace Period (</t>
    </r>
    <r>
      <rPr>
        <b val="true"/>
        <i val="true"/>
        <sz val="10"/>
        <color rgb="FF000000"/>
        <rFont val="Calibri"/>
        <family val="2"/>
      </rPr>
      <t xml:space="preserve">Number of Months or Years</t>
    </r>
    <r>
      <rPr>
        <sz val="11"/>
        <color rgb="FF000000"/>
        <rFont val="Calibri"/>
        <family val="2"/>
      </rPr>
      <t xml:space="preserve">)</t>
    </r>
  </si>
  <si>
    <t xml:space="preserve">Frequency of Payment</t>
  </si>
  <si>
    <t xml:space="preserve">Quarterly</t>
  </si>
  <si>
    <t xml:space="preserve">Annual Amortization: Principal</t>
  </si>
  <si>
    <t xml:space="preserve">Annual Amortization: Interest</t>
  </si>
  <si>
    <t xml:space="preserve">Annual Amortization: Gross Receipt Tax (GRT)</t>
  </si>
  <si>
    <t xml:space="preserve">Starting Date of Payment</t>
  </si>
  <si>
    <t xml:space="preserve">03/30/2019</t>
  </si>
  <si>
    <t xml:space="preserve">Cumulative Payment from Starting Date: Principal</t>
  </si>
  <si>
    <t xml:space="preserve">Cumulative Payment from Starting Date: Interest</t>
  </si>
  <si>
    <t xml:space="preserve">Cumulative Payment from Starting Date: GRT</t>
  </si>
  <si>
    <r>
      <rPr>
        <sz val="11"/>
        <color rgb="FF000000"/>
        <rFont val="Calibri"/>
        <family val="2"/>
      </rPr>
      <t xml:space="preserve">Total Amount Released (</t>
    </r>
    <r>
      <rPr>
        <b val="true"/>
        <i val="true"/>
        <sz val="10"/>
        <color rgb="FF000000"/>
        <rFont val="Calibri"/>
        <family val="2"/>
      </rPr>
      <t xml:space="preserve">Availment as of date</t>
    </r>
    <r>
      <rPr>
        <sz val="11"/>
        <color rgb="FF000000"/>
        <rFont val="Calibri"/>
        <family val="2"/>
      </rPr>
      <t xml:space="preserve">)</t>
    </r>
  </si>
  <si>
    <r>
      <rPr>
        <sz val="11"/>
        <color rgb="FF000000"/>
        <rFont val="Calibri"/>
        <family val="2"/>
      </rPr>
      <t xml:space="preserve">Remaining Balance to Date / Undrawn amount (</t>
    </r>
    <r>
      <rPr>
        <b val="true"/>
        <i val="true"/>
        <sz val="10"/>
        <color rgb="FF000000"/>
        <rFont val="Calibri"/>
        <family val="2"/>
      </rPr>
      <t xml:space="preserve">Line 9-25=26</t>
    </r>
    <r>
      <rPr>
        <sz val="11"/>
        <color rgb="FF000000"/>
        <rFont val="Calibri"/>
        <family val="2"/>
      </rPr>
      <t xml:space="preserve">)</t>
    </r>
  </si>
  <si>
    <r>
      <rPr>
        <sz val="11"/>
        <color rgb="FF000000"/>
        <rFont val="Calibri"/>
        <family val="2"/>
      </rPr>
      <t xml:space="preserve">Outstanding Loan Balance After Principal Payment (</t>
    </r>
    <r>
      <rPr>
        <b val="true"/>
        <i val="true"/>
        <sz val="10"/>
        <color rgb="FF000000"/>
        <rFont val="Calibri"/>
        <family val="2"/>
      </rPr>
      <t xml:space="preserve">Line 9-22=27</t>
    </r>
    <r>
      <rPr>
        <sz val="11"/>
        <color rgb="FF000000"/>
        <rFont val="Calibri"/>
        <family val="2"/>
      </rPr>
      <t xml:space="preserve">)</t>
    </r>
  </si>
  <si>
    <t xml:space="preserve">Arrears: Principal (if any)</t>
  </si>
  <si>
    <t xml:space="preserve">Arrears: Interest (if any)</t>
  </si>
  <si>
    <t xml:space="preserve">Collateral Security</t>
  </si>
  <si>
    <t xml:space="preserve">Deposit to bond sinking fund for the year</t>
  </si>
  <si>
    <t xml:space="preserve">Sinking fund balance to date, if any</t>
  </si>
  <si>
    <t xml:space="preserve">Breakdown of fees and other related costs (of loan)</t>
  </si>
  <si>
    <t xml:space="preserve">Other relevant terms and conditions (of loan)</t>
  </si>
  <si>
    <t xml:space="preserve">Certified correct by:</t>
  </si>
  <si>
    <t xml:space="preserve">MS. ROSALIA B. BARRACA</t>
  </si>
  <si>
    <t xml:space="preserve">Municipal Treasurer</t>
  </si>
  <si>
    <t xml:space="preserve">FDP Form 7-20% Component of the IRA Utilization</t>
  </si>
  <si>
    <t xml:space="preserve">UTILIZATION OF THE 20% COMPONENT OF IRA FOR DEVELOPMENT PROJECTS (BUDGET YEAR 2024)</t>
  </si>
  <si>
    <t xml:space="preserve">As of the 1st Quarter, Calendar Year Ending December 31, 2024</t>
  </si>
  <si>
    <t xml:space="preserve">REGION: XII - SOCCSKSARGEN                                                                                                                                                                                     CALENDAR YEAR:      2024</t>
  </si>
  <si>
    <t xml:space="preserve">PROVINCE: COTABATO PROVINCE                                                                                                                                                                              QUARTER:                  1</t>
  </si>
  <si>
    <t xml:space="preserve">Program/Project/Activity</t>
  </si>
  <si>
    <t xml:space="preserve">Implementing</t>
  </si>
  <si>
    <t xml:space="preserve">Target</t>
  </si>
  <si>
    <t xml:space="preserve">Contract </t>
  </si>
  <si>
    <t xml:space="preserve">Balance</t>
  </si>
  <si>
    <t xml:space="preserve">Office/Dept.</t>
  </si>
  <si>
    <t xml:space="preserve">Amount</t>
  </si>
  <si>
    <t xml:space="preserve">Beg.</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ccounts Payable</t>
  </si>
  <si>
    <t xml:space="preserve">Date</t>
  </si>
  <si>
    <t xml:space="preserve">Completed</t>
  </si>
  <si>
    <t xml:space="preserve">A.</t>
  </si>
  <si>
    <t xml:space="preserve">SOCIAL DEVELOPMENT</t>
  </si>
  <si>
    <t xml:space="preserve">Procurement of Solar Powered Street Lights for the 34 Barangays of the Municipality</t>
  </si>
  <si>
    <t xml:space="preserve">MPDO/MEO</t>
  </si>
  <si>
    <t xml:space="preserve">Const'n of 1-Unit Covered Court at Purok 2, Manubuan, Matalam, Cotabato</t>
  </si>
  <si>
    <t xml:space="preserve">Brgy. Manubuan</t>
  </si>
  <si>
    <t xml:space="preserve">Upgrading Additional Pipelines of PWS at Brgy. Bangbang, Matalam, Cotabato</t>
  </si>
  <si>
    <t xml:space="preserve">Brgy. Bangbang</t>
  </si>
  <si>
    <t xml:space="preserve">Const'n of Solar Powered PWS at Purok Shalom, Brgy. Latagan, Matalam, Cotabato</t>
  </si>
  <si>
    <t xml:space="preserve">Brgy. Latagan</t>
  </si>
  <si>
    <t xml:space="preserve">Upgrading of PWS at Brgy. Kabulacan, Matalam, Cotabato</t>
  </si>
  <si>
    <t xml:space="preserve">Brgy. Kabulacan</t>
  </si>
  <si>
    <t xml:space="preserve">Const'n of PWS at Sitio Tuburan, Estado, Matalam, Cotabato</t>
  </si>
  <si>
    <t xml:space="preserve">Brgy. Estado</t>
  </si>
  <si>
    <t xml:space="preserve">Const'n of PWS (Additional Pipelines) and Reservoir at Pinamaton, Matalam, Cotabato</t>
  </si>
  <si>
    <t xml:space="preserve">Brgy. Pinamaton</t>
  </si>
  <si>
    <t xml:space="preserve">Upgrading of PWS at Sitio Maligaya (Solar Panel and Reservoir) at Brgy. Tamped, Matalam, Cotabato</t>
  </si>
  <si>
    <t xml:space="preserve">Brgy. Tamped</t>
  </si>
  <si>
    <t xml:space="preserve">Upgrading of PWS (Additional Pipelines) at Brgy. New Alimodian, Matalam, Cotabato</t>
  </si>
  <si>
    <t xml:space="preserve">Brgy. New Alimodian</t>
  </si>
  <si>
    <t xml:space="preserve">Upgrading of PWS at Brgy. Estado, Matalam, Cotabato</t>
  </si>
  <si>
    <t xml:space="preserve">Upgrading of PWS at Purok 2A, Brgy. Lampayan, Matalam, Cotabato</t>
  </si>
  <si>
    <t xml:space="preserve">Brgy. Lampayan</t>
  </si>
  <si>
    <t xml:space="preserve">Improvement of Day Care Center at Brgy. Kibia, Matalam, Cotabato</t>
  </si>
  <si>
    <t xml:space="preserve">Brgy. Kibia</t>
  </si>
  <si>
    <t xml:space="preserve">Improvement of Day Care Center at Brgy. Sitio Condring, Matalam, Cotabato</t>
  </si>
  <si>
    <t xml:space="preserve">Sitio Condring</t>
  </si>
  <si>
    <t xml:space="preserve">CSO/PWD Livelihood Projects at Brgy.Poblacion, Matalam, Cotabato</t>
  </si>
  <si>
    <t xml:space="preserve">Brgy. Poblacion</t>
  </si>
  <si>
    <r>
      <rPr>
        <sz val="9"/>
        <color rgb="FF000000"/>
        <rFont val="Arial"/>
        <family val="2"/>
      </rPr>
      <t xml:space="preserve">Support to Livelihood Projecys of Matalam Womens - </t>
    </r>
    <r>
      <rPr>
        <i val="true"/>
        <sz val="9"/>
        <color rgb="FF000000"/>
        <rFont val="Arial"/>
        <family val="2"/>
      </rPr>
      <t xml:space="preserve">Tsinelas Making</t>
    </r>
  </si>
  <si>
    <t xml:space="preserve">KALIPI Matalam</t>
  </si>
  <si>
    <t xml:space="preserve">Const'n of Jeepney and Tricycle Terminal at Poblacion, Matalam, Cotabato</t>
  </si>
  <si>
    <t xml:space="preserve">Sub-total (Social Development)</t>
  </si>
  <si>
    <t xml:space="preserve">B.</t>
  </si>
  <si>
    <t xml:space="preserve">ECONOMIC DEVELOPMENT (Infrastructure Programs)</t>
  </si>
  <si>
    <t xml:space="preserve">Const'n of 1-Unit Solar Dryer at Brgy. Bangbang, Matalam, Cotabato</t>
  </si>
  <si>
    <t xml:space="preserve">Const'n of 1-Unit Solar Dryer at Purok 5, Brgy. Sarayan, Matalam, Cotabato</t>
  </si>
  <si>
    <t xml:space="preserve">Purok 5, Brgy. Sarayan</t>
  </si>
  <si>
    <t xml:space="preserve">Const'n of 1-Unit Solar Dryer at Purok 4, Brgy. Sarayan, Matalam, Cotabato</t>
  </si>
  <si>
    <t xml:space="preserve">Purok 4, Brgy. Sarayan</t>
  </si>
  <si>
    <t xml:space="preserve">Const'n of 1-Unit Solar Dryer at Purok 6, Brgy. Kidama, Matalam, Cotabato</t>
  </si>
  <si>
    <t xml:space="preserve">Purok 6, Brgy. Kidama</t>
  </si>
  <si>
    <t xml:space="preserve">Const'n of 1-Unit Solar Dryer at Brgy. Kidama Proper, Matalam, Cotabato</t>
  </si>
  <si>
    <t xml:space="preserve">Brgy. Kidama Proper</t>
  </si>
  <si>
    <t xml:space="preserve">Const'n of 1-Unit Solar Dryer at Purok 5, Brgy. Lower Malamote, Matalam, Cotabato</t>
  </si>
  <si>
    <t xml:space="preserve">Purok 5, Brgy. L. Malamote</t>
  </si>
  <si>
    <t xml:space="preserve">Const'n of 1-Unit Solar Dryer at Brgy. Pinamaton, Matalam, Cotabato</t>
  </si>
  <si>
    <t xml:space="preserve">Const'n of 1-Unit Solar Dryer at New Bacolod, Brgy. Minamaing, Matalam, Cotabato</t>
  </si>
  <si>
    <t xml:space="preserve">New Bacolod, Brgy. Minamaing</t>
  </si>
  <si>
    <t xml:space="preserve">Concreting of Add'l 300LM Bangbang-Linao Road</t>
  </si>
  <si>
    <t xml:space="preserve">MEO</t>
  </si>
  <si>
    <t xml:space="preserve">Bangbang-Linao</t>
  </si>
  <si>
    <t xml:space="preserve">Concreting of 150LM Sitio Marva-A.M. Valdevieso Sr. School Road</t>
  </si>
  <si>
    <t xml:space="preserve">S. Marva - Agustin M. Valdevieso Sr. School</t>
  </si>
  <si>
    <t xml:space="preserve">Concreting of 200LM Centro-Taguranao Road</t>
  </si>
  <si>
    <t xml:space="preserve">Centro-Taguranao Road</t>
  </si>
  <si>
    <t xml:space="preserve">Concreting of 200LM Central Malamote-Taculen Road</t>
  </si>
  <si>
    <t xml:space="preserve">Central Malamote - Taculen</t>
  </si>
  <si>
    <t xml:space="preserve">Concreting of 200LM New Pandan-Dalapitan via Patnungon Road</t>
  </si>
  <si>
    <t xml:space="preserve">New Pandan-Dalapitan via Patnungon </t>
  </si>
  <si>
    <t xml:space="preserve">Concreting of 200LM Central Malamote-SLF Road</t>
  </si>
  <si>
    <t xml:space="preserve">Central Malamote-SLF Road</t>
  </si>
  <si>
    <t xml:space="preserve">Concreting of 300LM Purok 1-Manupal Road</t>
  </si>
  <si>
    <t xml:space="preserve">Purok 1-Manupal Road</t>
  </si>
  <si>
    <t xml:space="preserve">Rehabilitation of Sitio Kilomawa-Sitio Kibungkatot Road, Sarayan, Matalam, Cotabato</t>
  </si>
  <si>
    <t xml:space="preserve">Brgy. Sarayan</t>
  </si>
  <si>
    <t xml:space="preserve">Rehabilitation of Sitio Migcuan-Sitio Eba Road, Sarayan, Matalam, Cotabato</t>
  </si>
  <si>
    <t xml:space="preserve">Rehabilitation of Sitio Malwag-Sitio Cogon Road, Sarayan, Matalam, Cotabato</t>
  </si>
  <si>
    <t xml:space="preserve">Rehabilitation of Sitio Marva-Bato Road, Matalam, Cotabato</t>
  </si>
  <si>
    <t xml:space="preserve">Sitio Marva-Bato Road</t>
  </si>
  <si>
    <t xml:space="preserve">Rehabilitation of Layangan-Bato Road, Matalam Cotabato</t>
  </si>
  <si>
    <t xml:space="preserve">Layangan-Bato Road</t>
  </si>
  <si>
    <t xml:space="preserve">Rehabilitation of Taguranao-Sitio Almarines Road, Matalam Cotabato</t>
  </si>
  <si>
    <t xml:space="preserve">Taguranao-Sitio Almarines Road</t>
  </si>
  <si>
    <t xml:space="preserve">Rehabilitationm of Cemetery Road, Taguranao, Matalam, Cotabato</t>
  </si>
  <si>
    <t xml:space="preserve">Brgy. Taguranao</t>
  </si>
  <si>
    <t xml:space="preserve">Road Opening of Sitio Dumahook-Sitio Maligaya Road, Tamped, Matalam, Cotabato</t>
  </si>
  <si>
    <t xml:space="preserve">Sitio Dumahook-Sitio Maligaya Road</t>
  </si>
  <si>
    <t xml:space="preserve">Road Opening: Sitio Malambog-Tamped Road, Matalam, Cotabato</t>
  </si>
  <si>
    <t xml:space="preserve">Sitio Malambog-Tamped Road</t>
  </si>
  <si>
    <t xml:space="preserve">Rehabilitation of Marbel-Estado Road, Matalam, Cotabato</t>
  </si>
  <si>
    <t xml:space="preserve">Marbel-Estado Road</t>
  </si>
  <si>
    <t xml:space="preserve">Rehabilitation of New Bacolod-Calora Road, Minamaing, Matalam, Cotabato</t>
  </si>
  <si>
    <t xml:space="preserve">New Bacolod-Calora Road</t>
  </si>
  <si>
    <t xml:space="preserve">Rehabilitation of Sitio Patnungon-Maligaya Road, New Pandan, Matalam, Cotabato</t>
  </si>
  <si>
    <t xml:space="preserve">Sitio Patnungon-Maligaya Road, Brgy. New Pandan</t>
  </si>
  <si>
    <t xml:space="preserve">Rehabilitation of Bubungan-Balabag Road, Linao, Matalam, Cotabato</t>
  </si>
  <si>
    <t xml:space="preserve">Bubungan-Balabag Road, Brgy. Linao</t>
  </si>
  <si>
    <t xml:space="preserve">Rehabilitation of New Abra-Israel Road, Matalam, Cotabato</t>
  </si>
  <si>
    <t xml:space="preserve">New Abra-Israel Road</t>
  </si>
  <si>
    <t xml:space="preserve">Rehabilitation of Purok Centro-Central Malamote Road, Matalam, Cotabato</t>
  </si>
  <si>
    <t xml:space="preserve">Purok Centro-Central Malamote Road</t>
  </si>
  <si>
    <t xml:space="preserve">Rehabilitation of Sitio Kulog-Taguranao Road, Matalam, Cotabato</t>
  </si>
  <si>
    <t xml:space="preserve">Sitio Kulog-Taguranao Road</t>
  </si>
  <si>
    <t xml:space="preserve">Rehabilitation of Kidama-Kilada Road, Matalam, Cotabato</t>
  </si>
  <si>
    <t xml:space="preserve">Kidama-Kilada Road</t>
  </si>
  <si>
    <t xml:space="preserve">Rehabilitation of Sitio Ilomavis-Bubungan Road, Brgy Linao, Matalam, Cotabato</t>
  </si>
  <si>
    <t xml:space="preserve">Sitio Ilomavis-Bubungan Road</t>
  </si>
  <si>
    <t xml:space="preserve">Const'n of Linao (Malimit Creek) 2-Barrel Box Culvert, Matalam, Cotabato</t>
  </si>
  <si>
    <t xml:space="preserve">Brgy. Linao</t>
  </si>
  <si>
    <t xml:space="preserve">Loan Repayment (Concreting of Roads, Matalam, Cotabato)</t>
  </si>
  <si>
    <t xml:space="preserve">MTO</t>
  </si>
  <si>
    <t xml:space="preserve">Sub-Total (Economic Development)</t>
  </si>
  <si>
    <t xml:space="preserve">C.</t>
  </si>
  <si>
    <t xml:space="preserve">ENVIRONMENTAL MANAGEMENT</t>
  </si>
  <si>
    <t xml:space="preserve">Solid Waste Management and Sanitary Land Fill Operations</t>
  </si>
  <si>
    <t xml:space="preserve">MENRO</t>
  </si>
  <si>
    <t xml:space="preserve">National Greening Program</t>
  </si>
  <si>
    <t xml:space="preserve">Sub Total (Environmental Management)</t>
  </si>
  <si>
    <t xml:space="preserve">Grand Total </t>
  </si>
  <si>
    <t xml:space="preserve">cx</t>
  </si>
  <si>
    <t xml:space="preserve">FDP Form 9-Statement of Cash Flows</t>
  </si>
  <si>
    <t xml:space="preserve">(BLGF Memorandum Circular No. 09-2012 dated February 21, 2012, Annex 2)</t>
  </si>
  <si>
    <r>
      <rPr>
        <i val="true"/>
        <sz val="11"/>
        <color rgb="FF000000"/>
        <rFont val="Calibri"/>
        <family val="2"/>
      </rPr>
      <t xml:space="preserve">REGION:    </t>
    </r>
    <r>
      <rPr>
        <b val="true"/>
        <i val="true"/>
        <sz val="11"/>
        <color rgb="FF000000"/>
        <rFont val="Calibri"/>
        <family val="2"/>
      </rPr>
      <t xml:space="preserve">XII - SOCCSKSARGEN                                                </t>
    </r>
    <r>
      <rPr>
        <i val="true"/>
        <sz val="11"/>
        <color rgb="FF000000"/>
        <rFont val="Calibri"/>
        <family val="2"/>
      </rPr>
      <t xml:space="preserve">CALENDAR YEAR:      </t>
    </r>
    <r>
      <rPr>
        <b val="true"/>
        <i val="true"/>
        <sz val="11"/>
        <color rgb="FF000000"/>
        <rFont val="Calibri"/>
        <family val="2"/>
      </rPr>
      <t xml:space="preserve">2024</t>
    </r>
  </si>
  <si>
    <r>
      <rPr>
        <i val="true"/>
        <sz val="11"/>
        <color rgb="FF000000"/>
        <rFont val="Calibri"/>
        <family val="2"/>
      </rPr>
      <t xml:space="preserve">PROVINCE:    </t>
    </r>
    <r>
      <rPr>
        <b val="true"/>
        <i val="true"/>
        <sz val="11"/>
        <color rgb="FF000000"/>
        <rFont val="Calibri"/>
        <family val="2"/>
      </rPr>
      <t xml:space="preserve">COTABATO PROVINCE                                          </t>
    </r>
    <r>
      <rPr>
        <i val="true"/>
        <sz val="11"/>
        <color rgb="FF000000"/>
        <rFont val="Calibri"/>
        <family val="2"/>
      </rPr>
      <t xml:space="preserve">QUARTER:   </t>
    </r>
    <r>
      <rPr>
        <b val="true"/>
        <i val="true"/>
        <sz val="11"/>
        <color rgb="FF000000"/>
        <rFont val="Calibri"/>
        <family val="2"/>
      </rPr>
      <t xml:space="preserve">               1</t>
    </r>
  </si>
  <si>
    <r>
      <rPr>
        <i val="true"/>
        <sz val="11"/>
        <color rgb="FF000000"/>
        <rFont val="Calibri"/>
        <family val="2"/>
      </rPr>
      <t xml:space="preserve">CITY/MUNICIPALITY:     </t>
    </r>
    <r>
      <rPr>
        <b val="true"/>
        <i val="true"/>
        <sz val="11"/>
        <color rgb="FF000000"/>
        <rFont val="Calibri"/>
        <family val="2"/>
      </rPr>
      <t xml:space="preserve">MATALAM</t>
    </r>
  </si>
  <si>
    <t xml:space="preserve">CONSOLIDATED STATEMENT OF CASH FLOWS</t>
  </si>
  <si>
    <t xml:space="preserve">For the Period Ending March 31, 2024</t>
  </si>
  <si>
    <t xml:space="preserve">(in Philippine Peso)</t>
  </si>
  <si>
    <t xml:space="preserve">Cash Flows from Operating Activities:</t>
  </si>
  <si>
    <t xml:space="preserve">Cash Inflows:</t>
  </si>
  <si>
    <t xml:space="preserve">    Collections from Taxpayers</t>
  </si>
  <si>
    <t xml:space="preserve">    Share from Internal Revenue Collections</t>
  </si>
  <si>
    <t xml:space="preserve">    Receipts from Sale of Goods or Services</t>
  </si>
  <si>
    <t xml:space="preserve">    Interest Income</t>
  </si>
  <si>
    <t xml:space="preserve">    Dividend Income</t>
  </si>
  <si>
    <t xml:space="preserve">    Other Receipts</t>
  </si>
  <si>
    <t xml:space="preserve">          Total Cash Inflow</t>
  </si>
  <si>
    <t xml:space="preserve">Cash Outflows:</t>
  </si>
  <si>
    <t xml:space="preserve">    Payments for Other Operating Expenses</t>
  </si>
  <si>
    <t xml:space="preserve">    Payments to Suppliers and Creditors</t>
  </si>
  <si>
    <t xml:space="preserve">    Payments for Salaries and Wages</t>
  </si>
  <si>
    <t xml:space="preserve">    Payments for Interest </t>
  </si>
  <si>
    <t xml:space="preserve">    Payment for Other Expenses</t>
  </si>
  <si>
    <t xml:space="preserve">          Total Cash Outflow</t>
  </si>
  <si>
    <t xml:space="preserve">Net  Cash from Operating Activities</t>
  </si>
  <si>
    <t xml:space="preserve">Cash Flows from Investing Activities:</t>
  </si>
  <si>
    <t xml:space="preserve">    From Sale of Property, Plant and Equipment</t>
  </si>
  <si>
    <t xml:space="preserve">    From Sale of Debt Securities of Other Entities</t>
  </si>
  <si>
    <t xml:space="preserve">    From Coll. of Principal on Loans to Other Entities</t>
  </si>
  <si>
    <t xml:space="preserve">          Total Cash Inflows</t>
  </si>
  <si>
    <t xml:space="preserve">    To Purchase Property, Plant and Equipment</t>
  </si>
  <si>
    <t xml:space="preserve">    To Purchase Debt Securities of Other Entities</t>
  </si>
  <si>
    <t xml:space="preserve">Net Cash from Investing Activities:</t>
  </si>
  <si>
    <t xml:space="preserve">Cash Flows from Financing Activities</t>
  </si>
  <si>
    <t xml:space="preserve">    From Issuance of Debt Securities</t>
  </si>
  <si>
    <t xml:space="preserve">    From Loan Proceeds</t>
  </si>
  <si>
    <t xml:space="preserve">    Retirement/Redemption of Dedt Securities</t>
  </si>
  <si>
    <t xml:space="preserve">    Payment of Loan Amortization</t>
  </si>
  <si>
    <t xml:space="preserve">Net Cash from Financing Activities</t>
  </si>
  <si>
    <t xml:space="preserve">Net Increase in Cash</t>
  </si>
  <si>
    <t xml:space="preserve">Cash at Beginning of the Period</t>
  </si>
  <si>
    <t xml:space="preserve">Cash at the End of the Period</t>
  </si>
  <si>
    <t xml:space="preserve">We hereby certify that we have reviewed the contents and hereby attest to the veracity and </t>
  </si>
  <si>
    <t xml:space="preserve">correctness of the data or information contained in this documents</t>
  </si>
  <si>
    <r>
      <rPr>
        <b val="true"/>
        <sz val="11"/>
        <rFont val="Century Gothic"/>
        <family val="2"/>
      </rPr>
      <t xml:space="preserve">        </t>
    </r>
    <r>
      <rPr>
        <b val="true"/>
        <u val="single"/>
        <sz val="11"/>
        <rFont val="Century Gothic"/>
        <family val="2"/>
      </rPr>
      <t xml:space="preserve">LERIO D. MIGUEL, CPA</t>
    </r>
  </si>
  <si>
    <t xml:space="preserve">        Municipal Accountant</t>
  </si>
  <si>
    <t xml:space="preserve">FDP Form 11-SEF Utilization</t>
  </si>
  <si>
    <t xml:space="preserve">x</t>
  </si>
  <si>
    <t xml:space="preserve">(DepEd-DBM-DILG Circular No. 1 s. 2017, SEF Budget Accountability Form No. 1)</t>
  </si>
  <si>
    <t xml:space="preserve">Reprog PPAs:</t>
  </si>
  <si>
    <r>
      <rPr>
        <i val="true"/>
        <sz val="11"/>
        <color rgb="FF000000"/>
        <rFont val="Calibri"/>
        <family val="2"/>
      </rPr>
      <t xml:space="preserve">REGION:    </t>
    </r>
    <r>
      <rPr>
        <b val="true"/>
        <i val="true"/>
        <sz val="11"/>
        <color rgb="FF000000"/>
        <rFont val="Calibri"/>
        <family val="2"/>
      </rPr>
      <t xml:space="preserve">XII - SOCCSKSARGEN                                                </t>
    </r>
    <r>
      <rPr>
        <i val="true"/>
        <sz val="11"/>
        <color rgb="FF000000"/>
        <rFont val="Calibri"/>
        <family val="2"/>
      </rPr>
      <t xml:space="preserve">CALENDAR YEAR:      </t>
    </r>
    <r>
      <rPr>
        <b val="true"/>
        <i val="true"/>
        <sz val="11"/>
        <color rgb="FF000000"/>
        <rFont val="Calibri"/>
        <family val="2"/>
      </rPr>
      <t xml:space="preserve">2023</t>
    </r>
  </si>
  <si>
    <t xml:space="preserve">Summer Peace Kids Camp</t>
  </si>
  <si>
    <r>
      <rPr>
        <i val="true"/>
        <sz val="11"/>
        <color rgb="FF000000"/>
        <rFont val="Calibri"/>
        <family val="2"/>
      </rPr>
      <t xml:space="preserve">PROVINCE:    </t>
    </r>
    <r>
      <rPr>
        <b val="true"/>
        <i val="true"/>
        <sz val="11"/>
        <color rgb="FF000000"/>
        <rFont val="Calibri"/>
        <family val="2"/>
      </rPr>
      <t xml:space="preserve">COTABATO PROVINCE                                          </t>
    </r>
    <r>
      <rPr>
        <i val="true"/>
        <sz val="11"/>
        <color rgb="FF000000"/>
        <rFont val="Calibri"/>
        <family val="2"/>
      </rPr>
      <t xml:space="preserve">QUARTER:   </t>
    </r>
    <r>
      <rPr>
        <b val="true"/>
        <i val="true"/>
        <sz val="11"/>
        <color rgb="FF000000"/>
        <rFont val="Calibri"/>
        <family val="2"/>
      </rPr>
      <t xml:space="preserve">               4</t>
    </r>
  </si>
  <si>
    <t xml:space="preserve">Other PPAs</t>
  </si>
  <si>
    <t xml:space="preserve">Imelda ES Water System</t>
  </si>
  <si>
    <t xml:space="preserve">District Offices Repair</t>
  </si>
  <si>
    <t xml:space="preserve">SPECIAL EDUCATION FUND UTILIZATION</t>
  </si>
  <si>
    <t xml:space="preserve">SPECIAL EDUCATION FUND DISBURSEMENTS</t>
  </si>
  <si>
    <t xml:space="preserve">As of the period ending March 31, 2024</t>
  </si>
  <si>
    <t xml:space="preserve">1st to 3rd Quarter</t>
  </si>
  <si>
    <t xml:space="preserve">As of the period ending December 31, 2023</t>
  </si>
  <si>
    <t xml:space="preserve">For the Calendar Year Ending December 31, 2023</t>
  </si>
  <si>
    <t xml:space="preserve">Municipal</t>
  </si>
  <si>
    <t xml:space="preserve">Barangay</t>
  </si>
  <si>
    <t xml:space="preserve">Provincial</t>
  </si>
  <si>
    <t xml:space="preserve">Breakdown of Disbursements:</t>
  </si>
  <si>
    <t xml:space="preserve">Receipt from SEF</t>
  </si>
  <si>
    <t xml:space="preserve">Php</t>
  </si>
  <si>
    <t xml:space="preserve">Province/City/Municipality : North Cotabato, Matalam</t>
  </si>
  <si>
    <t xml:space="preserve">1st Quarter</t>
  </si>
  <si>
    <t xml:space="preserve">2nd Quarter</t>
  </si>
  <si>
    <t xml:space="preserve">July</t>
  </si>
  <si>
    <t xml:space="preserve">August</t>
  </si>
  <si>
    <t xml:space="preserve">September</t>
  </si>
  <si>
    <t xml:space="preserve">October</t>
  </si>
  <si>
    <t xml:space="preserve">November </t>
  </si>
  <si>
    <t xml:space="preserve">December</t>
  </si>
  <si>
    <t xml:space="preserve">     Total Special Education Tax Collected</t>
  </si>
  <si>
    <t xml:space="preserve">January</t>
  </si>
  <si>
    <t xml:space="preserve">Fuel, Oil and Lubricants Expenses</t>
  </si>
  <si>
    <r>
      <rPr>
        <b val="true"/>
        <sz val="10"/>
        <rFont val="Arial"/>
        <family val="2"/>
      </rPr>
      <t xml:space="preserve">             Less: </t>
    </r>
    <r>
      <rPr>
        <i val="true"/>
        <sz val="10"/>
        <rFont val="Arial"/>
        <family val="2"/>
      </rPr>
      <t xml:space="preserve">Provincial Share on Special Education Tax</t>
    </r>
  </si>
  <si>
    <t xml:space="preserve">February</t>
  </si>
  <si>
    <t xml:space="preserve">Receipt from SEF, Jan. 1, 2023 to December 31, 2023</t>
  </si>
  <si>
    <t xml:space="preserve">Monitoring, Supervision and Support to Diff't Schools (Fuel)</t>
  </si>
  <si>
    <t xml:space="preserve">437L Diesel consumed bt SDS during conduct of school monitoring and visitations</t>
  </si>
  <si>
    <t xml:space="preserve">Add: </t>
  </si>
  <si>
    <t xml:space="preserve">Interest Income December 31,2023</t>
  </si>
  <si>
    <t xml:space="preserve">March</t>
  </si>
  <si>
    <t xml:space="preserve">ReprogGrants: Support to Summer Peace Kids' Camp</t>
  </si>
  <si>
    <t xml:space="preserve">Reimb.-28L Diesel and 20L Gas used during Summer Peace Kids' Camp</t>
  </si>
  <si>
    <t xml:space="preserve">    </t>
  </si>
  <si>
    <t xml:space="preserve">Supplemental Budget No. 1</t>
  </si>
  <si>
    <t xml:space="preserve">April</t>
  </si>
  <si>
    <t xml:space="preserve">Interest Income January-August 2023</t>
  </si>
  <si>
    <t xml:space="preserve">Drugs and Medicines Expenses</t>
  </si>
  <si>
    <t xml:space="preserve">Total Available Special Education Fund</t>
  </si>
  <si>
    <t xml:space="preserve">June</t>
  </si>
  <si>
    <t xml:space="preserve">Office Supplies</t>
  </si>
  <si>
    <t xml:space="preserve">Less DISBURSEMENTS :</t>
  </si>
  <si>
    <t xml:space="preserve">Procuremnent of Office Supplies and Instr'n Materials</t>
  </si>
  <si>
    <t xml:space="preserve">Office supplies for use of Elem and Sec schools</t>
  </si>
  <si>
    <t xml:space="preserve">(broken down by expense class and by object of expenditure)</t>
  </si>
  <si>
    <t xml:space="preserve">(A)</t>
  </si>
  <si>
    <t xml:space="preserve">Personal Services</t>
  </si>
  <si>
    <t xml:space="preserve">November</t>
  </si>
  <si>
    <t xml:space="preserve">Other Supplies and Materials Expenses:</t>
  </si>
  <si>
    <t xml:space="preserve">  SB#1: 900 Notebooks, 40 Boxes of Ballpens, 900 Long brown envelope for distribution during 2023 Gov. Lala Sports Clinic</t>
  </si>
  <si>
    <t xml:space="preserve">(B)</t>
  </si>
  <si>
    <t xml:space="preserve">Maintenance and Other Operating Expenses</t>
  </si>
  <si>
    <t xml:space="preserve">  SB#1: Table and Chair Rentals during 2023 Gov. Lala Sports Clinic </t>
  </si>
  <si>
    <t xml:space="preserve">     Other Supplies and Materials Expenses</t>
  </si>
  <si>
    <t xml:space="preserve">SB#1-CY2023: Grants and Donations: Others</t>
  </si>
  <si>
    <t xml:space="preserve">Reimb.,-Tarp used during Brigada Eskwela 2023 Kick-Off</t>
  </si>
  <si>
    <t xml:space="preserve">     Drugs and Medicines Expenses</t>
  </si>
  <si>
    <t xml:space="preserve">     Office Supplies</t>
  </si>
  <si>
    <t xml:space="preserve">     Fuel, Oil and Lubricants Expenses</t>
  </si>
  <si>
    <t xml:space="preserve">Donation:</t>
  </si>
  <si>
    <t xml:space="preserve">     Donations</t>
  </si>
  <si>
    <t xml:space="preserve">  Summer Kids Peace Camp</t>
  </si>
  <si>
    <t xml:space="preserve">     Repair and Maint.-Buildings &amp; Other Structures</t>
  </si>
  <si>
    <t xml:space="preserve">  Support to ALS: Office Supplies during ALS Graduation dtd 07/26</t>
  </si>
  <si>
    <t xml:space="preserve">     Representation Allowance</t>
  </si>
  <si>
    <t xml:space="preserve">  Scissors, Water Buckets, Water Drums, etc. for use during 2023 Summer Kids Peace Camp</t>
  </si>
  <si>
    <t xml:space="preserve">     Other Maintenance and Operating Expenses  </t>
  </si>
  <si>
    <t xml:space="preserve">  Grants/Donations:Supp.1 - Decoration Honorarium - 2023 Gov. Lala Sports Clinic</t>
  </si>
  <si>
    <t xml:space="preserve">  SB#1: Water Jugs used during 2023 Gov. Lala Sports Clinic</t>
  </si>
  <si>
    <t xml:space="preserve">(C)</t>
  </si>
  <si>
    <t xml:space="preserve">Capital Outlay</t>
  </si>
  <si>
    <t xml:space="preserve">  SB#1: 170 bASKETBAll &amp; 66 Volleyball Balls + 4nets for distribution during 2023 Gov. Lala Sports Clinic</t>
  </si>
  <si>
    <t xml:space="preserve">(D)</t>
  </si>
  <si>
    <t xml:space="preserve">Financial Expenses</t>
  </si>
  <si>
    <t xml:space="preserve">  Grants &amp;Donations: Vehicle Rentals for ALS Graduation @ Carmen</t>
  </si>
  <si>
    <t xml:space="preserve">Total Current Disbursements</t>
  </si>
  <si>
    <t xml:space="preserve">SB#1-CY2023: P50,000 - Imelda ES PWs| Other P50,000 - Other PPAs</t>
  </si>
  <si>
    <t xml:space="preserve">Donation - Const'n Materials for Install. Of Imelda ES PWS </t>
  </si>
  <si>
    <t xml:space="preserve">Supp1 grants: Support to other PPAs </t>
  </si>
  <si>
    <t xml:space="preserve">Payment for 40 units Weighing Scale distributed to the ES and HS in the municipality</t>
  </si>
  <si>
    <t xml:space="preserve">Representation Expenses (Charged Against Grants)</t>
  </si>
  <si>
    <t xml:space="preserve">   Elem: GRANTS (ALS) - M&amp;S: ALS Graduation dtd 07/26 @ Carmen Mun. Gym</t>
  </si>
  <si>
    <t xml:space="preserve">  SB#1: M&amp;S: 142 PACKS during for distribution during 2023 Gov. Lala Sports Clinic (1st Day)</t>
  </si>
  <si>
    <t xml:space="preserve">We hereby certify that we have reviewed the contents and hereby attest to the veracity and correctness of the data</t>
  </si>
  <si>
    <t xml:space="preserve">  SB#1: 138 bottled water during for distribution during 2023 Gov. Lala Sports Clinic (1st Day)</t>
  </si>
  <si>
    <t xml:space="preserve">information contained in this document</t>
  </si>
  <si>
    <t xml:space="preserve">Snacks - Brigada Eskwela 2023 Kick-Off</t>
  </si>
  <si>
    <t xml:space="preserve">2023Supp1: Support to Other Programs</t>
  </si>
  <si>
    <t xml:space="preserve">[0120-10|Supp1:Other PPAs]Snacks: 120pax during distribution of Weighing Scales</t>
  </si>
  <si>
    <t xml:space="preserve">[0104-09]M&amp;S:80pax during various LSB Meetings</t>
  </si>
  <si>
    <r>
      <rPr>
        <b val="true"/>
        <sz val="10"/>
        <rFont val="Arial"/>
        <family val="2"/>
      </rPr>
      <t xml:space="preserve">      </t>
    </r>
    <r>
      <rPr>
        <b val="true"/>
        <u val="single"/>
        <sz val="10"/>
        <rFont val="Arial"/>
        <family val="2"/>
      </rPr>
      <t xml:space="preserve">LERIO D. MIGUEL, CPA</t>
    </r>
  </si>
  <si>
    <r>
      <rPr>
        <b val="true"/>
        <sz val="10"/>
        <rFont val="Arial"/>
        <family val="2"/>
      </rPr>
      <t xml:space="preserve">     </t>
    </r>
    <r>
      <rPr>
        <b val="true"/>
        <u val="single"/>
        <sz val="10"/>
        <rFont val="Arial"/>
        <family val="2"/>
      </rPr>
      <t xml:space="preserve">OSCAR M. VALDEVIESO</t>
    </r>
  </si>
  <si>
    <t xml:space="preserve">         Municipal Accountant</t>
  </si>
  <si>
    <t xml:space="preserve">         LCE, Chairman, LSB</t>
  </si>
  <si>
    <t xml:space="preserve">Repair and Maint.-Buildings &amp; Other Structures</t>
  </si>
  <si>
    <t xml:space="preserve">Supp1: Rep &amp; Maint.- District Office (Donation)</t>
  </si>
  <si>
    <t xml:space="preserve">    2023-SB#1: Support to Repair &amp; Maintenance of District Offices</t>
  </si>
  <si>
    <t xml:space="preserve">    2023: Support to Repair &amp; Maintenance of School Bldgs and Other Facilities (Elementary)</t>
  </si>
  <si>
    <t xml:space="preserve">Rep &amp; Maint.: School Bldg - Elem</t>
  </si>
  <si>
    <t xml:space="preserve">Mater:Impv't of Flower Boxes at Bato ES</t>
  </si>
  <si>
    <t xml:space="preserve">Rep &amp; Maint.: School Bldg - Sec</t>
  </si>
  <si>
    <t xml:space="preserve">Mater:Repainting of School Perimeter Fence at Kabulacan HS</t>
  </si>
  <si>
    <t xml:space="preserve">Mater.:Impv't of Principal's Office and Repainting of Classroom @ Conrado Biscara E.S., Marbel</t>
  </si>
  <si>
    <t xml:space="preserve">MATER.:Repair/impv't of School Stage @ Kinilid ES</t>
  </si>
  <si>
    <t xml:space="preserve">Mater.: Repair of Principal's office &amp; ALIVE Classroom @ C. Malamote ES</t>
  </si>
  <si>
    <t xml:space="preserve">Mater.:Rep. of School Building @ Rajah Sumunsang Dilangalen ES</t>
  </si>
  <si>
    <t xml:space="preserve">Mater.:Impv't of School Bldg @ Lampayan ES</t>
  </si>
  <si>
    <t xml:space="preserve">grants: Support to other PPAs (Sec)</t>
  </si>
  <si>
    <t xml:space="preserve">Mater.: Repainting of School Classrooms @ Matalam HS</t>
  </si>
  <si>
    <t xml:space="preserve">Mater.: Impv't of Flower Boxes @ bato HS</t>
  </si>
  <si>
    <t xml:space="preserve">Mater.:Rep./Impv't oof School Clinic @ Minamaing ES</t>
  </si>
  <si>
    <t xml:space="preserve">Mater.: Rep./Impv't of Principal's Office @ W.Patadon ES</t>
  </si>
  <si>
    <t xml:space="preserve">Mater.: Repair/Impv't of Classroom Bldt at Imelda ES</t>
  </si>
  <si>
    <t xml:space="preserve">Mater.: Impv't of School Bldg @ Latagan HS</t>
  </si>
  <si>
    <t xml:space="preserve">Mater.: Repair of Scomfor Room @ Datu Ambel HS</t>
  </si>
  <si>
    <t xml:space="preserve">Mater.: Impv't of Rain Water Collector @ Taguranao ES</t>
  </si>
  <si>
    <t xml:space="preserve">Mater.: Repair of Makeshift Classroom @ Abundio ES</t>
  </si>
  <si>
    <t xml:space="preserve">2023:Repair/Maint. Of Schhol Bldgs and other Academic Facilities</t>
  </si>
  <si>
    <t xml:space="preserve">[0119-11]Mater.-Repaint of School Fence at Matlam Nat'l HS, Linao</t>
  </si>
  <si>
    <t xml:space="preserve">[0122-11|Mater.-Impv't of Rain Water Tank @ Arakan E.S.</t>
  </si>
  <si>
    <t xml:space="preserve">Support to Other PPAs: 5,900 | Suppport to Imelda ES Water System, 5,900</t>
  </si>
  <si>
    <t xml:space="preserve">Labor: Imelda ES Water System</t>
  </si>
  <si>
    <t xml:space="preserve">Labor: Repair/impvt of South District Office, Poblacion</t>
  </si>
  <si>
    <t xml:space="preserve">Labor: Repair/impvt of North District Office, Linao</t>
  </si>
  <si>
    <t xml:space="preserve">SEFSupp#1: Repair&amp; Maint.- District Offices</t>
  </si>
  <si>
    <t xml:space="preserve">labor: Repair/Impvt of Central District Office - Kibia</t>
  </si>
  <si>
    <t xml:space="preserve">Other Maintenance and Operating Expenses</t>
  </si>
  <si>
    <t xml:space="preserve">  PUJ Rental for Congressional/Prov'l Meet</t>
  </si>
  <si>
    <t xml:space="preserve">  Sports Supplies during Congressional Meet</t>
  </si>
  <si>
    <t xml:space="preserve">  TSHirts during Congressional Meet - Secondary</t>
  </si>
  <si>
    <t xml:space="preserve">  Meals during Congressional Meet</t>
  </si>
  <si>
    <t xml:space="preserve">  TSHirts during Congressional Meet - Elem</t>
  </si>
  <si>
    <t xml:space="preserve">  2023-SB#1: Installation of Temporary Roofing for Summer Peace Kids Camp</t>
  </si>
  <si>
    <t xml:space="preserve">  2023-SB1: 217 T-shirts w/ print distributed during 2023 Gov Lala Sports Clinic</t>
  </si>
  <si>
    <t xml:space="preserve">  2023-SB1: TARP DURING 2023 Gov. Lala Sports Clinic</t>
  </si>
  <si>
    <t xml:space="preserve">  SB#1: Sound System Rental during during 2023 Gov. Lala Sports Clinic DTD 06/17-18</t>
  </si>
  <si>
    <t xml:space="preserve">Capital Outlay:</t>
  </si>
  <si>
    <t xml:space="preserve">Total Expenditures</t>
  </si>
  <si>
    <t xml:space="preserve">Continuing Expenditures (supplemental Budget):</t>
  </si>
  <si>
    <t xml:space="preserve">    MOOE</t>
  </si>
  <si>
    <t xml:space="preserve">    CO</t>
  </si>
  <si>
    <t xml:space="preserve">FDP Form 12 - Unliquidated Cash Advances</t>
  </si>
  <si>
    <t xml:space="preserve">UNLIQUIDATED  CASH ADVANCES</t>
  </si>
  <si>
    <t xml:space="preserve">Name of Debtor</t>
  </si>
  <si>
    <t xml:space="preserve">Amount Balance</t>
  </si>
  <si>
    <t xml:space="preserve">Date Granted</t>
  </si>
  <si>
    <t xml:space="preserve">Purpose</t>
  </si>
  <si>
    <t xml:space="preserve">Amount Due</t>
  </si>
  <si>
    <t xml:space="preserve">Current</t>
  </si>
  <si>
    <t xml:space="preserve">Past Due</t>
  </si>
  <si>
    <t xml:space="preserve">Less than 30 days</t>
  </si>
  <si>
    <t xml:space="preserve">31-90 days</t>
  </si>
  <si>
    <t xml:space="preserve">91-365 days</t>
  </si>
  <si>
    <t xml:space="preserve">Over 1 year</t>
  </si>
  <si>
    <t xml:space="preserve">Over 2 years</t>
  </si>
  <si>
    <t xml:space="preserve">3 years and above</t>
  </si>
  <si>
    <t xml:space="preserve">VALDEVIESO, Ariel</t>
  </si>
  <si>
    <t xml:space="preserve">Travel &amp; Registration</t>
  </si>
  <si>
    <t xml:space="preserve">DE LEON, Rowena</t>
  </si>
  <si>
    <t xml:space="preserve">De Guzman, Luz C.</t>
  </si>
  <si>
    <t xml:space="preserve">Valdevieso, Oscar</t>
  </si>
  <si>
    <t xml:space="preserve">CF</t>
  </si>
  <si>
    <t xml:space="preserve">Nothing follows.</t>
  </si>
  <si>
    <t xml:space="preserve">Municipal Mayor </t>
  </si>
  <si>
    <t xml:space="preserve">FDP Form 13-Manpower Complement</t>
  </si>
  <si>
    <t xml:space="preserve">HUMAN RESOURCE COMPLEMENT</t>
  </si>
  <si>
    <r>
      <rPr>
        <i val="true"/>
        <sz val="12"/>
        <color rgb="FF000000"/>
        <rFont val="Calibri"/>
        <family val="2"/>
      </rPr>
      <t xml:space="preserve">REGION:    </t>
    </r>
    <r>
      <rPr>
        <b val="true"/>
        <i val="true"/>
        <sz val="12"/>
        <color rgb="FF000000"/>
        <rFont val="Calibri"/>
        <family val="2"/>
      </rPr>
      <t xml:space="preserve">XII - SOCCSKSARGEN                                                                                                           </t>
    </r>
    <r>
      <rPr>
        <i val="true"/>
        <sz val="12"/>
        <color rgb="FF000000"/>
        <rFont val="Calibri"/>
        <family val="2"/>
      </rPr>
      <t xml:space="preserve">CALENDAR YEAR:      </t>
    </r>
    <r>
      <rPr>
        <b val="true"/>
        <i val="true"/>
        <sz val="12"/>
        <color rgb="FF000000"/>
        <rFont val="Calibri"/>
        <family val="2"/>
      </rPr>
      <t xml:space="preserve">2024</t>
    </r>
  </si>
  <si>
    <r>
      <rPr>
        <i val="true"/>
        <sz val="12"/>
        <color rgb="FF000000"/>
        <rFont val="Calibri"/>
        <family val="2"/>
      </rPr>
      <t xml:space="preserve">PROVINCE:    </t>
    </r>
    <r>
      <rPr>
        <b val="true"/>
        <i val="true"/>
        <sz val="12"/>
        <color rgb="FF000000"/>
        <rFont val="Calibri"/>
        <family val="2"/>
      </rPr>
      <t xml:space="preserve">COTABATO PROVINCE                                                                                                   </t>
    </r>
    <r>
      <rPr>
        <i val="true"/>
        <sz val="12"/>
        <color rgb="FF000000"/>
        <rFont val="Calibri"/>
        <family val="2"/>
      </rPr>
      <t xml:space="preserve">QUARTER:                  1</t>
    </r>
  </si>
  <si>
    <t xml:space="preserve">Nature of Appointment or Employment</t>
  </si>
  <si>
    <t xml:space="preserve">Number of Employees</t>
  </si>
  <si>
    <t xml:space="preserve">Gross Compensation and Other Benefits</t>
  </si>
  <si>
    <t xml:space="preserve">Gross Salaries &amp; Wages</t>
  </si>
  <si>
    <t xml:space="preserve">Other Monetary Benefits</t>
  </si>
  <si>
    <t xml:space="preserve">1. Permanent</t>
  </si>
  <si>
    <t xml:space="preserve">2. Elective</t>
  </si>
  <si>
    <t xml:space="preserve">3. Co-terminous</t>
  </si>
  <si>
    <t xml:space="preserve">4. Casual</t>
  </si>
  <si>
    <t xml:space="preserve">5. Job Order</t>
  </si>
  <si>
    <t xml:space="preserve">We hereby certify that we have reviewed the contents and hereby attest to the veracity and correctness of the data or information in contained in this document.</t>
  </si>
  <si>
    <t xml:space="preserve">CYNTHIA D. PADAGAS</t>
  </si>
  <si>
    <t xml:space="preserve">Administrative Officer V - HRM Officer</t>
  </si>
  <si>
    <t xml:space="preserve">                                          Municipal Mayor</t>
  </si>
  <si>
    <t xml:space="preserve">Notes:</t>
  </si>
  <si>
    <t xml:space="preserve">1. Contractual personnel are those whose employment in the government is in accordance with a special contract to undertake a specific work or job, requiring special or technical skills not available in the employing agency, to be accomplished within a specific period, which in no case shall exceed one year, and performs or accomplishes the specific work or job, under his own responsibility with a minimum of direction and supervision from the hiring agency. (Source: Presidential Decress No. 807 October 6, 1975)
2.Contract of Services/Job Orders are employees whose services rendered are not considered government services and do not enjoy the benefits enjoyed by government employees. The job order covers piece work or intermittent job of short duration not exceeding six months on a daily basis. (Source: Omnibus Rules Implementing Book V of E.O. No. 292 and Other Pertinent Civil Service Laws)</t>
  </si>
  <si>
    <t xml:space="preserve">FDP Form 8- Local Disaster Risk Reduction and Management Fund Utilization</t>
  </si>
  <si>
    <t xml:space="preserve">(Commission on Audit Form)</t>
  </si>
  <si>
    <t xml:space="preserve">LOCAL DISASTER RISK REDUCTION AND MANAGEMENT FUND UTILIZATION REPORT</t>
  </si>
  <si>
    <r>
      <rPr>
        <i val="true"/>
        <sz val="12"/>
        <color rgb="FF000000"/>
        <rFont val="Calibri"/>
        <family val="2"/>
      </rPr>
      <t xml:space="preserve">REGION:    </t>
    </r>
    <r>
      <rPr>
        <b val="true"/>
        <i val="true"/>
        <sz val="12"/>
        <color rgb="FF000000"/>
        <rFont val="Calibri"/>
        <family val="2"/>
      </rPr>
      <t xml:space="preserve">XII - SOCCSKSARGEN                                                                                                                               </t>
    </r>
    <r>
      <rPr>
        <i val="true"/>
        <sz val="12"/>
        <color rgb="FF000000"/>
        <rFont val="Calibri"/>
        <family val="2"/>
      </rPr>
      <t xml:space="preserve">CALENDAR YEAR:      </t>
    </r>
    <r>
      <rPr>
        <b val="true"/>
        <i val="true"/>
        <sz val="12"/>
        <color rgb="FF000000"/>
        <rFont val="Calibri"/>
        <family val="2"/>
      </rPr>
      <t xml:space="preserve">2023</t>
    </r>
  </si>
  <si>
    <r>
      <rPr>
        <i val="true"/>
        <sz val="12"/>
        <color rgb="FF000000"/>
        <rFont val="Calibri"/>
        <family val="2"/>
      </rPr>
      <t xml:space="preserve">PROVINCE:    </t>
    </r>
    <r>
      <rPr>
        <b val="true"/>
        <i val="true"/>
        <sz val="12"/>
        <color rgb="FF000000"/>
        <rFont val="Calibri"/>
        <family val="2"/>
      </rPr>
      <t xml:space="preserve">COTABATO PROVINCE                                                                                                                       </t>
    </r>
    <r>
      <rPr>
        <i val="true"/>
        <sz val="12"/>
        <color rgb="FF000000"/>
        <rFont val="Calibri"/>
        <family val="2"/>
      </rPr>
      <t xml:space="preserve">QUARTER:   </t>
    </r>
    <r>
      <rPr>
        <b val="true"/>
        <i val="true"/>
        <sz val="12"/>
        <color rgb="FF000000"/>
        <rFont val="Calibri"/>
        <family val="2"/>
      </rPr>
      <t xml:space="preserve">               4</t>
    </r>
  </si>
  <si>
    <t xml:space="preserve">Checking:</t>
  </si>
  <si>
    <t xml:space="preserve">Appropriation</t>
  </si>
  <si>
    <t xml:space="preserve">Quick Response Fund</t>
  </si>
  <si>
    <t xml:space="preserve">Mitigation Fund (70%)</t>
  </si>
  <si>
    <t xml:space="preserve">NDRRMF</t>
  </si>
  <si>
    <t xml:space="preserve">From Other Sources</t>
  </si>
  <si>
    <t xml:space="preserve">Balances</t>
  </si>
  <si>
    <t xml:space="preserve">MOOE</t>
  </si>
  <si>
    <t xml:space="preserve">CO</t>
  </si>
  <si>
    <t xml:space="preserve">Check</t>
  </si>
  <si>
    <t xml:space="preserve">Payee</t>
  </si>
  <si>
    <t xml:space="preserve">PPA</t>
  </si>
  <si>
    <t xml:space="preserve">A. Sources of Funds</t>
  </si>
  <si>
    <t xml:space="preserve">    Current Appropriations</t>
  </si>
  <si>
    <t xml:space="preserve">Continuing Balance</t>
  </si>
  <si>
    <t xml:space="preserve">           Current Budget Year Appropriation</t>
  </si>
  <si>
    <r>
      <rPr>
        <sz val="9"/>
        <rFont val="Arial"/>
        <family val="2"/>
      </rPr>
      <t xml:space="preserve">            Reprogramming 1: SB Reso. 778 </t>
    </r>
    <r>
      <rPr>
        <i val="true"/>
        <sz val="9"/>
        <rFont val="Arial"/>
        <family val="2"/>
      </rPr>
      <t xml:space="preserve">dtd Sept. 5, 2023</t>
    </r>
  </si>
  <si>
    <t xml:space="preserve">    Immediate Prior Year's Appropriation transferred to the Special Trust Fund</t>
  </si>
  <si>
    <t xml:space="preserve">OMV</t>
  </si>
  <si>
    <t xml:space="preserve">CY2023: Constant of Materials Assistance to Victims</t>
  </si>
  <si>
    <t xml:space="preserve">    Continuing Appropriations</t>
  </si>
  <si>
    <t xml:space="preserve">Anthony Villanueva, et.al.</t>
  </si>
  <si>
    <t xml:space="preserve">CY2020: Const'n of Drainage Canal @ Bonifacio St.</t>
  </si>
  <si>
    <t xml:space="preserve">          CY 2021</t>
  </si>
  <si>
    <t xml:space="preserve">JDL</t>
  </si>
  <si>
    <t xml:space="preserve">CY2022: Const'n/Rehab of Flood Control - P31126.94 | CY2023: Const'n /Rehab of Flood Control - P1,993.06</t>
  </si>
  <si>
    <t xml:space="preserve">          CY 2020</t>
  </si>
  <si>
    <t xml:space="preserve">CY2022: Const'n/Rehab of Flood Control</t>
  </si>
  <si>
    <t xml:space="preserve">          CY 2019</t>
  </si>
  <si>
    <t xml:space="preserve">PRYCE GASES, INC.</t>
  </si>
  <si>
    <t xml:space="preserve">CY2023: Procurement of Emergency Medical Supplies</t>
  </si>
  <si>
    <t xml:space="preserve">CY2022: Livelihood Assistance</t>
  </si>
  <si>
    <t xml:space="preserve">    Initial Deposit</t>
  </si>
  <si>
    <t xml:space="preserve">JINYI Import and Export Trading Co., Inc.</t>
  </si>
  <si>
    <t xml:space="preserve">CY2023: Acquisition of Disaster Response - P6,206,000 | CY2022Reprog: Acquisition of Disaster Response - P7,394,000</t>
  </si>
  <si>
    <t xml:space="preserve">CMC-MPC</t>
  </si>
  <si>
    <t xml:space="preserve">CY2023: Riprapping of Manubuan Creek</t>
  </si>
  <si>
    <t xml:space="preserve">    Transfers/Grants from General Fund Proper and Other Sources</t>
  </si>
  <si>
    <t xml:space="preserve">CY2023: Conduct PDRA &amp; RADNA…</t>
  </si>
  <si>
    <t xml:space="preserve">        &gt; Grants from Other LGUs [Donation from LGU Toledo,Cebu]</t>
  </si>
  <si>
    <t xml:space="preserve">        &gt;  Immediate Prior Year (Balance on Transfer of P2.6M from GF[Procurement of Service Pick-Up]</t>
  </si>
  <si>
    <t xml:space="preserve">HB Gasoline</t>
  </si>
  <si>
    <t xml:space="preserve">2022:Const'n/Rehab of Damage infra Facilities</t>
  </si>
  <si>
    <t xml:space="preserve">        &gt; Cumulative of Prior Years</t>
  </si>
  <si>
    <t xml:space="preserve">ROEL I. VARGAS</t>
  </si>
  <si>
    <t xml:space="preserve">2023: Attend Trng on Disaster Preparedness</t>
  </si>
  <si>
    <t xml:space="preserve">    Total Funds Available</t>
  </si>
  <si>
    <t xml:space="preserve">NAPOLEON GVILO, JR.</t>
  </si>
  <si>
    <t xml:space="preserve">2023: CapDev</t>
  </si>
  <si>
    <t xml:space="preserve">JALANIE B. PALO</t>
  </si>
  <si>
    <t xml:space="preserve">B. Utilization</t>
  </si>
  <si>
    <t xml:space="preserve">NAPOLEON GAVILO, JR.</t>
  </si>
  <si>
    <t xml:space="preserve">    Calendar Year 2023 (Current Appropriations)</t>
  </si>
  <si>
    <t xml:space="preserve">         A.  Quick Response Fund</t>
  </si>
  <si>
    <t xml:space="preserve">Philippine Red Cross</t>
  </si>
  <si>
    <t xml:space="preserve">2023: Insurances - 17,500; 2023: CapDev - 29,000</t>
  </si>
  <si>
    <t xml:space="preserve">Reprogrammed 2020-2021 Balances: Const'n of Facilities</t>
  </si>
  <si>
    <t xml:space="preserve">JDL Gasoline Station</t>
  </si>
  <si>
    <t xml:space="preserve">2023: Clearing/Dissilting</t>
  </si>
  <si>
    <t xml:space="preserve">         B.  Mitigation Fund</t>
  </si>
  <si>
    <t xml:space="preserve">MARION Construction Supply</t>
  </si>
  <si>
    <t xml:space="preserve">2023:Const'n/Rehab of Damage infra Facilities</t>
  </si>
  <si>
    <t xml:space="preserve">         Construction/Rehabilitation of Slope Protection and Flood </t>
  </si>
  <si>
    <t xml:space="preserve">Reprog 2020-2021 Balances: Const'n of Box Culverts @ Prk. Kaunlaran</t>
  </si>
  <si>
    <t xml:space="preserve">                Control Facilities and Structure</t>
  </si>
  <si>
    <t xml:space="preserve">2023: Provision of Rescue Apparel</t>
  </si>
  <si>
    <t xml:space="preserve">        Riprapping of Manubuan Creek at Brgy. Poblacion</t>
  </si>
  <si>
    <t xml:space="preserve">(Charged thru ADA; Reinstated to GF)</t>
  </si>
  <si>
    <t xml:space="preserve">LEO A. CHIONG, RN, MPH                                      </t>
  </si>
  <si>
    <t xml:space="preserve">Reprog2020-2021: CapDev</t>
  </si>
  <si>
    <t xml:space="preserve">        Clearing/Desilting/Dredging and Rechaneling of Canals, </t>
  </si>
  <si>
    <t xml:space="preserve">MELJOERY C. CARDONA, ET.AL.                                 </t>
  </si>
  <si>
    <t xml:space="preserve">2023: CapDev Trngs for Rescuer</t>
  </si>
  <si>
    <t xml:space="preserve">                Rivers and Creeks</t>
  </si>
  <si>
    <t xml:space="preserve">2023Reprog1: Const'n of Facilities of Rivers/Creeks</t>
  </si>
  <si>
    <t xml:space="preserve">        Capability Development</t>
  </si>
  <si>
    <t xml:space="preserve">MARLYN F. SAMSON</t>
  </si>
  <si>
    <t xml:space="preserve">2023:Attend Trng on Disaster Preparedness/Disaster</t>
  </si>
  <si>
    <t xml:space="preserve">         Attend trainings on Disaster Preparedness and other </t>
  </si>
  <si>
    <t xml:space="preserve">2023:Clearing, Desilting - 53,523.20 | 2022:Dredging/Rechanneling - 100,000</t>
  </si>
  <si>
    <t xml:space="preserve">             DRR-related activities</t>
  </si>
  <si>
    <t xml:space="preserve">        Conduct Pre-Disaster Risk Assessment (PDRA), Rapid Disaster </t>
  </si>
  <si>
    <t xml:space="preserve">2023Reprog1: Const'n of Box Culverts w/ Slope Protection at P. Kaunlaran, Brgy Linao</t>
  </si>
  <si>
    <t xml:space="preserve">            Analysis &amp; Needs Assessment (RDANA) and other DRR activities</t>
  </si>
  <si>
    <t xml:space="preserve">2023Procurement of Const'n Materials</t>
  </si>
  <si>
    <t xml:space="preserve">        Information, Education and Campaign</t>
  </si>
  <si>
    <t xml:space="preserve">JDL Gasoline</t>
  </si>
  <si>
    <t xml:space="preserve">2023Reprog1: CapDev't</t>
  </si>
  <si>
    <t xml:space="preserve">        Prepositioning/Stockpiling of basic emergency supplies </t>
  </si>
  <si>
    <t xml:space="preserve">ZOELARA</t>
  </si>
  <si>
    <t xml:space="preserve">2023IEC</t>
  </si>
  <si>
    <t xml:space="preserve">            (Food and Non-Food Item)</t>
  </si>
  <si>
    <t xml:space="preserve">AURUM School and Office Supplies</t>
  </si>
  <si>
    <t xml:space="preserve">        Provision of Rescue Apparel</t>
  </si>
  <si>
    <t xml:space="preserve">HR Variety Store</t>
  </si>
  <si>
    <t xml:space="preserve">2023CapDev't</t>
  </si>
  <si>
    <t xml:space="preserve">        Insurances of Matalam Emer. Rescue  Team/Volunteers</t>
  </si>
  <si>
    <t xml:space="preserve">LEOVENELLE DS</t>
  </si>
  <si>
    <t xml:space="preserve">2023Procurement of Emergency Medical Supplies</t>
  </si>
  <si>
    <t xml:space="preserve">        Acquisition of Disaster Equipment</t>
  </si>
  <si>
    <t xml:space="preserve">PRYCE GASES, INC</t>
  </si>
  <si>
    <t xml:space="preserve">        Procurement of Emergency Medical Supplies and Medicines</t>
  </si>
  <si>
    <t xml:space="preserve">2022Prov'n of Livelihood/Fin'l Assist</t>
  </si>
  <si>
    <t xml:space="preserve">        Support to Agriculture: Farm Inputs( Palay &amp; Corn Seeds)</t>
  </si>
  <si>
    <t xml:space="preserve">        Provision of Livelihood/Financial Assistance</t>
  </si>
  <si>
    <t xml:space="preserve">SL Tailoring</t>
  </si>
  <si>
    <t xml:space="preserve">        Procurement of Construction Materials Assistance</t>
  </si>
  <si>
    <t xml:space="preserve">FAITH VENTURES</t>
  </si>
  <si>
    <t xml:space="preserve">2023: Acquistion of Disaster/Rescue Eqpt</t>
  </si>
  <si>
    <t xml:space="preserve">    Total Current Utilization</t>
  </si>
  <si>
    <t xml:space="preserve">    Total Balances on Current Appropriation</t>
  </si>
  <si>
    <t xml:space="preserve">Merlyn A. Flores Dry Goods Store</t>
  </si>
  <si>
    <t xml:space="preserve">2023Pre-positioning of Stockpiling of Basic Emergency Supplies</t>
  </si>
  <si>
    <t xml:space="preserve">MAEJOY ARIES CONVENIENCE STORE</t>
  </si>
  <si>
    <t xml:space="preserve">         C.  Reprogrammed 2020-2021 Balances</t>
  </si>
  <si>
    <t xml:space="preserve">Maryvic G. Olquin</t>
  </si>
  <si>
    <t xml:space="preserve">        Construction of Facilities of Rivers/Creeks for Flood Control</t>
  </si>
  <si>
    <t xml:space="preserve">Napoleon Gavilo Jr.</t>
  </si>
  <si>
    <t xml:space="preserve">        Const'n of Box Culverts w/ Slope Protection at P. Kaunlaran, Brgy Linao</t>
  </si>
  <si>
    <t xml:space="preserve">Roel I. Vargas</t>
  </si>
  <si>
    <t xml:space="preserve">2023Reprog: CapDev't</t>
  </si>
  <si>
    <t xml:space="preserve">        Riprapping of Manubuan Creeks @ Brgy. Poblacion</t>
  </si>
  <si>
    <t xml:space="preserve">FCG Catering Services</t>
  </si>
  <si>
    <t xml:space="preserve">        Procurement of Medical Equipment</t>
  </si>
  <si>
    <t xml:space="preserve">CJA Agricultural Supply</t>
  </si>
  <si>
    <t xml:space="preserve">2023: Support to Agricultural Inputs (Palay &amp; Corn)</t>
  </si>
  <si>
    <t xml:space="preserve">        Fabrication of Steel Signages</t>
  </si>
  <si>
    <t xml:space="preserve">Pay.23-12-12</t>
  </si>
  <si>
    <t xml:space="preserve">2023:Const'n of Flood Control - ML Roxas St.</t>
  </si>
  <si>
    <r>
      <rPr>
        <sz val="9"/>
        <rFont val="Arial"/>
        <family val="2"/>
      </rPr>
      <t xml:space="preserve">        Support to Rubber Leaf Fall Diseases </t>
    </r>
    <r>
      <rPr>
        <i val="true"/>
        <sz val="9"/>
        <rFont val="Arial"/>
        <family val="2"/>
      </rPr>
      <t xml:space="preserve">(Pestalotiopsis)</t>
    </r>
  </si>
  <si>
    <t xml:space="preserve">Pay.23-12-13</t>
  </si>
  <si>
    <t xml:space="preserve">2023:Const'n of Flood Control - Malvar St.</t>
  </si>
  <si>
    <t xml:space="preserve">        Preposition for El Niño Phenmenon</t>
  </si>
  <si>
    <t xml:space="preserve">Pay.23-12-14</t>
  </si>
  <si>
    <t xml:space="preserve">2020: Const'n of facilities of Creeks - </t>
  </si>
  <si>
    <t xml:space="preserve">    Total Utilization on Reprogrammed Balances</t>
  </si>
  <si>
    <t xml:space="preserve">2020: Desilting of Canals, Creeks - </t>
  </si>
  <si>
    <t xml:space="preserve">    Total Balances on Reprogrammed Balances</t>
  </si>
  <si>
    <t xml:space="preserve">Pay.23-12-15</t>
  </si>
  <si>
    <t xml:space="preserve">2022: Const'n of Rehab of Slope Protect/Flood Control</t>
  </si>
  <si>
    <t xml:space="preserve">Pay.23-12-16</t>
  </si>
  <si>
    <t xml:space="preserve">Prior Year Balances and Continuing Appropriations</t>
  </si>
  <si>
    <t xml:space="preserve">Pay.23-12-17</t>
  </si>
  <si>
    <t xml:space="preserve">2023: Riprapping of Manubuan Creek</t>
  </si>
  <si>
    <t xml:space="preserve">   2022</t>
  </si>
  <si>
    <t xml:space="preserve">Pay.23-12-18</t>
  </si>
  <si>
    <t xml:space="preserve">2022: Const'n of Damaged Infra Facilities</t>
  </si>
  <si>
    <t xml:space="preserve">Pay.23-12-19</t>
  </si>
  <si>
    <t xml:space="preserve">2023: Const'n of Flood Control - P. Mahigugmaon, Latagan</t>
  </si>
  <si>
    <t xml:space="preserve">             - Compensation to ASF Affected Hog Growers</t>
  </si>
  <si>
    <t xml:space="preserve">2022: Const'n of Flood Control - P. Mahigugmaon, Latagan</t>
  </si>
  <si>
    <t xml:space="preserve">             - Representation Expenses (ASF Depopulation)</t>
  </si>
  <si>
    <t xml:space="preserve">AP#1</t>
  </si>
  <si>
    <t xml:space="preserve">FAITH Ventures</t>
  </si>
  <si>
    <t xml:space="preserve">2023Reprog: Procurement of Medical Equipment</t>
  </si>
  <si>
    <t xml:space="preserve">AP#2</t>
  </si>
  <si>
    <t xml:space="preserve">2023Reprog: Const'n of Facilities of Rivers/Creeks</t>
  </si>
  <si>
    <t xml:space="preserve">AP#3</t>
  </si>
  <si>
    <t xml:space="preserve">         Construction/Rehabilitation of Slope Protection and Flood Control </t>
  </si>
  <si>
    <t xml:space="preserve">               Facilities and Structure</t>
  </si>
  <si>
    <t xml:space="preserve">         Dredging of rivers, creeks and canals</t>
  </si>
  <si>
    <t xml:space="preserve">         Construction of Drainage canal/Slope Protection </t>
  </si>
  <si>
    <t xml:space="preserve">              at Sitio Buguac, Brgy. Kibia</t>
  </si>
  <si>
    <t xml:space="preserve">         Capability Development</t>
  </si>
  <si>
    <t xml:space="preserve">             related activities</t>
  </si>
  <si>
    <t xml:space="preserve">            Analysis &amp; Needs Assessment (RDANA)</t>
  </si>
  <si>
    <t xml:space="preserve">           (Food and Non-Food Item)</t>
  </si>
  <si>
    <t xml:space="preserve">         Information and Education Campaign (IEC)</t>
  </si>
  <si>
    <t xml:space="preserve">         Provision of Rescue Apparel</t>
  </si>
  <si>
    <t xml:space="preserve">         Acquisition of Disaster Equipment</t>
  </si>
  <si>
    <t xml:space="preserve">         Procurement of Emergency Supplies</t>
  </si>
  <si>
    <t xml:space="preserve">         Support to Agriculture Assistance</t>
  </si>
  <si>
    <t xml:space="preserve">         Construction/Rehabilitation of Damaged Infrastructure Facilities</t>
  </si>
  <si>
    <t xml:space="preserve">         Procurement of Construction Materials Assistance</t>
  </si>
  <si>
    <t xml:space="preserve">         C. Reprogrammed Funds</t>
  </si>
  <si>
    <t xml:space="preserve">              Procurement of Rescue Vehicle and Disaster Equipment</t>
  </si>
  <si>
    <t xml:space="preserve">              Insurances of MERT Volunteers</t>
  </si>
  <si>
    <t xml:space="preserve">              Installation of Signages</t>
  </si>
  <si>
    <t xml:space="preserve">              Provision of Rescue Apparel</t>
  </si>
  <si>
    <t xml:space="preserve">         Provision of Livelihood/Financial Assistance</t>
  </si>
  <si>
    <t xml:space="preserve">   2021</t>
  </si>
  <si>
    <t xml:space="preserve">       A.   Quick Response Fund</t>
  </si>
  <si>
    <t xml:space="preserve">             - Support to Veterinary Quarantine Checkpoints</t>
  </si>
  <si>
    <t xml:space="preserve">                  (Brgy Dalapitan, Manupal, Marbel, Kabulacan)</t>
  </si>
  <si>
    <t xml:space="preserve">             - Representation Expenses (ASF Depop at Brgy Minamaing, </t>
  </si>
  <si>
    <t xml:space="preserve">                   'Brgy. Tamped, Brgy Kibudoc, Brgy Kidama, Brgy Poblacion, </t>
  </si>
  <si>
    <t xml:space="preserve">                   'Brgy Dalapitan, Taculen, C. Malamote, N. Pandan, L. Malamote, Kibia)</t>
  </si>
  <si>
    <t xml:space="preserve">            - Fuel, Oil and Lubricants for ASF Mitigation Activities</t>
  </si>
  <si>
    <r>
      <rPr>
        <sz val="9"/>
        <rFont val="Arial"/>
        <family val="2"/>
      </rPr>
      <t xml:space="preserve">       </t>
    </r>
    <r>
      <rPr>
        <b val="true"/>
        <sz val="9"/>
        <rFont val="Arial"/>
        <family val="2"/>
      </rPr>
      <t xml:space="preserve">B. Mitigation Fund</t>
    </r>
  </si>
  <si>
    <t xml:space="preserve">           Construction of Facilities of Creeks/Rivers for Flood Control</t>
  </si>
  <si>
    <t xml:space="preserve">           Desilting of Canals, creeks and rivers</t>
  </si>
  <si>
    <t xml:space="preserve">           Additional Riprapping @ Hinigaran</t>
  </si>
  <si>
    <t xml:space="preserve">           Information, Education and Campaign</t>
  </si>
  <si>
    <t xml:space="preserve">           Procurement of Emergency Medical Supplies &amp; Medicines</t>
  </si>
  <si>
    <t xml:space="preserve">   2020</t>
  </si>
  <si>
    <t xml:space="preserve">           Construction of Facilities Creeks/Rivers</t>
  </si>
  <si>
    <t xml:space="preserve">      '           Const'n of Drainage Canal @ Lopez Jaena St., Poblacion</t>
  </si>
  <si>
    <t xml:space="preserve">      '           Const'n of Drainage Canal @ Tuscano St., Poblacion</t>
  </si>
  <si>
    <t xml:space="preserve">           Const'n of Drainage Canal @ Bonifactio St., Poblacion</t>
  </si>
  <si>
    <t xml:space="preserve">           Const'n of Drainage Canal @ Malvar St., Poblacion</t>
  </si>
  <si>
    <t xml:space="preserve">           Const'n of Box Culvert @ Rados, Poblacion</t>
  </si>
  <si>
    <t xml:space="preserve">           Construction of Box Culvert at Purok 7, W. Patadon</t>
  </si>
  <si>
    <t xml:space="preserve">For Transfer to Special Trust Fund:</t>
  </si>
  <si>
    <t xml:space="preserve">QRF</t>
  </si>
  <si>
    <t xml:space="preserve">    Total Utilization on Prior Year Balances and Cont. Appro.</t>
  </si>
  <si>
    <t xml:space="preserve">    Total Balances on Prior Year Balances and Cont.Appro.</t>
  </si>
  <si>
    <t xml:space="preserve">Annual Appropriation</t>
  </si>
  <si>
    <t xml:space="preserve">Current CY Utilization</t>
  </si>
  <si>
    <t xml:space="preserve">    Total Utilization of LDRRMF </t>
  </si>
  <si>
    <t xml:space="preserve">For Transfer to Trust Fund Liability</t>
  </si>
  <si>
    <t xml:space="preserve">    LDRRMF Unutilized Balance</t>
  </si>
  <si>
    <t xml:space="preserve">Tax, Q1</t>
  </si>
  <si>
    <t xml:space="preserve">Continuing Appropriation</t>
  </si>
  <si>
    <t xml:space="preserve">Tax, Q2</t>
  </si>
  <si>
    <t xml:space="preserve">Utilization for CY 2022</t>
  </si>
  <si>
    <t xml:space="preserve">Tax, Q3</t>
  </si>
  <si>
    <t xml:space="preserve">We hereby certify that we have reviewed the contents and hereby attest to the veracity and  correctness of data or information contained in this document.</t>
  </si>
  <si>
    <t xml:space="preserve">Tax, Q4</t>
  </si>
  <si>
    <t xml:space="preserve">ENGR. MARLYN F. SAMSON, CE</t>
  </si>
  <si>
    <t xml:space="preserve">Grand Total Appropriation</t>
  </si>
  <si>
    <t xml:space="preserve">Local DRRM Officer III</t>
  </si>
  <si>
    <t xml:space="preserve">   Municipal Accountant</t>
  </si>
  <si>
    <t xml:space="preserve">Grand Total Utilization</t>
  </si>
  <si>
    <t xml:space="preserve">Date: January 31, 2023</t>
  </si>
  <si>
    <t xml:space="preserve">=</t>
  </si>
  <si>
    <t xml:space="preserve">          Reprogramming 1: </t>
  </si>
  <si>
    <t xml:space="preserve">          CY 2023 Annual Budget</t>
  </si>
  <si>
    <r>
      <rPr>
        <sz val="9"/>
        <rFont val="Arial"/>
        <family val="2"/>
      </rPr>
      <t xml:space="preserve">          Reprogramming 1: SB Reso. 778 </t>
    </r>
    <r>
      <rPr>
        <i val="true"/>
        <sz val="9"/>
        <rFont val="Arial"/>
        <family val="2"/>
      </rPr>
      <t xml:space="preserve">dtd Sept. 5, 2023</t>
    </r>
  </si>
  <si>
    <t xml:space="preserve">          CY 2022</t>
  </si>
  <si>
    <t xml:space="preserve">          CY 2022 Reprogramming</t>
  </si>
  <si>
    <t xml:space="preserve">    Calendar Year 2024 (Current Appropriations)</t>
  </si>
  <si>
    <t xml:space="preserve">A.  Quick Response Fund</t>
  </si>
  <si>
    <t xml:space="preserve">          </t>
  </si>
  <si>
    <t xml:space="preserve">B.  Mitigation Fund</t>
  </si>
  <si>
    <t xml:space="preserve">          Construction of Box Culvert</t>
  </si>
  <si>
    <t xml:space="preserve">          Construction/Rehabilitation of Flood Control Structure &amp; Facilities</t>
  </si>
  <si>
    <t xml:space="preserve">          Cleaning/Desilting/Dredging and Re-Channeling of Canals, Creeks &amp; Rivers</t>
  </si>
  <si>
    <t xml:space="preserve">          Additional Riprapping of Manubuan Creeks, Brgy Poblacion</t>
  </si>
  <si>
    <t xml:space="preserve">          Environmental Protection Activities: Planting of Agro-Forest Trees and Bamboos Along River Banks and Landslide Proner Areas</t>
  </si>
  <si>
    <t xml:space="preserve">          Conduct Risk Assessment and Vulnerability Analysis</t>
  </si>
  <si>
    <t xml:space="preserve">          Capability Development</t>
  </si>
  <si>
    <t xml:space="preserve">          Conduct Meetings and Attend Trainings on Disaster Preparedness and Any other DRR Related Activities</t>
  </si>
  <si>
    <t xml:space="preserve">          Attend responders Summit and Simulation Exercises at Various Level to Test Plans Capacity and Skills</t>
  </si>
  <si>
    <t xml:space="preserve">         Conduct Pre-Disaster Risk Assessment (PDRA), Rapid Disaster Analysis &amp; Needs Assessment (RDANA) and other DRR activities</t>
  </si>
  <si>
    <t xml:space="preserve">         Information, Education and Campaign</t>
  </si>
  <si>
    <t xml:space="preserve">         Development of Standard Procedure for Emergency Operation Center (EOC)</t>
  </si>
  <si>
    <t xml:space="preserve">        Prepositioning/Stockpiling of basic emergency supplies (Food and Non-Food Item)</t>
  </si>
  <si>
    <t xml:space="preserve">      Provision of Rescue Apparel</t>
  </si>
  <si>
    <t xml:space="preserve">     Insurances of Matalam Emer. Rescue  Team/Volunteers</t>
  </si>
  <si>
    <t xml:space="preserve">     Acquisition of Disaster Equipment/Supplies</t>
  </si>
  <si>
    <t xml:space="preserve">         Procurement of Materials/Equipment for the Implementation of Speed Limit Ordinance</t>
  </si>
  <si>
    <t xml:space="preserve">         Fabrication and Installation of EWS Signages</t>
  </si>
  <si>
    <t xml:space="preserve">         Provision of Disaster Surveilance and Monitoring Equipment</t>
  </si>
  <si>
    <t xml:space="preserve">DISASTER RESPONSE</t>
  </si>
  <si>
    <t xml:space="preserve">         Procurement of Emergency Medical Supplies, Medicines and Eqpt</t>
  </si>
  <si>
    <t xml:space="preserve">         Provision of Tents for Temporary Shelter Facilities</t>
  </si>
  <si>
    <t xml:space="preserve">         Support to Agricultural Farm Inputs (Palay &amp; Corn Seeds)</t>
  </si>
  <si>
    <t xml:space="preserve">DISASTER REHABILITATION AND RECOVERY</t>
  </si>
  <si>
    <t xml:space="preserve">         Provision of Livelihood/Financial Assistance to Victims in Crisis Situation Related to Any Disaster</t>
  </si>
  <si>
    <t xml:space="preserve">         Provision of Financial Assistance to Farmers Affected with Animal-Related Diseases Outbreak</t>
  </si>
  <si>
    <t xml:space="preserve">         Rehabilitation of Creeks/River Banks&amp; Other Greening Projects</t>
  </si>
  <si>
    <t xml:space="preserve">Immediate Prior Year Balances and Continuing Appropriations</t>
  </si>
  <si>
    <t xml:space="preserve">   CY 2023</t>
  </si>
  <si>
    <t xml:space="preserve">       Construction/Rehabilitation of Slope Protection and Flood Control Facilities and Structure</t>
  </si>
  <si>
    <t xml:space="preserve">       Riprapping of Manubuan Creek at Brgy. Poblacion</t>
  </si>
  <si>
    <t xml:space="preserve">      Clearing/Desilting/Dredging and Rechaneling of Canals, Rivers and Creeks</t>
  </si>
  <si>
    <t xml:space="preserve">      Capability Development</t>
  </si>
  <si>
    <t xml:space="preserve">      Attend trainings on Disaster Preparedness and other DRR-related activities</t>
  </si>
  <si>
    <t xml:space="preserve">      Conduct Pre-Disaster Risk Assessment (PDRA), Rapid Disaster Analysis &amp; Needs Assessment (RDANA) and other DRR activities</t>
  </si>
  <si>
    <t xml:space="preserve">      Information, Education and Campaign</t>
  </si>
  <si>
    <t xml:space="preserve">     Prepositioning/Stockpiling of basic emergency supplies (Food and Non-Food Item)</t>
  </si>
  <si>
    <t xml:space="preserve">     Acquisition of Disaster Equipment</t>
  </si>
  <si>
    <t xml:space="preserve">     Procurement of Emergency Medical Supplies and Medicines</t>
  </si>
  <si>
    <t xml:space="preserve">    Support to Agriculture: Farm Inputs( Palay &amp; Corn Seeds)</t>
  </si>
  <si>
    <t xml:space="preserve">     Provision of Livelihood/Financial Assistance</t>
  </si>
  <si>
    <t xml:space="preserve">     Procurement of Construction Materials Assistance</t>
  </si>
  <si>
    <t xml:space="preserve">    Total Utilization on CY 2023 Balances</t>
  </si>
  <si>
    <t xml:space="preserve">    Total Balances on CY 2023 Balances</t>
  </si>
  <si>
    <t xml:space="preserve">Calendar Year 2022</t>
  </si>
  <si>
    <t xml:space="preserve">C. CY 2022 Reprogrammed Funds</t>
  </si>
  <si>
    <t xml:space="preserve">Calendar Year 2020</t>
  </si>
  <si>
    <t xml:space="preserve">Date: March 31, 2024</t>
  </si>
  <si>
    <t xml:space="preserve">Budgeted vs. Actual Receipts</t>
  </si>
  <si>
    <r>
      <rPr>
        <sz val="9"/>
        <rFont val="Arial"/>
        <family val="2"/>
      </rPr>
      <t xml:space="preserve">    Reprogramming 1: SB Reso. 778 </t>
    </r>
    <r>
      <rPr>
        <i val="true"/>
        <sz val="9"/>
        <rFont val="Arial"/>
        <family val="2"/>
      </rPr>
      <t xml:space="preserve">dtd Sept. 5, 2023</t>
    </r>
  </si>
  <si>
    <t xml:space="preserve">Reprogrammed 2020-2021 Balances:</t>
  </si>
  <si>
    <t xml:space="preserve">2020 LDRRMF</t>
  </si>
  <si>
    <t xml:space="preserve">Const'n of Box Culverts @ Rados</t>
  </si>
  <si>
    <t xml:space="preserve">Const'n of Box Culverts @ P. Pag-asa, Minamaing</t>
  </si>
  <si>
    <t xml:space="preserve">Add'l Riprapping @ S. Hinigaran, L. Malamote</t>
  </si>
  <si>
    <t xml:space="preserve">Riprapping @ Dalapuan, Latagan</t>
  </si>
  <si>
    <t xml:space="preserve">Riprapping @ Poblacion (Both Creeks)</t>
  </si>
  <si>
    <t xml:space="preserve">Riprapping @ Taculen(Both Creeks)</t>
  </si>
  <si>
    <t xml:space="preserve">C. Reprogrammed Funds</t>
  </si>
  <si>
    <t xml:space="preserve">Stockpiling of Relief Goods</t>
  </si>
  <si>
    <t xml:space="preserve">Provision of Rescue Apparel</t>
  </si>
  <si>
    <t xml:space="preserve">Cap Dev't</t>
  </si>
  <si>
    <t xml:space="preserve">Conduct PDRA and RDNA</t>
  </si>
  <si>
    <t xml:space="preserve">IEC Campaign</t>
  </si>
  <si>
    <t xml:space="preserve">CY2022 MOOE</t>
  </si>
  <si>
    <t xml:space="preserve">CY2022 CO</t>
  </si>
  <si>
    <t xml:space="preserve">Procurement of Disaster Eqpt</t>
  </si>
  <si>
    <t xml:space="preserve">Procurement of Medical Supplies</t>
  </si>
  <si>
    <t xml:space="preserve">Provision of Livelihood Assistance</t>
  </si>
  <si>
    <t xml:space="preserve">2021 LDRRMF</t>
  </si>
  <si>
    <t xml:space="preserve">Const'n of Facilities</t>
  </si>
  <si>
    <t xml:space="preserve">Relief Operating Assistance</t>
  </si>
  <si>
    <t xml:space="preserve">Conduct PDRA &amp; RDNA</t>
  </si>
  <si>
    <t xml:space="preserve">Procurement of EMS</t>
  </si>
  <si>
    <t xml:space="preserve">Support to Agri Assistance</t>
  </si>
  <si>
    <t xml:space="preserve">Prov'n of Livelihood Assistance</t>
  </si>
  <si>
    <t xml:space="preserve">Balances on Continuing Appropriation</t>
  </si>
  <si>
    <t xml:space="preserve">Less: Balances of Reprog 2020-2021 Balances</t>
  </si>
  <si>
    <t xml:space="preserve">Less: Balances of CY2020</t>
  </si>
  <si>
    <t xml:space="preserve">Less: Balances of CY2022 Repro</t>
  </si>
  <si>
    <t xml:space="preserve">Total Remaining Balances</t>
  </si>
  <si>
    <t xml:space="preserve">Supposed 2022 Balances</t>
  </si>
  <si>
    <t xml:space="preserve">Initial Deposit+ Interest Income</t>
  </si>
  <si>
    <t xml:space="preserve">As per 2022 Balances Monitoring</t>
  </si>
  <si>
    <t xml:space="preserve">Date: January 31, 2024</t>
  </si>
  <si>
    <t xml:space="preserve">Other Cash Receipts (Unremitted Taxes and Other Balances)</t>
  </si>
  <si>
    <t xml:space="preserve">Balancing Figure</t>
  </si>
  <si>
    <t xml:space="preserve">LDRRMF Cash Balances, per Utilization</t>
  </si>
  <si>
    <t xml:space="preserve">LDRRMF Cash Balances, per FS</t>
  </si>
  <si>
    <t xml:space="preserve">Difference</t>
  </si>
</sst>
</file>

<file path=xl/styles.xml><?xml version="1.0" encoding="utf-8"?>
<styleSheet xmlns="http://schemas.openxmlformats.org/spreadsheetml/2006/main">
  <numFmts count="17">
    <numFmt numFmtId="164" formatCode="General"/>
    <numFmt numFmtId="165" formatCode="#,##0.00"/>
    <numFmt numFmtId="166" formatCode="0.00%"/>
    <numFmt numFmtId="167" formatCode="_(* #,##0.00_);_(* \(#,##0.00\);_(* \-??_);_(@_)"/>
    <numFmt numFmtId="168" formatCode="0%"/>
    <numFmt numFmtId="169" formatCode="[$-409]d\-mmm\-yy"/>
    <numFmt numFmtId="170" formatCode="[$-409]m/d/yyyy"/>
    <numFmt numFmtId="171" formatCode="mm/dd/yy;@"/>
    <numFmt numFmtId="172" formatCode="[$-409]#,##0.00_);\(#,##0.00\)"/>
    <numFmt numFmtId="173" formatCode="0.00"/>
    <numFmt numFmtId="174" formatCode="[$-409]mmmm\ d&quot;, &quot;yyyy;@"/>
    <numFmt numFmtId="175" formatCode="_-[$₱-3409]* #,##0.00_-;\-[$₱-3409]* #,##0.00_-;_-[$₱-3409]* \-??_-;_-@_-"/>
    <numFmt numFmtId="176" formatCode="0.0000%"/>
    <numFmt numFmtId="177" formatCode="[h]:mm:ss"/>
    <numFmt numFmtId="178" formatCode="#,##0"/>
    <numFmt numFmtId="179" formatCode="General"/>
    <numFmt numFmtId="180" formatCode="_(* #,##0.00000_);_(* \(#,##0.00000\);_(* \-??_);_(@_)"/>
  </numFmts>
  <fonts count="8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Arial"/>
      <family val="2"/>
    </font>
    <font>
      <b val="true"/>
      <sz val="10"/>
      <name val="Arial"/>
      <family val="2"/>
    </font>
    <font>
      <i val="true"/>
      <sz val="12"/>
      <color rgb="FF000000"/>
      <name val="Calibri"/>
      <family val="2"/>
    </font>
    <font>
      <b val="true"/>
      <i val="true"/>
      <sz val="12"/>
      <color rgb="FF000000"/>
      <name val="Calibri"/>
      <family val="2"/>
    </font>
    <font>
      <sz val="9"/>
      <color rgb="FF000000"/>
      <name val="Arial"/>
      <family val="2"/>
    </font>
    <font>
      <b val="true"/>
      <sz val="9"/>
      <color rgb="FF000000"/>
      <name val="Arial"/>
      <family val="2"/>
    </font>
    <font>
      <b val="true"/>
      <i val="true"/>
      <sz val="18"/>
      <name val="Arial"/>
      <family val="2"/>
    </font>
    <font>
      <sz val="8"/>
      <name val="Arial"/>
      <family val="2"/>
    </font>
    <font>
      <i val="true"/>
      <sz val="8"/>
      <name val="Arial"/>
      <family val="2"/>
    </font>
    <font>
      <i val="true"/>
      <sz val="8"/>
      <color rgb="FF000000"/>
      <name val="Arial"/>
      <family val="2"/>
    </font>
    <font>
      <b val="true"/>
      <sz val="9"/>
      <name val="Arial"/>
      <family val="2"/>
    </font>
    <font>
      <b val="true"/>
      <sz val="8"/>
      <name val="Arial"/>
      <family val="2"/>
    </font>
    <font>
      <i val="true"/>
      <sz val="9"/>
      <name val="Arial"/>
      <family val="2"/>
    </font>
    <font>
      <b val="true"/>
      <u val="single"/>
      <sz val="9"/>
      <name val="Arial"/>
      <family val="2"/>
    </font>
    <font>
      <i val="true"/>
      <sz val="8"/>
      <color rgb="FF000000"/>
      <name val="Calibri"/>
      <family val="2"/>
    </font>
    <font>
      <sz val="8"/>
      <color rgb="FF000000"/>
      <name val="Calibri"/>
      <family val="2"/>
    </font>
    <font>
      <b val="true"/>
      <sz val="14"/>
      <color rgb="FF000000"/>
      <name val="Calibri"/>
      <family val="2"/>
    </font>
    <font>
      <sz val="14"/>
      <name val="Arial"/>
      <family val="2"/>
    </font>
    <font>
      <b val="true"/>
      <sz val="11"/>
      <color rgb="FF000000"/>
      <name val="Calibri"/>
      <family val="2"/>
    </font>
    <font>
      <sz val="12"/>
      <color rgb="FF000000"/>
      <name val="Calibri"/>
      <family val="2"/>
    </font>
    <font>
      <b val="true"/>
      <i val="true"/>
      <sz val="11"/>
      <color rgb="FF000000"/>
      <name val="Calibri"/>
      <family val="2"/>
    </font>
    <font>
      <b val="true"/>
      <i val="true"/>
      <sz val="10"/>
      <color rgb="FF000000"/>
      <name val="Calibri"/>
      <family val="2"/>
    </font>
    <font>
      <i val="true"/>
      <sz val="10"/>
      <color rgb="FF000000"/>
      <name val="Calibri"/>
      <family val="2"/>
    </font>
    <font>
      <sz val="10"/>
      <color rgb="FF000000"/>
      <name val="Calibri"/>
      <family val="2"/>
    </font>
    <font>
      <sz val="9"/>
      <color rgb="FF000000"/>
      <name val="Calibri"/>
      <family val="2"/>
    </font>
    <font>
      <b val="true"/>
      <u val="single"/>
      <sz val="11"/>
      <color rgb="FF000000"/>
      <name val="Calibri"/>
      <family val="2"/>
    </font>
    <font>
      <b val="true"/>
      <u val="single"/>
      <sz val="14"/>
      <color rgb="FF000000"/>
      <name val="Calibri"/>
      <family val="2"/>
    </font>
    <font>
      <b val="true"/>
      <sz val="11"/>
      <name val="Arial"/>
      <family val="2"/>
    </font>
    <font>
      <sz val="11"/>
      <name val="Arial"/>
      <family val="2"/>
    </font>
    <font>
      <sz val="9"/>
      <color rgb="FFFFFFFF"/>
      <name val="Arial"/>
      <family val="2"/>
    </font>
    <font>
      <i val="true"/>
      <sz val="9"/>
      <color rgb="FF000000"/>
      <name val="Arial"/>
      <family val="2"/>
    </font>
    <font>
      <b val="true"/>
      <i val="true"/>
      <sz val="9"/>
      <color rgb="FF000000"/>
      <name val="Arial"/>
      <family val="2"/>
    </font>
    <font>
      <sz val="9"/>
      <color rgb="FF000000"/>
      <name val="Arial Unicode MS"/>
      <family val="2"/>
    </font>
    <font>
      <b val="true"/>
      <i val="true"/>
      <sz val="9"/>
      <name val="Arial"/>
      <family val="2"/>
    </font>
    <font>
      <b val="true"/>
      <u val="single"/>
      <sz val="11"/>
      <name val="Arial"/>
      <family val="2"/>
    </font>
    <font>
      <i val="true"/>
      <sz val="11"/>
      <name val="Arial"/>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sz val="10"/>
      <name val="Century Gothic"/>
      <family val="2"/>
    </font>
    <font>
      <sz val="8"/>
      <name val="Century Gothic"/>
      <family val="2"/>
    </font>
    <font>
      <i val="true"/>
      <sz val="11"/>
      <color rgb="FF000000"/>
      <name val="Calibri"/>
      <family val="2"/>
    </font>
    <font>
      <b val="true"/>
      <sz val="12"/>
      <name val="Century Gothic"/>
      <family val="2"/>
    </font>
    <font>
      <i val="true"/>
      <sz val="10"/>
      <name val="Century Gothic"/>
      <family val="2"/>
    </font>
    <font>
      <i val="true"/>
      <sz val="8"/>
      <name val="Century Gothic"/>
      <family val="2"/>
    </font>
    <font>
      <b val="true"/>
      <sz val="10"/>
      <name val="Century Gothic"/>
      <family val="2"/>
    </font>
    <font>
      <b val="true"/>
      <i val="true"/>
      <sz val="10"/>
      <name val="Century Gothic"/>
      <family val="2"/>
    </font>
    <font>
      <b val="true"/>
      <u val="double"/>
      <sz val="10"/>
      <name val="Century Gothic"/>
      <family val="2"/>
    </font>
    <font>
      <i val="true"/>
      <sz val="10"/>
      <name val="Arial"/>
      <family val="2"/>
    </font>
    <font>
      <sz val="11"/>
      <name val="Century Gothic"/>
      <family val="2"/>
    </font>
    <font>
      <b val="true"/>
      <sz val="11"/>
      <name val="Century Gothic"/>
      <family val="2"/>
    </font>
    <font>
      <b val="true"/>
      <u val="single"/>
      <sz val="11"/>
      <name val="Century Gothic"/>
      <family val="2"/>
    </font>
    <font>
      <b val="true"/>
      <sz val="12"/>
      <name val="Arial"/>
      <family val="2"/>
    </font>
    <font>
      <b val="true"/>
      <i val="true"/>
      <sz val="10"/>
      <name val="Arial"/>
      <family val="2"/>
    </font>
    <font>
      <b val="true"/>
      <u val="single"/>
      <sz val="10"/>
      <name val="Arial"/>
      <family val="2"/>
    </font>
    <font>
      <b val="true"/>
      <sz val="14"/>
      <color rgb="FF000000"/>
      <name val="Bell MT"/>
      <family val="1"/>
    </font>
    <font>
      <b val="true"/>
      <sz val="10"/>
      <color rgb="FF000000"/>
      <name val="Calibri"/>
      <family val="2"/>
    </font>
    <font>
      <sz val="8"/>
      <color rgb="FF000000"/>
      <name val="Century Gothic"/>
      <family val="2"/>
    </font>
    <font>
      <b val="true"/>
      <sz val="8"/>
      <name val="Century Gothic"/>
      <family val="2"/>
    </font>
    <font>
      <sz val="9"/>
      <color rgb="FF000000"/>
      <name val="Century Gothic"/>
      <family val="2"/>
    </font>
    <font>
      <sz val="10"/>
      <color rgb="FF000000"/>
      <name val="Century Gothic"/>
      <family val="2"/>
    </font>
    <font>
      <i val="true"/>
      <sz val="8"/>
      <name val="Book Antiqua"/>
      <family val="1"/>
    </font>
    <font>
      <b val="true"/>
      <sz val="9"/>
      <color rgb="FF000000"/>
      <name val="Century Gothic"/>
      <family val="2"/>
    </font>
    <font>
      <b val="true"/>
      <u val="double"/>
      <sz val="9"/>
      <color rgb="FF000000"/>
      <name val="Century Gothic"/>
      <family val="2"/>
    </font>
    <font>
      <sz val="10"/>
      <color rgb="FF000000"/>
      <name val="Calisto MT"/>
      <family val="1"/>
    </font>
    <font>
      <b val="true"/>
      <u val="double"/>
      <sz val="10"/>
      <name val="Arial"/>
      <family val="2"/>
    </font>
    <font>
      <b val="true"/>
      <sz val="9"/>
      <color rgb="FFFF0000"/>
      <name val="Arial"/>
      <family val="2"/>
    </font>
    <font>
      <b val="true"/>
      <sz val="9"/>
      <color rgb="FFFFFFFF"/>
      <name val="Arial"/>
      <family val="2"/>
    </font>
    <font>
      <b val="true"/>
      <sz val="11"/>
      <name val="Arial Black"/>
      <family val="2"/>
    </font>
    <font>
      <sz val="11"/>
      <name val="Arial Black"/>
      <family val="2"/>
    </font>
    <font>
      <sz val="9"/>
      <color rgb="FFC0C0C0"/>
      <name val="Arial"/>
      <family val="2"/>
    </font>
    <font>
      <u val="single"/>
      <sz val="9"/>
      <name val="Arial"/>
      <family val="2"/>
    </font>
    <font>
      <i val="true"/>
      <sz val="9"/>
      <color rgb="FFFFFFFF"/>
      <name val="Arial"/>
      <family val="2"/>
    </font>
    <font>
      <sz val="9"/>
      <color rgb="FF99CCFF"/>
      <name val="Arial"/>
      <family val="2"/>
    </font>
    <font>
      <b val="true"/>
      <sz val="9"/>
      <color rgb="FF99CCFF"/>
      <name val="Arial"/>
      <family val="2"/>
    </font>
    <font>
      <b val="true"/>
      <sz val="9"/>
      <name val="Arial Black"/>
      <family val="2"/>
    </font>
    <font>
      <b val="true"/>
      <sz val="18"/>
      <color rgb="FF000000"/>
      <name val="Tahoma"/>
      <family val="2"/>
    </font>
    <font>
      <sz val="18"/>
      <color rgb="FF000000"/>
      <name val="Tahoma"/>
      <family val="2"/>
    </font>
    <font>
      <i val="true"/>
      <u val="single"/>
      <sz val="9"/>
      <name val="Arial"/>
      <family val="2"/>
    </font>
    <font>
      <sz val="9"/>
      <color rgb="FFFF0000"/>
      <name val="Arial"/>
      <family val="2"/>
    </font>
    <font>
      <u val="single"/>
      <sz val="9"/>
      <color rgb="FF000000"/>
      <name val="Arial"/>
      <family val="2"/>
    </font>
  </fonts>
  <fills count="2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FFCC99"/>
        <bgColor rgb="FFC0C0C0"/>
      </patternFill>
    </fill>
    <fill>
      <patternFill patternType="solid">
        <fgColor rgb="FF339966"/>
        <bgColor rgb="FF0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33CCCC"/>
        <bgColor rgb="FF00CCFF"/>
      </patternFill>
    </fill>
    <fill>
      <patternFill patternType="solid">
        <fgColor rgb="FFCCFFFF"/>
        <bgColor rgb="FFCCFFFF"/>
      </patternFill>
    </fill>
    <fill>
      <patternFill patternType="solid">
        <fgColor rgb="FF333333"/>
        <bgColor rgb="FF333300"/>
      </patternFill>
    </fill>
    <fill>
      <patternFill patternType="solid">
        <fgColor rgb="FF008000"/>
        <bgColor rgb="FF008080"/>
      </patternFill>
    </fill>
    <fill>
      <patternFill patternType="solid">
        <fgColor rgb="FF99CC00"/>
        <bgColor rgb="FFFFCC00"/>
      </patternFill>
    </fill>
    <fill>
      <patternFill patternType="solid">
        <fgColor rgb="FF333399"/>
        <bgColor rgb="FF003366"/>
      </patternFill>
    </fill>
    <fill>
      <patternFill patternType="solid">
        <fgColor rgb="FF808080"/>
        <bgColor rgb="FF969696"/>
      </patternFill>
    </fill>
    <fill>
      <patternFill patternType="solid">
        <fgColor rgb="FF00CCFF"/>
        <bgColor rgb="FF33CCCC"/>
      </patternFill>
    </fill>
    <fill>
      <patternFill patternType="solid">
        <fgColor rgb="FF969696"/>
        <bgColor rgb="FF808080"/>
      </patternFill>
    </fill>
    <fill>
      <patternFill patternType="solid">
        <fgColor rgb="FF800080"/>
        <bgColor rgb="FF800080"/>
      </patternFill>
    </fill>
    <fill>
      <patternFill patternType="solid">
        <fgColor rgb="FFFFCC00"/>
        <bgColor rgb="FFFFFF00"/>
      </patternFill>
    </fill>
    <fill>
      <patternFill patternType="solid">
        <fgColor rgb="FFFF6600"/>
        <bgColor rgb="FFFF9900"/>
      </patternFill>
    </fill>
    <fill>
      <patternFill patternType="solid">
        <fgColor rgb="FFCCFFCC"/>
        <bgColor rgb="FFCCFFFF"/>
      </patternFill>
    </fill>
    <fill>
      <patternFill patternType="solid">
        <fgColor rgb="FF993300"/>
        <bgColor rgb="FF993366"/>
      </patternFill>
    </fill>
    <fill>
      <patternFill patternType="solid">
        <fgColor rgb="FFCCCCFF"/>
        <bgColor rgb="FFC0C0C0"/>
      </patternFill>
    </fill>
  </fills>
  <borders count="27">
    <border diagonalUp="false" diagonalDown="false">
      <left/>
      <right/>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medium"/>
      <right style="medium"/>
      <top/>
      <bottom style="medium"/>
      <diagonal/>
    </border>
    <border diagonalUp="false" diagonalDown="false">
      <left style="medium"/>
      <right style="medium"/>
      <top style="medium">
        <color rgb="FFC0C0C0"/>
      </top>
      <bottom style="medium"/>
      <diagonal/>
    </border>
    <border diagonalUp="false" diagonalDown="false">
      <left style="medium">
        <color rgb="FFC0C0C0"/>
      </left>
      <right style="medium"/>
      <top style="medium">
        <color rgb="FFC0C0C0"/>
      </top>
      <bottom style="medium"/>
      <diagonal/>
    </border>
    <border diagonalUp="false" diagonalDown="false">
      <left/>
      <right/>
      <top style="medium"/>
      <bottom/>
      <diagonal/>
    </border>
    <border diagonalUp="false" diagonalDown="false">
      <left style="thin"/>
      <right/>
      <top/>
      <bottom style="double"/>
      <diagonal/>
    </border>
    <border diagonalUp="false" diagonalDown="false">
      <left/>
      <right style="thin"/>
      <top style="thin"/>
      <bottom style="double"/>
      <diagonal/>
    </border>
    <border diagonalUp="false" diagonalDown="false">
      <left/>
      <right/>
      <top style="thin"/>
      <bottom style="thin"/>
      <diagonal/>
    </border>
    <border diagonalUp="false" diagonalDown="false">
      <left/>
      <right/>
      <top/>
      <bottom style="thin"/>
      <diagonal/>
    </border>
    <border diagonalUp="false" diagonalDown="false">
      <left/>
      <right/>
      <top style="hair"/>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7" fontId="6" fillId="0" borderId="5" xfId="15" applyFont="true" applyBorder="true" applyAlignment="true" applyProtection="true">
      <alignment horizontal="general"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8" fontId="13"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7" fontId="16" fillId="0" borderId="13" xfId="15" applyFont="true" applyBorder="true" applyAlignment="true" applyProtection="true">
      <alignment horizontal="general" vertical="bottom" textRotation="0" wrapText="false" indent="0" shrinkToFit="false"/>
      <protection locked="true" hidden="false"/>
    </xf>
    <xf numFmtId="165" fontId="16" fillId="0" borderId="1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27" fillId="0" borderId="15" xfId="0" applyFont="true" applyBorder="true" applyAlignment="true" applyProtection="false">
      <alignment horizontal="left" vertical="bottom" textRotation="0" wrapText="true" indent="0" shrinkToFit="false"/>
      <protection locked="true" hidden="false"/>
    </xf>
    <xf numFmtId="164" fontId="24" fillId="0" borderId="16" xfId="0" applyFont="true" applyBorder="true" applyAlignment="true" applyProtection="false">
      <alignment horizontal="center" vertical="bottom" textRotation="0" wrapText="true" indent="0" shrinkToFit="false"/>
      <protection locked="true" hidden="false"/>
    </xf>
    <xf numFmtId="164" fontId="24" fillId="0" borderId="17"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9" fontId="24" fillId="0" borderId="17"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70" fontId="5" fillId="0" borderId="17"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67" fontId="6" fillId="0" borderId="2" xfId="15" applyFont="true" applyBorder="true" applyAlignment="true" applyProtection="true">
      <alignment horizontal="center" vertical="bottom" textRotation="0" wrapText="false" indent="0" shrinkToFit="false"/>
      <protection locked="true" hidden="false"/>
    </xf>
    <xf numFmtId="167" fontId="6" fillId="0" borderId="5" xfId="15"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71" fontId="6" fillId="0" borderId="6" xfId="0" applyFont="true" applyBorder="true" applyAlignment="true" applyProtection="false">
      <alignment horizontal="center" vertical="center" textRotation="0" wrapText="false" indent="0" shrinkToFit="false"/>
      <protection locked="true" hidden="false"/>
    </xf>
    <xf numFmtId="167" fontId="6" fillId="0" borderId="6" xfId="15" applyFont="true" applyBorder="true" applyAlignment="true" applyProtection="tru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7" fontId="6" fillId="0" borderId="6" xfId="15" applyFont="true" applyBorder="true" applyAlignment="true" applyProtection="true">
      <alignment horizontal="right" vertical="bottom" textRotation="0" wrapText="false" indent="0" shrinkToFit="false"/>
      <protection locked="true" hidden="false"/>
    </xf>
    <xf numFmtId="171" fontId="6" fillId="0" borderId="9" xfId="0" applyFont="true" applyBorder="true" applyAlignment="true" applyProtection="false">
      <alignment horizontal="center" vertical="bottom" textRotation="0" wrapText="false" indent="0" shrinkToFit="false"/>
      <protection locked="true" hidden="false"/>
    </xf>
    <xf numFmtId="171" fontId="6" fillId="0" borderId="9" xfId="0" applyFont="true" applyBorder="true" applyAlignment="true" applyProtection="false">
      <alignment horizontal="center" vertical="center" textRotation="0" wrapText="false" indent="0" shrinkToFit="false"/>
      <protection locked="true" hidden="false"/>
    </xf>
    <xf numFmtId="167" fontId="6" fillId="0" borderId="9" xfId="15" applyFont="true" applyBorder="true" applyAlignment="true" applyProtection="true">
      <alignment horizontal="center" vertical="bottom"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7" fontId="6" fillId="0" borderId="9" xfId="15" applyFont="true" applyBorder="true" applyAlignment="true" applyProtection="true">
      <alignment horizontal="right" vertical="bottom" textRotation="0" wrapText="false" indent="0" shrinkToFit="false"/>
      <protection locked="true" hidden="false"/>
    </xf>
    <xf numFmtId="164" fontId="35" fillId="2" borderId="5"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general"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7" fontId="16" fillId="3" borderId="5" xfId="15" applyFont="true" applyBorder="true" applyAlignment="true" applyProtection="true">
      <alignment horizontal="center" vertical="center" textRotation="0" wrapText="false" indent="0" shrinkToFit="false"/>
      <protection locked="true" hidden="false"/>
    </xf>
    <xf numFmtId="167" fontId="16" fillId="3" borderId="5" xfId="15" applyFont="true" applyBorder="true" applyAlignment="true" applyProtection="true">
      <alignment horizontal="general" vertical="center" textRotation="0" wrapText="false" indent="0" shrinkToFit="false"/>
      <protection locked="true" hidden="false"/>
    </xf>
    <xf numFmtId="171" fontId="16" fillId="3" borderId="5" xfId="15" applyFont="true" applyBorder="true" applyAlignment="true" applyProtection="true">
      <alignment horizontal="center" vertical="center" textRotation="0" wrapText="false" indent="0" shrinkToFit="false"/>
      <protection locked="true" hidden="false"/>
    </xf>
    <xf numFmtId="166" fontId="16" fillId="3" borderId="5" xfId="15" applyFont="true" applyBorder="true" applyAlignment="true" applyProtection="true">
      <alignment horizontal="center" vertical="center" textRotation="0" wrapText="false" indent="0" shrinkToFit="false"/>
      <protection locked="true" hidden="false"/>
    </xf>
    <xf numFmtId="167" fontId="16" fillId="3" borderId="5" xfId="15" applyFont="true" applyBorder="true" applyAlignment="true" applyProtection="true">
      <alignment horizontal="right" vertical="center" textRotation="0" wrapText="false" indent="0" shrinkToFit="false"/>
      <protection locked="true" hidden="false"/>
    </xf>
    <xf numFmtId="166" fontId="6" fillId="3" borderId="5"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7" fontId="10" fillId="0" borderId="5" xfId="15" applyFont="true" applyBorder="true" applyAlignment="true" applyProtection="true">
      <alignment horizontal="general" vertical="center" textRotation="0" wrapText="false" indent="0" shrinkToFit="false"/>
      <protection locked="true" hidden="false"/>
    </xf>
    <xf numFmtId="171" fontId="6" fillId="0" borderId="5" xfId="0" applyFont="true" applyBorder="true" applyAlignment="true" applyProtection="false">
      <alignment horizontal="center" vertical="center" textRotation="0" wrapText="false" indent="0" shrinkToFit="false"/>
      <protection locked="true" hidden="false"/>
    </xf>
    <xf numFmtId="166" fontId="6" fillId="0" borderId="5" xfId="15" applyFont="true" applyBorder="true" applyAlignment="true" applyProtection="true">
      <alignment horizontal="general" vertical="center" textRotation="0" wrapText="false" indent="0" shrinkToFit="false"/>
      <protection locked="true" hidden="false"/>
    </xf>
    <xf numFmtId="167" fontId="6" fillId="4" borderId="5" xfId="15" applyFont="true" applyBorder="true" applyAlignment="true" applyProtection="true">
      <alignment horizontal="center" vertical="center" textRotation="0" wrapText="false" indent="0" shrinkToFit="false"/>
      <protection locked="true" hidden="false"/>
    </xf>
    <xf numFmtId="167" fontId="10" fillId="0" borderId="5" xfId="15"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7" fontId="10" fillId="2" borderId="5" xfId="15" applyFont="true" applyBorder="true" applyAlignment="true" applyProtection="true">
      <alignment horizontal="general" vertical="center" textRotation="0" wrapText="false" indent="0" shrinkToFit="false"/>
      <protection locked="true" hidden="false"/>
    </xf>
    <xf numFmtId="171" fontId="6" fillId="2" borderId="5" xfId="0" applyFont="true" applyBorder="true" applyAlignment="true" applyProtection="false">
      <alignment horizontal="center" vertical="center" textRotation="0" wrapText="false" indent="0" shrinkToFit="false"/>
      <protection locked="true" hidden="false"/>
    </xf>
    <xf numFmtId="167" fontId="6" fillId="2" borderId="5" xfId="15"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6" fillId="4" borderId="5" xfId="15" applyFont="true" applyBorder="true" applyAlignment="true" applyProtection="true">
      <alignment horizontal="general" vertical="center" textRotation="0" wrapText="false" indent="0" shrinkToFit="false"/>
      <protection locked="true" hidden="false"/>
    </xf>
    <xf numFmtId="167" fontId="6" fillId="0" borderId="5" xfId="15"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7" fontId="6" fillId="0" borderId="5" xfId="15"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7" fontId="10" fillId="0" borderId="3" xfId="15" applyFont="true" applyBorder="true" applyAlignment="true" applyProtection="true">
      <alignment horizontal="center" vertical="center" textRotation="0" wrapText="false" indent="0" shrinkToFit="false"/>
      <protection locked="true" hidden="false"/>
    </xf>
    <xf numFmtId="167" fontId="6" fillId="0" borderId="3" xfId="15" applyFont="true" applyBorder="true" applyAlignment="true" applyProtection="true">
      <alignment horizontal="center" vertical="center" textRotation="0" wrapText="false" indent="0" shrinkToFit="false"/>
      <protection locked="true" hidden="false"/>
    </xf>
    <xf numFmtId="167" fontId="6" fillId="4" borderId="3" xfId="15"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10" fillId="0" borderId="5"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7" fontId="10" fillId="0" borderId="9" xfId="15" applyFont="true" applyBorder="true" applyAlignment="true" applyProtection="true">
      <alignment horizontal="general" vertical="center" textRotation="0" wrapText="false" indent="0" shrinkToFit="false"/>
      <protection locked="true" hidden="false"/>
    </xf>
    <xf numFmtId="167" fontId="6" fillId="0" borderId="9" xfId="15" applyFont="true" applyBorder="true" applyAlignment="true" applyProtection="true">
      <alignment horizontal="general" vertical="center" textRotation="0" wrapText="false" indent="0" shrinkToFit="false"/>
      <protection locked="true" hidden="false"/>
    </xf>
    <xf numFmtId="167" fontId="6" fillId="4" borderId="9" xfId="15"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7" fontId="11" fillId="3" borderId="5" xfId="15" applyFont="true" applyBorder="true" applyAlignment="true" applyProtection="true">
      <alignment horizontal="general" vertical="center" textRotation="0" wrapText="false" indent="0" shrinkToFit="false"/>
      <protection locked="true" hidden="false"/>
    </xf>
    <xf numFmtId="171" fontId="6" fillId="3" borderId="5" xfId="0" applyFont="true" applyBorder="true" applyAlignment="true" applyProtection="false">
      <alignment horizontal="center" vertical="center" textRotation="0" wrapText="false" indent="0" shrinkToFit="false"/>
      <protection locked="true" hidden="false"/>
    </xf>
    <xf numFmtId="167" fontId="6" fillId="3" borderId="5" xfId="15" applyFont="true" applyBorder="true" applyAlignment="true" applyProtection="true">
      <alignment horizontal="general" vertical="center" textRotation="0" wrapText="false" indent="0" shrinkToFit="false"/>
      <protection locked="true" hidden="false"/>
    </xf>
    <xf numFmtId="166" fontId="16" fillId="3" borderId="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71" fontId="6"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general" vertical="center" textRotation="0" wrapText="fals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7" fontId="10" fillId="5" borderId="5" xfId="15" applyFont="true" applyBorder="true" applyAlignment="true" applyProtection="true">
      <alignment horizontal="general" vertical="center" textRotation="0" wrapText="false" indent="0" shrinkToFit="false"/>
      <protection locked="true" hidden="false"/>
    </xf>
    <xf numFmtId="171" fontId="6" fillId="5" borderId="5" xfId="0" applyFont="true" applyBorder="true" applyAlignment="true" applyProtection="false">
      <alignment horizontal="center" vertical="center" textRotation="0" wrapText="false" indent="0" shrinkToFit="false"/>
      <protection locked="true" hidden="false"/>
    </xf>
    <xf numFmtId="167" fontId="6" fillId="5" borderId="5" xfId="15" applyFont="true" applyBorder="true" applyAlignment="true" applyProtection="true">
      <alignment horizontal="general" vertical="center" textRotation="0" wrapText="false" indent="0" shrinkToFit="false"/>
      <protection locked="true" hidden="false"/>
    </xf>
    <xf numFmtId="166" fontId="6" fillId="5" borderId="5" xfId="0" applyFont="true" applyBorder="true" applyAlignment="true" applyProtection="false">
      <alignment horizontal="center" vertical="center" textRotation="0" wrapText="false" indent="0" shrinkToFit="false"/>
      <protection locked="true" hidden="false"/>
    </xf>
    <xf numFmtId="167" fontId="6" fillId="5" borderId="5" xfId="15" applyFont="true" applyBorder="true" applyAlignment="true" applyProtection="true">
      <alignment horizontal="center" vertical="center" textRotation="0" wrapText="false" indent="0" shrinkToFit="false"/>
      <protection locked="true" hidden="false"/>
    </xf>
    <xf numFmtId="164" fontId="6" fillId="5" borderId="5" xfId="0" applyFont="true" applyBorder="true" applyAlignment="true" applyProtection="false">
      <alignment horizontal="general" vertical="center" textRotation="0" wrapText="false" indent="0" shrinkToFit="false"/>
      <protection locked="true" hidden="false"/>
    </xf>
    <xf numFmtId="164" fontId="10" fillId="5" borderId="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1" fontId="6" fillId="0" borderId="5" xfId="0" applyFont="true" applyBorder="true" applyAlignment="true" applyProtection="false">
      <alignment horizontal="right" vertical="center" textRotation="0" wrapText="false" indent="0" shrinkToFit="false"/>
      <protection locked="true" hidden="false"/>
    </xf>
    <xf numFmtId="170" fontId="38" fillId="0" borderId="10" xfId="0" applyFont="true" applyBorder="true" applyAlignment="true" applyProtection="false">
      <alignment horizontal="general" vertical="center" textRotation="0" wrapText="true" indent="0" shrinkToFit="false"/>
      <protection locked="true" hidden="false"/>
    </xf>
    <xf numFmtId="164" fontId="39" fillId="5" borderId="7" xfId="0" applyFont="true" applyBorder="true" applyAlignment="true" applyProtection="false">
      <alignment horizontal="center" vertical="center" textRotation="0" wrapText="fals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7" fontId="11" fillId="5" borderId="5" xfId="15" applyFont="true" applyBorder="true" applyAlignment="true" applyProtection="true">
      <alignment horizontal="general" vertical="center" textRotation="0" wrapText="false" indent="0" shrinkToFit="false"/>
      <protection locked="true" hidden="false"/>
    </xf>
    <xf numFmtId="166" fontId="16" fillId="5" borderId="5" xfId="0" applyFont="true" applyBorder="true" applyAlignment="true" applyProtection="false">
      <alignment horizontal="center" vertical="center" textRotation="0" wrapText="false" indent="0" shrinkToFit="false"/>
      <protection locked="true" hidden="false"/>
    </xf>
    <xf numFmtId="167" fontId="16" fillId="5" borderId="5" xfId="15" applyFont="true" applyBorder="true" applyAlignment="true" applyProtection="true">
      <alignment horizontal="center" vertical="center" textRotation="0" wrapText="false" indent="0" shrinkToFit="false"/>
      <protection locked="true" hidden="false"/>
    </xf>
    <xf numFmtId="164" fontId="11" fillId="6" borderId="5" xfId="0" applyFont="true" applyBorder="true" applyAlignment="true" applyProtection="false">
      <alignment horizontal="center" vertical="center" textRotation="0" wrapText="false" indent="0" shrinkToFit="false"/>
      <protection locked="true" hidden="false"/>
    </xf>
    <xf numFmtId="164" fontId="11" fillId="6" borderId="5" xfId="0" applyFont="true" applyBorder="true" applyAlignment="true" applyProtection="false">
      <alignment horizontal="general" vertical="center" textRotation="0" wrapText="true" indent="0" shrinkToFit="false"/>
      <protection locked="true" hidden="false"/>
    </xf>
    <xf numFmtId="164" fontId="10" fillId="6" borderId="5" xfId="0" applyFont="true" applyBorder="true" applyAlignment="true" applyProtection="false">
      <alignment horizontal="center" vertical="center" textRotation="0" wrapText="false" indent="0" shrinkToFit="false"/>
      <protection locked="true" hidden="false"/>
    </xf>
    <xf numFmtId="164" fontId="10" fillId="6" borderId="5" xfId="0" applyFont="true" applyBorder="true" applyAlignment="true" applyProtection="false">
      <alignment horizontal="center" vertical="center" textRotation="0" wrapText="true" indent="0" shrinkToFit="false"/>
      <protection locked="true" hidden="false"/>
    </xf>
    <xf numFmtId="167" fontId="10" fillId="6" borderId="5" xfId="15" applyFont="true" applyBorder="true" applyAlignment="true" applyProtection="true">
      <alignment horizontal="general" vertical="center" textRotation="0" wrapText="false" indent="0" shrinkToFit="false"/>
      <protection locked="true" hidden="false"/>
    </xf>
    <xf numFmtId="171" fontId="6" fillId="6" borderId="5" xfId="0" applyFont="true" applyBorder="true" applyAlignment="true" applyProtection="false">
      <alignment horizontal="center" vertical="center" textRotation="0" wrapText="false" indent="0" shrinkToFit="false"/>
      <protection locked="true" hidden="false"/>
    </xf>
    <xf numFmtId="167" fontId="6" fillId="6" borderId="5" xfId="15" applyFont="true" applyBorder="true" applyAlignment="true" applyProtection="true">
      <alignment horizontal="general" vertical="center" textRotation="0" wrapText="false" indent="0" shrinkToFit="false"/>
      <protection locked="true" hidden="false"/>
    </xf>
    <xf numFmtId="166" fontId="6" fillId="6" borderId="5" xfId="0" applyFont="true" applyBorder="true" applyAlignment="true" applyProtection="false">
      <alignment horizontal="center" vertical="center" textRotation="0" wrapText="false" indent="0" shrinkToFit="false"/>
      <protection locked="true" hidden="false"/>
    </xf>
    <xf numFmtId="167" fontId="6" fillId="6" borderId="5" xfId="15" applyFont="true" applyBorder="true" applyAlignment="true" applyProtection="true">
      <alignment horizontal="center" vertical="center" textRotation="0" wrapText="false" indent="0" shrinkToFit="false"/>
      <protection locked="true" hidden="false"/>
    </xf>
    <xf numFmtId="164" fontId="6" fillId="6" borderId="5" xfId="0" applyFont="true" applyBorder="true" applyAlignment="true" applyProtection="false">
      <alignment horizontal="general" vertical="center" textRotation="0" wrapText="false" indent="0" shrinkToFit="false"/>
      <protection locked="true" hidden="false"/>
    </xf>
    <xf numFmtId="164" fontId="10" fillId="6" borderId="9"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7" fontId="11" fillId="4" borderId="5" xfId="15" applyFont="true" applyBorder="true" applyAlignment="true" applyProtection="true">
      <alignment horizontal="general" vertical="center" textRotation="0" wrapText="false" indent="0" shrinkToFit="false"/>
      <protection locked="true" hidden="false"/>
    </xf>
    <xf numFmtId="171" fontId="6" fillId="4" borderId="5" xfId="0"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center" vertical="center" textRotation="0" wrapText="false" indent="0" shrinkToFit="false"/>
      <protection locked="true" hidden="false"/>
    </xf>
    <xf numFmtId="167" fontId="16" fillId="4" borderId="5" xfId="15" applyFont="true" applyBorder="true" applyAlignment="true" applyProtection="true">
      <alignment horizontal="center" vertical="center" textRotation="0" wrapText="false" indent="0" shrinkToFit="false"/>
      <protection locked="true" hidden="false"/>
    </xf>
    <xf numFmtId="167" fontId="11" fillId="4" borderId="5" xfId="15" applyFont="true" applyBorder="true" applyAlignment="true" applyProtection="true">
      <alignment horizontal="right" vertical="center" textRotation="0" wrapText="false" indent="0" shrinkToFit="false"/>
      <protection locked="true" hidden="false"/>
    </xf>
    <xf numFmtId="164" fontId="6" fillId="4" borderId="5" xfId="0" applyFont="true" applyBorder="true" applyAlignment="true" applyProtection="false">
      <alignment horizontal="general" vertical="center" textRotation="0" wrapText="false" indent="0" shrinkToFit="false"/>
      <protection locked="true" hidden="false"/>
    </xf>
    <xf numFmtId="164" fontId="10" fillId="4" borderId="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5" fontId="16" fillId="0" borderId="13" xfId="0" applyFont="true" applyBorder="true" applyAlignment="true" applyProtection="false">
      <alignment horizontal="general" vertical="center" textRotation="0" wrapText="false" indent="0" shrinkToFit="false"/>
      <protection locked="true" hidden="false"/>
    </xf>
    <xf numFmtId="171" fontId="16" fillId="0" borderId="13" xfId="0" applyFont="true" applyBorder="true" applyAlignment="true" applyProtection="false">
      <alignment horizontal="center" vertical="center" textRotation="0" wrapText="false" indent="0" shrinkToFit="false"/>
      <protection locked="true" hidden="false"/>
    </xf>
    <xf numFmtId="167" fontId="16" fillId="0" borderId="13" xfId="15" applyFont="true" applyBorder="true" applyAlignment="true" applyProtection="true">
      <alignment horizontal="general" vertical="center" textRotation="0" wrapText="false" indent="0" shrinkToFit="false"/>
      <protection locked="true" hidden="false"/>
    </xf>
    <xf numFmtId="166" fontId="16" fillId="0" borderId="13" xfId="19" applyFont="true" applyBorder="true" applyAlignment="true" applyProtection="true">
      <alignment horizontal="general" vertical="center" textRotation="0" wrapText="false" indent="0" shrinkToFit="false"/>
      <protection locked="true" hidden="false"/>
    </xf>
    <xf numFmtId="167" fontId="16" fillId="0" borderId="13" xfId="15" applyFont="true" applyBorder="true" applyAlignment="true" applyProtection="true">
      <alignment horizontal="center" vertical="center" textRotation="0" wrapText="false" indent="0" shrinkToFit="false"/>
      <protection locked="true" hidden="false"/>
    </xf>
    <xf numFmtId="166" fontId="6" fillId="0" borderId="5" xfId="19" applyFont="true" applyBorder="true" applyAlignment="true" applyProtection="true">
      <alignment horizontal="center" vertical="center"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center" vertical="center" textRotation="0" wrapText="false" indent="0" shrinkToFit="false"/>
      <protection locked="true" hidden="false"/>
    </xf>
    <xf numFmtId="167" fontId="16" fillId="0" borderId="0" xfId="15" applyFont="true" applyBorder="true" applyAlignment="true" applyProtection="true">
      <alignment horizontal="right" vertical="bottom"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7" fontId="16" fillId="0" borderId="0" xfId="15"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1" fontId="34" fillId="0" borderId="0" xfId="0" applyFont="true" applyBorder="true" applyAlignment="true" applyProtection="false">
      <alignment horizontal="center" vertical="bottom" textRotation="0" wrapText="false" indent="0" shrinkToFit="false"/>
      <protection locked="true" hidden="false"/>
    </xf>
    <xf numFmtId="171" fontId="34" fillId="0" borderId="0" xfId="0" applyFont="true" applyBorder="true" applyAlignment="true" applyProtection="false">
      <alignment horizontal="center" vertical="center" textRotation="0" wrapText="false" indent="0" shrinkToFit="false"/>
      <protection locked="true" hidden="false"/>
    </xf>
    <xf numFmtId="167" fontId="34" fillId="0" borderId="0" xfId="15" applyFont="true" applyBorder="true" applyAlignment="true" applyProtection="true">
      <alignment horizontal="general" vertical="bottom" textRotation="0" wrapText="false" indent="0" shrinkToFit="false"/>
      <protection locked="true" hidden="false"/>
    </xf>
    <xf numFmtId="167" fontId="19"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71" fontId="41" fillId="0" borderId="0" xfId="0" applyFont="true" applyBorder="true" applyAlignment="true" applyProtection="false">
      <alignment horizontal="center" vertical="top" textRotation="0" wrapText="false" indent="0" shrinkToFit="false"/>
      <protection locked="true" hidden="false"/>
    </xf>
    <xf numFmtId="167" fontId="41" fillId="0" borderId="0" xfId="15" applyFont="true" applyBorder="true" applyAlignment="true" applyProtection="true">
      <alignment horizontal="general" vertical="top" textRotation="0" wrapText="false" indent="0" shrinkToFit="false"/>
      <protection locked="true" hidden="false"/>
    </xf>
    <xf numFmtId="167" fontId="18" fillId="0" borderId="0" xfId="15" applyFont="true" applyBorder="true" applyAlignment="true" applyProtection="true">
      <alignment horizontal="center" vertical="top" textRotation="0" wrapText="false" indent="0" shrinkToFit="false"/>
      <protection locked="true" hidden="false"/>
    </xf>
    <xf numFmtId="167" fontId="6" fillId="0" borderId="0" xfId="15"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4" fillId="0" borderId="0" xfId="0" applyFont="true" applyBorder="false" applyAlignment="true" applyProtection="false">
      <alignment horizontal="center" vertical="bottom" textRotation="0" wrapText="false" indent="0" shrinkToFit="false"/>
      <protection locked="true" hidden="false"/>
    </xf>
    <xf numFmtId="171" fontId="34" fillId="0" borderId="0" xfId="0" applyFont="true" applyBorder="false" applyAlignment="true" applyProtection="false">
      <alignment horizontal="center" vertical="center" textRotation="0" wrapText="false" indent="0" shrinkToFit="false"/>
      <protection locked="true" hidden="false"/>
    </xf>
    <xf numFmtId="166" fontId="34" fillId="0" borderId="0" xfId="0" applyFont="true" applyBorder="false" applyAlignment="true" applyProtection="false">
      <alignment horizontal="center" vertical="center" textRotation="0" wrapText="false" indent="0" shrinkToFit="false"/>
      <protection locked="true" hidden="false"/>
    </xf>
    <xf numFmtId="167" fontId="34" fillId="0" borderId="0" xfId="15"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3" fillId="0" borderId="0" xfId="15" applyFont="true" applyBorder="true" applyAlignment="true" applyProtection="true">
      <alignment horizontal="center" vertical="bottom"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67" fontId="46" fillId="0" borderId="0"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5" fontId="46" fillId="0" borderId="21" xfId="0" applyFont="true" applyBorder="true" applyAlignment="false" applyProtection="false">
      <alignment horizontal="general" vertical="bottom" textRotation="0" wrapText="false" indent="0" shrinkToFit="false"/>
      <protection locked="true" hidden="false"/>
    </xf>
    <xf numFmtId="172" fontId="46" fillId="0" borderId="0" xfId="0" applyFont="true" applyBorder="true" applyAlignment="false" applyProtection="false">
      <alignment horizontal="general" vertical="bottom" textRotation="0" wrapText="false" indent="0" shrinkToFit="false"/>
      <protection locked="true" hidden="false"/>
    </xf>
    <xf numFmtId="172" fontId="52" fillId="0" borderId="0" xfId="0" applyFont="true" applyBorder="true" applyAlignment="true" applyProtection="false">
      <alignment horizontal="right" vertical="bottom" textRotation="0" wrapText="false" indent="0" shrinkToFit="false"/>
      <protection locked="true" hidden="false"/>
    </xf>
    <xf numFmtId="167" fontId="46" fillId="0" borderId="22" xfId="15" applyFont="true" applyBorder="true" applyAlignment="true" applyProtection="true">
      <alignment horizontal="general" vertical="bottom" textRotation="0" wrapText="false" indent="0" shrinkToFit="false"/>
      <protection locked="true" hidden="false"/>
    </xf>
    <xf numFmtId="167" fontId="46" fillId="0" borderId="21" xfId="15" applyFont="true" applyBorder="true" applyAlignment="true" applyProtection="true">
      <alignment horizontal="general" vertical="bottom" textRotation="0" wrapText="false" indent="0" shrinkToFit="false"/>
      <protection locked="true" hidden="false"/>
    </xf>
    <xf numFmtId="167" fontId="46" fillId="0" borderId="23" xfId="15" applyFont="true" applyBorder="true" applyAlignment="true" applyProtection="true">
      <alignment horizontal="general" vertical="bottom" textRotation="0" wrapText="false" indent="0" shrinkToFit="false"/>
      <protection locked="true" hidden="false"/>
    </xf>
    <xf numFmtId="165" fontId="46" fillId="0" borderId="22" xfId="0" applyFont="true" applyBorder="true" applyAlignment="false" applyProtection="false">
      <alignment horizontal="general" vertical="bottom" textRotation="0" wrapText="false" indent="0" shrinkToFit="false"/>
      <protection locked="true" hidden="false"/>
    </xf>
    <xf numFmtId="172" fontId="46" fillId="0" borderId="21" xfId="0" applyFont="true" applyBorder="true" applyAlignment="false" applyProtection="false">
      <alignment horizontal="general" vertical="bottom" textRotation="0" wrapText="false" indent="0" shrinkToFit="false"/>
      <protection locked="true" hidden="false"/>
    </xf>
    <xf numFmtId="167" fontId="52" fillId="0" borderId="22" xfId="15" applyFont="true" applyBorder="true" applyAlignment="true" applyProtection="true">
      <alignment horizontal="center" vertical="bottom" textRotation="0" wrapText="false" indent="0" shrinkToFit="false"/>
      <protection locked="true" hidden="false"/>
    </xf>
    <xf numFmtId="167" fontId="52" fillId="0" borderId="0" xfId="15" applyFont="true" applyBorder="true" applyAlignment="true" applyProtection="true">
      <alignment horizontal="general" vertical="bottom" textRotation="0" wrapText="false" indent="0" shrinkToFit="false"/>
      <protection locked="true" hidden="false"/>
    </xf>
    <xf numFmtId="172" fontId="46" fillId="0" borderId="0" xfId="0" applyFont="true" applyBorder="true" applyAlignment="true" applyProtection="false">
      <alignment horizontal="right" vertical="bottom" textRotation="0" wrapText="false" indent="0" shrinkToFit="false"/>
      <protection locked="true" hidden="false"/>
    </xf>
    <xf numFmtId="165" fontId="46" fillId="0" borderId="22" xfId="0" applyFont="true" applyBorder="true" applyAlignment="true" applyProtection="false">
      <alignment horizontal="right" vertical="bottom" textRotation="0" wrapText="false" indent="0" shrinkToFit="false"/>
      <protection locked="true" hidden="false"/>
    </xf>
    <xf numFmtId="165" fontId="5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5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5" fontId="50" fillId="0" borderId="0" xfId="0" applyFont="true" applyBorder="false" applyAlignment="true" applyProtection="false">
      <alignment horizontal="left" vertical="bottom"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73" fontId="59" fillId="0" borderId="0" xfId="0" applyFont="true" applyBorder="true" applyAlignment="true" applyProtection="false">
      <alignment horizontal="center" vertical="bottom" textRotation="0" wrapText="false" indent="0" shrinkToFit="false"/>
      <protection locked="true" hidden="false"/>
    </xf>
    <xf numFmtId="173" fontId="59" fillId="0"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60" fillId="0" borderId="5" xfId="0" applyFont="true" applyBorder="true" applyAlignment="false" applyProtection="false">
      <alignment horizontal="general" vertical="bottom" textRotation="0" wrapText="false" indent="0" shrinkToFit="false"/>
      <protection locked="true" hidden="false"/>
    </xf>
    <xf numFmtId="167" fontId="60" fillId="0" borderId="5" xfId="15" applyFont="true" applyBorder="true" applyAlignment="true" applyProtection="tru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false" applyProtection="false">
      <alignment horizontal="general" vertical="bottom" textRotation="0" wrapText="false" indent="0" shrinkToFit="false"/>
      <protection locked="true" hidden="false"/>
    </xf>
    <xf numFmtId="167" fontId="7" fillId="0" borderId="6" xfId="15" applyFont="true" applyBorder="true" applyAlignment="true" applyProtection="tru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7" fontId="4" fillId="0" borderId="6" xfId="15" applyFont="true" applyBorder="true" applyAlignment="true" applyProtection="true">
      <alignment horizontal="general"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7" fontId="4" fillId="4" borderId="6" xfId="15" applyFont="true" applyBorder="true" applyAlignment="true" applyProtection="true">
      <alignment horizontal="general" vertical="bottom" textRotation="0" wrapText="false" indent="0" shrinkToFit="false"/>
      <protection locked="true" hidden="false"/>
    </xf>
    <xf numFmtId="164" fontId="60" fillId="0" borderId="1" xfId="0" applyFont="true" applyBorder="true" applyAlignment="false" applyProtection="false">
      <alignment horizontal="general" vertical="bottom" textRotation="0" wrapText="false" indent="0" shrinkToFit="false"/>
      <protection locked="true" hidden="false"/>
    </xf>
    <xf numFmtId="164" fontId="60" fillId="0" borderId="11" xfId="0" applyFont="true" applyBorder="true" applyAlignment="false" applyProtection="false">
      <alignment horizontal="general" vertical="bottom" textRotation="0" wrapText="false" indent="0" shrinkToFit="false"/>
      <protection locked="true" hidden="false"/>
    </xf>
    <xf numFmtId="167" fontId="7" fillId="0" borderId="5" xfId="15" applyFont="true" applyBorder="true" applyAlignment="true" applyProtection="true">
      <alignment horizontal="general" vertical="bottom" textRotation="0" wrapText="false" indent="0" shrinkToFit="false"/>
      <protection locked="true" hidden="false"/>
    </xf>
    <xf numFmtId="167" fontId="4" fillId="9" borderId="5" xfId="15" applyFont="true" applyBorder="true" applyAlignment="true" applyProtection="true">
      <alignment horizontal="general" vertical="bottom" textRotation="0" wrapText="false" indent="0" shrinkToFit="false"/>
      <protection locked="true" hidden="false"/>
    </xf>
    <xf numFmtId="167" fontId="4" fillId="4" borderId="5" xfId="15" applyFont="true" applyBorder="true" applyAlignment="true" applyProtection="true">
      <alignment horizontal="general" vertical="bottom" textRotation="0" wrapText="false" indent="0" shrinkToFit="false"/>
      <protection locked="true" hidden="false"/>
    </xf>
    <xf numFmtId="165" fontId="6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4" fillId="0" borderId="5" xfId="15"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7" fontId="55" fillId="0" borderId="6"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4" fillId="7" borderId="6"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55" fillId="9" borderId="6"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4" fillId="3" borderId="6" xfId="15" applyFont="true" applyBorder="true" applyAlignment="true" applyProtection="tru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4" fillId="8" borderId="6" xfId="15" applyFont="true" applyBorder="true" applyAlignment="true" applyProtection="true">
      <alignment horizontal="general" vertical="bottom" textRotation="0" wrapText="false" indent="0" shrinkToFit="false"/>
      <protection locked="true" hidden="false"/>
    </xf>
    <xf numFmtId="167" fontId="7" fillId="0" borderId="14"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5" fillId="5" borderId="0" xfId="15" applyFont="true" applyBorder="true" applyAlignment="true" applyProtection="true">
      <alignment horizontal="general" vertical="top" textRotation="0" wrapText="false" indent="0" shrinkToFit="false"/>
      <protection locked="fals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4" fillId="5" borderId="6" xfId="15" applyFont="true" applyBorder="true" applyAlignment="true" applyProtection="true">
      <alignment horizontal="general" vertical="bottom" textRotation="0" wrapText="false" indent="0" shrinkToFit="false"/>
      <protection locked="true" hidden="false"/>
    </xf>
    <xf numFmtId="164" fontId="55" fillId="0" borderId="8" xfId="0" applyFont="true" applyBorder="true" applyAlignment="false" applyProtection="false">
      <alignment horizontal="general" vertical="bottom" textRotation="0" wrapText="false" indent="0" shrinkToFit="false"/>
      <protection locked="true" hidden="false"/>
    </xf>
    <xf numFmtId="167" fontId="55" fillId="0" borderId="9"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67" fontId="4" fillId="9" borderId="6" xfId="15"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general" vertical="bottom" textRotation="0" wrapText="false" indent="0" shrinkToFit="false"/>
      <protection locked="true" hidden="false"/>
    </xf>
    <xf numFmtId="164" fontId="62" fillId="0" borderId="5" xfId="0" applyFont="true" applyBorder="true" applyAlignment="true" applyProtection="false">
      <alignment horizontal="center" vertical="center" textRotation="0" wrapText="tru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3" fillId="0" borderId="4" xfId="0" applyFont="true" applyBorder="true" applyAlignment="true" applyProtection="false">
      <alignment horizontal="center" vertical="top" textRotation="0" wrapText="true" indent="0" shrinkToFit="false"/>
      <protection locked="true" hidden="false"/>
    </xf>
    <xf numFmtId="164" fontId="63" fillId="0" borderId="7"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4" fontId="29" fillId="0" borderId="24" xfId="0" applyFont="true" applyBorder="true" applyAlignment="tru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4" fontId="64" fillId="0" borderId="5" xfId="0" applyFont="true" applyBorder="true" applyAlignment="true" applyProtection="false">
      <alignment horizontal="center" vertical="center" textRotation="0" wrapText="false" indent="0" shrinkToFit="false"/>
      <protection locked="true" hidden="false"/>
    </xf>
    <xf numFmtId="164" fontId="65" fillId="0" borderId="5" xfId="20" applyFont="true" applyBorder="true" applyAlignment="true" applyProtection="false">
      <alignment horizontal="general" vertical="center" textRotation="0" wrapText="false" indent="0" shrinkToFit="false"/>
      <protection locked="true" hidden="false"/>
    </xf>
    <xf numFmtId="165" fontId="51" fillId="0" borderId="5" xfId="0" applyFont="true" applyBorder="true" applyAlignment="true" applyProtection="false">
      <alignment horizontal="general" vertical="center" textRotation="0" wrapText="false" indent="0" shrinkToFit="false"/>
      <protection locked="true" hidden="false"/>
    </xf>
    <xf numFmtId="174" fontId="47" fillId="0" borderId="5" xfId="0" applyFont="true" applyBorder="true" applyAlignment="true" applyProtection="false">
      <alignment horizontal="center" vertical="bottom" textRotation="0" wrapText="false" indent="0" shrinkToFit="false"/>
      <protection locked="true" hidden="false"/>
    </xf>
    <xf numFmtId="164" fontId="47" fillId="0" borderId="5" xfId="0" applyFont="true" applyBorder="true" applyAlignment="true" applyProtection="false">
      <alignment horizontal="center" vertical="bottom" textRotation="0" wrapText="false" indent="0" shrinkToFit="false"/>
      <protection locked="true" hidden="false"/>
    </xf>
    <xf numFmtId="165" fontId="66" fillId="0" borderId="5" xfId="0" applyFont="true" applyBorder="true" applyAlignment="false" applyProtection="false">
      <alignment horizontal="general" vertical="bottom" textRotation="0" wrapText="false" indent="0" shrinkToFit="false"/>
      <protection locked="true" hidden="false"/>
    </xf>
    <xf numFmtId="164" fontId="66" fillId="0" borderId="5"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5" fillId="0" borderId="5" xfId="0" applyFont="true" applyBorder="true" applyAlignment="false" applyProtection="false">
      <alignment horizontal="general" vertical="bottom" textRotation="0" wrapText="false" indent="0" shrinkToFit="false"/>
      <protection locked="true" hidden="false"/>
    </xf>
    <xf numFmtId="164" fontId="68" fillId="0" borderId="5" xfId="20" applyFont="true" applyBorder="true" applyAlignment="true" applyProtection="false">
      <alignment horizontal="left" vertical="center" textRotation="0" wrapText="false" indent="0" shrinkToFit="false"/>
      <protection locked="true" hidden="false"/>
    </xf>
    <xf numFmtId="164" fontId="64" fillId="0" borderId="11" xfId="0" applyFont="true" applyBorder="true" applyAlignment="true" applyProtection="false">
      <alignment horizontal="center" vertical="center" textRotation="0" wrapText="false" indent="0" shrinkToFit="false"/>
      <protection locked="true" hidden="false"/>
    </xf>
    <xf numFmtId="164" fontId="51" fillId="0" borderId="12" xfId="20" applyFont="true" applyBorder="true" applyAlignment="true" applyProtection="false">
      <alignment horizontal="general" vertical="center" textRotation="0" wrapText="false" indent="0" shrinkToFit="false"/>
      <protection locked="true" hidden="false"/>
    </xf>
    <xf numFmtId="165" fontId="51" fillId="0" borderId="6" xfId="0" applyFont="true" applyBorder="true" applyAlignment="true" applyProtection="false">
      <alignment horizontal="general" vertical="center" textRotation="0" wrapText="false" indent="0" shrinkToFit="false"/>
      <protection locked="true" hidden="false"/>
    </xf>
    <xf numFmtId="164" fontId="69" fillId="0" borderId="5" xfId="0" applyFont="true" applyBorder="true" applyAlignment="true" applyProtection="false">
      <alignment horizontal="center" vertical="bottom" textRotation="0" wrapText="false" indent="0" shrinkToFit="false"/>
      <protection locked="true" hidden="false"/>
    </xf>
    <xf numFmtId="165" fontId="70" fillId="0" borderId="9" xfId="0" applyFont="true" applyBorder="true" applyAlignment="false" applyProtection="false">
      <alignment horizontal="general" vertical="bottom" textRotation="0" wrapText="false" indent="0" shrinkToFit="false"/>
      <protection locked="true" hidden="false"/>
    </xf>
    <xf numFmtId="164" fontId="70" fillId="0" borderId="5" xfId="0" applyFont="true" applyBorder="true" applyAlignment="false" applyProtection="false">
      <alignment horizontal="general" vertical="bottom" textRotation="0" wrapText="false" indent="0" shrinkToFit="false"/>
      <protection locked="true" hidden="false"/>
    </xf>
    <xf numFmtId="167" fontId="70" fillId="0" borderId="9" xfId="15" applyFont="true" applyBorder="true" applyAlignment="true" applyProtection="true">
      <alignment horizontal="general" vertical="bottom" textRotation="0" wrapText="false" indent="0" shrinkToFit="false"/>
      <protection locked="true" hidden="false"/>
    </xf>
    <xf numFmtId="167" fontId="69" fillId="0" borderId="5" xfId="15"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59"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7" fontId="9" fillId="0" borderId="0" xfId="15"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75" fontId="0" fillId="0" borderId="5" xfId="0" applyFont="false" applyBorder="true" applyAlignment="true" applyProtection="false">
      <alignment horizontal="general" vertical="center" textRotation="0" wrapText="false" indent="0" shrinkToFit="false"/>
      <protection locked="true" hidden="false"/>
    </xf>
    <xf numFmtId="175" fontId="4" fillId="0" borderId="5" xfId="0" applyFont="tru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7" fontId="0" fillId="0" borderId="5" xfId="15" applyFont="tru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2" fillId="0" borderId="5" xfId="0" applyFont="true" applyBorder="true" applyAlignment="true" applyProtection="false">
      <alignment horizontal="center" vertical="bottom" textRotation="0" wrapText="false" indent="0" shrinkToFit="false"/>
      <protection locked="true" hidden="false"/>
    </xf>
    <xf numFmtId="175" fontId="72" fillId="0" borderId="5" xfId="0" applyFont="tru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7" fontId="55" fillId="0" borderId="0" xfId="15" applyFont="true" applyBorder="true" applyAlignment="true" applyProtection="true">
      <alignment horizontal="general" vertical="bottom" textRotation="0" wrapText="false" indent="0" shrinkToFit="false"/>
      <protection locked="true" hidden="false"/>
    </xf>
    <xf numFmtId="164" fontId="30" fillId="0" borderId="0" xfId="21" applyFont="true" applyBorder="false" applyAlignment="false" applyProtection="true">
      <alignment horizontal="general" vertical="bottom" textRotation="0" wrapText="false" indent="0" shrinkToFit="false"/>
      <protection locked="fals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true">
      <alignment horizontal="left" vertical="top" textRotation="0" wrapText="true" indent="0" shrinkToFit="false"/>
      <protection locked="false" hidden="false"/>
    </xf>
    <xf numFmtId="164" fontId="6"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7" fontId="73" fillId="0" borderId="0" xfId="15"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7" fontId="16" fillId="0" borderId="0" xfId="15"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8" fontId="17" fillId="0" borderId="1" xfId="0" applyFont="true" applyBorder="true" applyAlignment="true" applyProtection="false">
      <alignment horizontal="center" vertical="bottom" textRotation="0" wrapText="false" indent="0" shrinkToFit="false"/>
      <protection locked="true" hidden="false"/>
    </xf>
    <xf numFmtId="168"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7" fontId="6" fillId="0" borderId="5" xfId="15" applyFont="true" applyBorder="true" applyAlignment="true" applyProtection="true">
      <alignment horizontal="general" vertical="bottom" textRotation="0" wrapText="false" indent="0" shrinkToFit="false"/>
      <protection locked="true" hidden="false"/>
    </xf>
    <xf numFmtId="164" fontId="39"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7" fontId="35" fillId="0" borderId="3" xfId="15" applyFont="true" applyBorder="true" applyAlignment="true" applyProtection="true">
      <alignment horizontal="center" vertical="center" textRotation="0" wrapText="false" indent="0" shrinkToFit="false"/>
      <protection locked="true" hidden="false"/>
    </xf>
    <xf numFmtId="167" fontId="35" fillId="0" borderId="5" xfId="0" applyFont="true" applyBorder="true" applyAlignment="false" applyProtection="false">
      <alignment horizontal="general" vertical="bottom" textRotation="0" wrapText="false" indent="0" shrinkToFit="false"/>
      <protection locked="true" hidden="false"/>
    </xf>
    <xf numFmtId="176" fontId="74" fillId="0" borderId="5" xfId="19"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true">
      <alignment horizontal="general" vertical="top" textRotation="0" wrapText="false" indent="0" shrinkToFit="false"/>
      <protection locked="false" hidden="false"/>
    </xf>
    <xf numFmtId="167" fontId="6" fillId="5" borderId="3" xfId="15"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7" fontId="6" fillId="0" borderId="3" xfId="15"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10" borderId="5" xfId="15"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7" fontId="6" fillId="0" borderId="5" xfId="15"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7" fontId="6" fillId="11" borderId="0" xfId="15"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7" fontId="6" fillId="5" borderId="9" xfId="15"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7" fontId="6" fillId="6" borderId="0" xfId="15" applyFont="true" applyBorder="true" applyAlignment="true" applyProtection="true">
      <alignment horizontal="general" vertical="bottom" textRotation="0" wrapText="false" indent="0" shrinkToFit="false"/>
      <protection locked="true" hidden="false"/>
    </xf>
    <xf numFmtId="167" fontId="6" fillId="5" borderId="3" xfId="15" applyFont="true" applyBorder="true" applyAlignment="true" applyProtection="true">
      <alignment horizontal="center" vertical="bottom" textRotation="0" wrapText="false" indent="0" shrinkToFit="false"/>
      <protection locked="true" hidden="false"/>
    </xf>
    <xf numFmtId="167" fontId="6" fillId="5" borderId="0" xfId="15" applyFont="true" applyBorder="true" applyAlignment="true" applyProtection="true">
      <alignment horizontal="general" vertical="bottom" textRotation="0" wrapText="false" indent="0" shrinkToFit="false"/>
      <protection locked="true" hidden="false"/>
    </xf>
    <xf numFmtId="167" fontId="6" fillId="5" borderId="5" xfId="15" applyFont="true" applyBorder="true" applyAlignment="true" applyProtection="true">
      <alignment horizontal="center" vertical="bottom" textRotation="0" wrapText="false" indent="0" shrinkToFit="false"/>
      <protection locked="true" hidden="false"/>
    </xf>
    <xf numFmtId="167" fontId="6" fillId="12" borderId="0" xfId="15" applyFont="true" applyBorder="true" applyAlignment="true" applyProtection="true">
      <alignment horizontal="general" vertical="bottom" textRotation="0" wrapText="false" indent="0" shrinkToFit="false"/>
      <protection locked="true" hidden="false"/>
    </xf>
    <xf numFmtId="167" fontId="6" fillId="0" borderId="3" xfId="15" applyFont="true" applyBorder="true" applyAlignment="true" applyProtection="true">
      <alignment horizontal="center" vertical="bottom" textRotation="0" wrapText="false" indent="0" shrinkToFit="false"/>
      <protection locked="true" hidden="false"/>
    </xf>
    <xf numFmtId="167" fontId="6" fillId="13" borderId="0" xfId="15" applyFont="true" applyBorder="true" applyAlignment="true" applyProtection="true">
      <alignment horizontal="general" vertical="bottom" textRotation="0" wrapText="false" indent="0" shrinkToFit="false"/>
      <protection locked="true" hidden="false"/>
    </xf>
    <xf numFmtId="167" fontId="6" fillId="14"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4" borderId="0" xfId="15" applyFont="true" applyBorder="true" applyAlignment="true" applyProtection="true">
      <alignment horizontal="general" vertical="bottom" textRotation="0" wrapText="false" indent="0" shrinkToFit="false"/>
      <protection locked="true" hidden="false"/>
    </xf>
    <xf numFmtId="167" fontId="6" fillId="15" borderId="0" xfId="15" applyFont="true" applyBorder="true" applyAlignment="true" applyProtection="true">
      <alignment horizontal="general" vertical="bottom" textRotation="0" wrapText="false" indent="0" shrinkToFit="false"/>
      <protection locked="true" hidden="false"/>
    </xf>
    <xf numFmtId="164" fontId="6" fillId="5" borderId="3" xfId="0" applyFont="true" applyBorder="true" applyAlignment="true" applyProtection="false">
      <alignment horizontal="center" vertical="bottom" textRotation="0" wrapText="false" indent="0" shrinkToFit="false"/>
      <protection locked="true" hidden="false"/>
    </xf>
    <xf numFmtId="165" fontId="6" fillId="5" borderId="5" xfId="0" applyFont="true" applyBorder="true" applyAlignment="false" applyProtection="false">
      <alignment horizontal="general" vertical="bottom" textRotation="0" wrapText="false" indent="0" shrinkToFit="false"/>
      <protection locked="true" hidden="false"/>
    </xf>
    <xf numFmtId="170" fontId="0" fillId="0" borderId="25" xfId="0" applyFont="true" applyBorder="true" applyAlignment="true" applyProtection="true">
      <alignment horizontal="general" vertical="top" textRotation="0" wrapText="false" indent="0" shrinkToFit="false"/>
      <protection locked="false" hidden="false"/>
    </xf>
    <xf numFmtId="164" fontId="6" fillId="0" borderId="25" xfId="15" applyFont="true" applyBorder="true" applyAlignment="true" applyProtection="tru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7" fontId="6" fillId="15" borderId="25" xfId="15" applyFont="true" applyBorder="true" applyAlignment="true" applyProtection="true">
      <alignment horizontal="general" vertical="bottom" textRotation="0" wrapText="false" indent="0" shrinkToFit="false"/>
      <protection locked="true" hidden="false"/>
    </xf>
    <xf numFmtId="167" fontId="6" fillId="16" borderId="3" xfId="15" applyFont="true" applyBorder="true" applyAlignment="true" applyProtection="true">
      <alignment horizontal="center" vertical="center" textRotation="0" wrapText="false" indent="0"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true" applyProtection="true">
      <alignment horizontal="general" vertical="top" textRotation="0" wrapText="false" indent="0" shrinkToFit="false"/>
      <protection locked="false" hidden="false"/>
    </xf>
    <xf numFmtId="164" fontId="75" fillId="6" borderId="3" xfId="0" applyFont="true" applyBorder="true" applyAlignment="true" applyProtection="false">
      <alignment horizontal="left" vertical="bottom" textRotation="0" wrapText="false" indent="0" shrinkToFit="false"/>
      <protection locked="true" hidden="false"/>
    </xf>
    <xf numFmtId="164" fontId="76" fillId="6" borderId="5"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left" vertical="bottom" textRotation="0" wrapText="false" indent="0" shrinkToFit="false"/>
      <protection locked="true" hidden="false"/>
    </xf>
    <xf numFmtId="167" fontId="16" fillId="0" borderId="3" xfId="15"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7" fontId="6" fillId="17" borderId="5" xfId="15" applyFont="true" applyBorder="true" applyAlignment="true" applyProtection="true">
      <alignment horizontal="center" vertical="bottom" textRotation="0" wrapText="false" indent="0" shrinkToFit="false"/>
      <protection locked="true" hidden="false"/>
    </xf>
    <xf numFmtId="167" fontId="6" fillId="3" borderId="0" xfId="15" applyFont="true" applyBorder="true" applyAlignment="true" applyProtection="true">
      <alignment horizontal="general" vertical="bottom" textRotation="0" wrapText="false" indent="0" shrinkToFit="false"/>
      <protection locked="true" hidden="false"/>
    </xf>
    <xf numFmtId="167" fontId="6" fillId="8" borderId="0" xfId="15"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7" fontId="16" fillId="0" borderId="5" xfId="15"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7" fontId="6" fillId="6"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7" fontId="0" fillId="0" borderId="0" xfId="15" applyFont="true" applyBorder="true" applyAlignment="true" applyProtection="true">
      <alignment horizontal="general" vertical="top" textRotation="0" wrapText="false" indent="0" shrinkToFit="false"/>
      <protection locked="false" hidden="false"/>
    </xf>
    <xf numFmtId="167" fontId="6" fillId="8" borderId="5" xfId="0" applyFont="true" applyBorder="true" applyAlignment="true" applyProtection="false">
      <alignment horizontal="center" vertical="bottom" textRotation="0" wrapText="false" indent="0" shrinkToFit="false"/>
      <protection locked="true" hidden="false"/>
    </xf>
    <xf numFmtId="167" fontId="6" fillId="16"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7" fontId="16" fillId="0" borderId="3" xfId="15" applyFont="true" applyBorder="true" applyAlignment="true" applyProtection="true">
      <alignment horizontal="right" vertical="center" textRotation="0" wrapText="false" indent="0" shrinkToFit="false"/>
      <protection locked="true" hidden="false"/>
    </xf>
    <xf numFmtId="167" fontId="6" fillId="4" borderId="5" xfId="0" applyFont="true" applyBorder="true" applyAlignment="true" applyProtection="false">
      <alignment horizontal="center" vertical="bottom" textRotation="0" wrapText="false" indent="0" shrinkToFit="false"/>
      <protection locked="true" hidden="false"/>
    </xf>
    <xf numFmtId="167" fontId="6" fillId="8" borderId="5" xfId="0" applyFont="true" applyBorder="true" applyAlignment="true" applyProtection="false">
      <alignment horizontal="center" vertical="center" textRotation="0" wrapText="false" indent="0" shrinkToFit="false"/>
      <protection locked="true" hidden="false"/>
    </xf>
    <xf numFmtId="167" fontId="6" fillId="4" borderId="25" xfId="15"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7" fontId="6" fillId="5" borderId="5"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0" fillId="0" borderId="0" xfId="15" applyFont="true" applyBorder="true" applyAlignment="true" applyProtection="true">
      <alignment horizontal="center" vertical="top" textRotation="0" wrapText="false" indent="0" shrinkToFit="false"/>
      <protection locked="false" hidden="false"/>
    </xf>
    <xf numFmtId="167" fontId="6" fillId="15" borderId="3" xfId="0" applyFont="true" applyBorder="true" applyAlignment="true" applyProtection="false">
      <alignment horizontal="general" vertical="center" textRotation="0" wrapText="false" indent="0"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false" hidden="false"/>
    </xf>
    <xf numFmtId="167" fontId="6" fillId="18" borderId="0" xfId="15" applyFont="true" applyBorder="true" applyAlignment="true" applyProtection="true">
      <alignment horizontal="general" vertical="center" textRotation="0" wrapText="false" indent="0" shrinkToFit="false"/>
      <protection locked="true" hidden="false"/>
    </xf>
    <xf numFmtId="164" fontId="6" fillId="15" borderId="9" xfId="0" applyFont="true" applyBorder="true" applyAlignment="true" applyProtection="false">
      <alignment horizontal="general" vertical="center" textRotation="0" wrapText="false" indent="0" shrinkToFit="false"/>
      <protection locked="true" hidden="false"/>
    </xf>
    <xf numFmtId="167" fontId="6" fillId="10" borderId="0" xfId="15" applyFont="true" applyBorder="true" applyAlignment="true" applyProtection="true">
      <alignment horizontal="center" vertical="bottom" textRotation="0" wrapText="false" indent="0" shrinkToFit="false"/>
      <protection locked="true" hidden="false"/>
    </xf>
    <xf numFmtId="167" fontId="6" fillId="19" borderId="5" xfId="0" applyFont="true" applyBorder="true" applyAlignment="true" applyProtection="false">
      <alignment horizontal="center" vertical="bottom" textRotation="0" wrapText="false" indent="0" shrinkToFit="false"/>
      <protection locked="true" hidden="false"/>
    </xf>
    <xf numFmtId="167" fontId="6" fillId="9" borderId="0" xfId="15" applyFont="true" applyBorder="true" applyAlignment="true" applyProtection="true">
      <alignment horizontal="general" vertical="bottom" textRotation="0" wrapText="false" indent="0" shrinkToFit="false"/>
      <protection locked="true" hidden="false"/>
    </xf>
    <xf numFmtId="167" fontId="6" fillId="20" borderId="5" xfId="15" applyFont="true" applyBorder="true" applyAlignment="true" applyProtection="true">
      <alignment horizontal="center" vertical="center" textRotation="0" wrapText="false" indent="0" shrinkToFit="false"/>
      <protection locked="true" hidden="false"/>
    </xf>
    <xf numFmtId="167" fontId="6" fillId="19" borderId="0" xfId="15" applyFont="true" applyBorder="true" applyAlignment="true" applyProtection="true">
      <alignment horizontal="general" vertical="bottom" textRotation="0" wrapText="false" indent="0" shrinkToFit="false"/>
      <protection locked="true" hidden="false"/>
    </xf>
    <xf numFmtId="178" fontId="6" fillId="14" borderId="5" xfId="0" applyFont="true" applyBorder="true" applyAlignment="true" applyProtection="false">
      <alignment horizontal="right" vertical="bottom" textRotation="0" wrapText="false" indent="0" shrinkToFit="false"/>
      <protection locked="true" hidden="false"/>
    </xf>
    <xf numFmtId="167" fontId="6" fillId="11" borderId="5" xfId="0" applyFont="true" applyBorder="true" applyAlignment="true" applyProtection="false">
      <alignment horizontal="center" vertical="bottom" textRotation="0" wrapText="false" indent="0" shrinkToFit="false"/>
      <protection locked="true" hidden="false"/>
    </xf>
    <xf numFmtId="167" fontId="6" fillId="21" borderId="5" xfId="15" applyFont="true" applyBorder="true" applyAlignment="true" applyProtection="true">
      <alignment horizontal="center" vertical="bottom" textRotation="0" wrapText="false" indent="0" shrinkToFit="false"/>
      <protection locked="true" hidden="false"/>
    </xf>
    <xf numFmtId="178" fontId="6" fillId="14" borderId="0" xfId="0" applyFont="true" applyBorder="true" applyAlignment="true" applyProtection="false">
      <alignment horizontal="right" vertical="bottom" textRotation="0" wrapText="false" indent="0" shrinkToFit="false"/>
      <protection locked="true" hidden="false"/>
    </xf>
    <xf numFmtId="164" fontId="7" fillId="6" borderId="5" xfId="0" applyFont="true" applyBorder="true" applyAlignment="false" applyProtection="false">
      <alignment horizontal="general" vertical="bottom" textRotation="0" wrapText="false" indent="0" shrinkToFit="false"/>
      <protection locked="true" hidden="false"/>
    </xf>
    <xf numFmtId="167" fontId="33" fillId="6" borderId="3" xfId="15" applyFont="true" applyBorder="true" applyAlignment="true" applyProtection="true">
      <alignment horizontal="right" vertical="center" textRotation="0" wrapText="false" indent="0" shrinkToFit="false"/>
      <protection locked="true" hidden="false"/>
    </xf>
    <xf numFmtId="167" fontId="16" fillId="6" borderId="5" xfId="15" applyFont="true" applyBorder="true" applyAlignment="true" applyProtection="true">
      <alignment horizontal="center" vertical="bottom" textRotation="0" wrapText="false" indent="0" shrinkToFit="false"/>
      <protection locked="true" hidden="false"/>
    </xf>
    <xf numFmtId="164" fontId="16" fillId="6" borderId="5" xfId="0" applyFont="true" applyBorder="true" applyAlignment="true" applyProtection="false">
      <alignment horizontal="center" vertical="bottom" textRotation="0" wrapText="false" indent="0" shrinkToFit="false"/>
      <protection locked="true" hidden="false"/>
    </xf>
    <xf numFmtId="164" fontId="7" fillId="22" borderId="5" xfId="0" applyFont="true" applyBorder="true" applyAlignment="false" applyProtection="false">
      <alignment horizontal="general" vertical="bottom" textRotation="0" wrapText="false" indent="0" shrinkToFit="false"/>
      <protection locked="true" hidden="false"/>
    </xf>
    <xf numFmtId="167" fontId="33" fillId="22" borderId="3" xfId="15" applyFont="true" applyBorder="true" applyAlignment="true" applyProtection="true">
      <alignment horizontal="right" vertical="center" textRotation="0" wrapText="false" indent="0" shrinkToFit="false"/>
      <protection locked="true" hidden="false"/>
    </xf>
    <xf numFmtId="167" fontId="16" fillId="22" borderId="5" xfId="15" applyFont="true" applyBorder="true" applyAlignment="true" applyProtection="true">
      <alignment horizontal="center" vertical="bottom" textRotation="0" wrapText="false" indent="0" shrinkToFit="false"/>
      <protection locked="true" hidden="false"/>
    </xf>
    <xf numFmtId="164" fontId="16" fillId="22" borderId="5" xfId="0" applyFont="true" applyBorder="true" applyAlignment="true" applyProtection="false">
      <alignment horizontal="center" vertical="bottom" textRotation="0" wrapText="false" indent="0" shrinkToFit="false"/>
      <protection locked="true" hidden="false"/>
    </xf>
    <xf numFmtId="167" fontId="6" fillId="20" borderId="0" xfId="15"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7" fontId="6" fillId="0" borderId="3" xfId="15" applyFont="true" applyBorder="true" applyAlignment="true" applyProtection="true">
      <alignment horizontal="right" vertical="center" textRotation="0" wrapText="false" indent="0" shrinkToFit="false"/>
      <protection locked="true" hidden="false"/>
    </xf>
    <xf numFmtId="165" fontId="6" fillId="14" borderId="5" xfId="0" applyFont="true" applyBorder="true" applyAlignment="true" applyProtection="false">
      <alignment horizontal="right" vertical="bottom" textRotation="0" wrapText="false" indent="0" shrinkToFit="false"/>
      <protection locked="true" hidden="false"/>
    </xf>
    <xf numFmtId="167" fontId="16" fillId="0" borderId="5" xfId="15" applyFont="true" applyBorder="true" applyAlignment="true" applyProtection="true">
      <alignment horizontal="center" vertical="bottom" textRotation="0" wrapText="false" indent="0" shrinkToFit="false"/>
      <protection locked="true" hidden="false"/>
    </xf>
    <xf numFmtId="167" fontId="6" fillId="3" borderId="5" xfId="0" applyFont="true" applyBorder="true" applyAlignment="true" applyProtection="false">
      <alignment horizontal="center" vertical="bottom" textRotation="0" wrapText="false" indent="0" shrinkToFit="false"/>
      <protection locked="true" hidden="false"/>
    </xf>
    <xf numFmtId="167" fontId="6" fillId="9" borderId="5" xfId="15" applyFont="true" applyBorder="true" applyAlignment="true" applyProtection="true">
      <alignment horizontal="center" vertical="bottom" textRotation="0" wrapText="false" indent="0" shrinkToFit="false"/>
      <protection locked="true" hidden="false"/>
    </xf>
    <xf numFmtId="167" fontId="6" fillId="23" borderId="5"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7" fontId="6" fillId="0" borderId="3" xfId="15" applyFont="true" applyBorder="true" applyAlignment="true" applyProtection="true">
      <alignment horizontal="general" vertical="bottom" textRotation="0" wrapText="false" indent="0" shrinkToFit="false"/>
      <protection locked="true" hidden="false"/>
    </xf>
    <xf numFmtId="167" fontId="16" fillId="6" borderId="3" xfId="15" applyFont="true" applyBorder="true" applyAlignment="true" applyProtection="true">
      <alignment horizontal="right" vertical="center" textRotation="0" wrapText="false" indent="0" shrinkToFit="false"/>
      <protection locked="true" hidden="false"/>
    </xf>
    <xf numFmtId="167" fontId="6" fillId="6" borderId="3" xfId="15" applyFont="true" applyBorder="true" applyAlignment="true" applyProtection="true">
      <alignment horizontal="right" vertical="center" textRotation="0" wrapText="false" indent="0" shrinkToFit="false"/>
      <protection locked="true" hidden="false"/>
    </xf>
    <xf numFmtId="164" fontId="6" fillId="6" borderId="5" xfId="0" applyFont="true" applyBorder="true" applyAlignment="true" applyProtection="false">
      <alignment horizontal="center" vertical="bottom" textRotation="0" wrapText="false" indent="0" shrinkToFit="false"/>
      <protection locked="true" hidden="false"/>
    </xf>
    <xf numFmtId="167" fontId="16" fillId="6" borderId="5" xfId="15" applyFont="true" applyBorder="true" applyAlignment="true" applyProtection="true">
      <alignment horizontal="general" vertical="bottom" textRotation="0" wrapText="false" indent="0" shrinkToFit="false"/>
      <protection locked="true" hidden="false"/>
    </xf>
    <xf numFmtId="167" fontId="6" fillId="0" borderId="9" xfId="15" applyFont="true" applyBorder="true" applyAlignment="true" applyProtection="true">
      <alignment horizontal="general" vertical="bottom" textRotation="0" wrapText="false" indent="0" shrinkToFit="false"/>
      <protection locked="true" hidden="false"/>
    </xf>
    <xf numFmtId="167" fontId="6" fillId="22" borderId="3" xfId="15" applyFont="true" applyBorder="true" applyAlignment="true" applyProtection="true">
      <alignment horizontal="right" vertical="center" textRotation="0" wrapText="false" indent="0" shrinkToFit="false"/>
      <protection locked="true" hidden="false"/>
    </xf>
    <xf numFmtId="164" fontId="6" fillId="22" borderId="5" xfId="0" applyFont="true" applyBorder="true" applyAlignment="true" applyProtection="false">
      <alignment horizontal="center" vertical="bottom" textRotation="0" wrapText="false" indent="0" shrinkToFit="false"/>
      <protection locked="true" hidden="false"/>
    </xf>
    <xf numFmtId="167" fontId="6" fillId="22" borderId="5" xfId="15" applyFont="true" applyBorder="true" applyAlignment="true" applyProtection="true">
      <alignment horizontal="center" vertical="bottom" textRotation="0" wrapText="false" indent="0" shrinkToFit="false"/>
      <protection locked="true" hidden="false"/>
    </xf>
    <xf numFmtId="167" fontId="6" fillId="22" borderId="5" xfId="15" applyFont="true" applyBorder="true" applyAlignment="true" applyProtection="true">
      <alignment horizontal="center" vertical="center" textRotation="0" wrapText="false" indent="0" shrinkToFit="false"/>
      <protection locked="true" hidden="false"/>
    </xf>
    <xf numFmtId="167" fontId="6" fillId="22" borderId="5" xfId="15" applyFont="true" applyBorder="true" applyAlignment="true" applyProtection="true">
      <alignment horizontal="general" vertical="bottom" textRotation="0" wrapText="false" indent="0" shrinkToFit="false"/>
      <protection locked="true" hidden="false"/>
    </xf>
    <xf numFmtId="164" fontId="75" fillId="4" borderId="3" xfId="0" applyFont="true" applyBorder="true" applyAlignment="true" applyProtection="false">
      <alignment horizontal="left" vertical="bottom" textRotation="0" wrapText="false" indent="0" shrinkToFit="false"/>
      <protection locked="true" hidden="false"/>
    </xf>
    <xf numFmtId="167" fontId="6" fillId="7" borderId="5" xfId="15" applyFont="true" applyBorder="true" applyAlignment="true" applyProtection="tru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7" fontId="6" fillId="16" borderId="5" xfId="15" applyFont="true" applyBorder="true" applyAlignment="true" applyProtection="true">
      <alignment horizontal="general" vertical="bottom" textRotation="0" wrapText="false" indent="0" shrinkToFit="false"/>
      <protection locked="true" hidden="false"/>
    </xf>
    <xf numFmtId="167" fontId="39" fillId="0" borderId="3" xfId="15" applyFont="true" applyBorder="true" applyAlignment="true" applyProtection="true">
      <alignment horizontal="right" vertical="center" textRotation="0" wrapText="false" indent="0" shrinkToFit="false"/>
      <protection locked="true" hidden="false"/>
    </xf>
    <xf numFmtId="164" fontId="6" fillId="0" borderId="22" xfId="15"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7" fontId="6" fillId="0" borderId="22" xfId="15"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7" fontId="6" fillId="5" borderId="22" xfId="15"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7" fontId="39" fillId="0" borderId="5" xfId="15" applyFont="true" applyBorder="true" applyAlignment="true" applyProtection="true">
      <alignment horizontal="right" vertical="center" textRotation="0" wrapText="true" indent="0" shrinkToFit="false"/>
      <protection locked="true" hidden="false"/>
    </xf>
    <xf numFmtId="167" fontId="6" fillId="23" borderId="0" xfId="15"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7" fontId="39" fillId="0" borderId="6" xfId="15" applyFont="true" applyBorder="true" applyAlignment="true" applyProtection="true">
      <alignment horizontal="right" vertical="center" textRotation="0" wrapText="true" indent="0" shrinkToFit="false"/>
      <protection locked="true" hidden="false"/>
    </xf>
    <xf numFmtId="167" fontId="6" fillId="0" borderId="6" xfId="15" applyFont="true" applyBorder="true" applyAlignment="true" applyProtection="true">
      <alignment horizontal="center" vertical="center" textRotation="0" wrapText="false" indent="0" shrinkToFit="false"/>
      <protection locked="true" hidden="false"/>
    </xf>
    <xf numFmtId="167" fontId="6" fillId="5" borderId="5" xfId="15" applyFont="true" applyBorder="true" applyAlignment="true" applyProtection="true">
      <alignment horizontal="center" vertical="center" textRotation="0" wrapText="false" indent="0" shrinkToFit="false"/>
      <protection locked="true" hidden="false"/>
    </xf>
    <xf numFmtId="167" fontId="16" fillId="0" borderId="6" xfId="15" applyFont="true" applyBorder="true" applyAlignment="true" applyProtection="true">
      <alignment horizontal="right" vertical="center" textRotation="0" wrapText="false" indent="0" shrinkToFit="false"/>
      <protection locked="true" hidden="false"/>
    </xf>
    <xf numFmtId="167" fontId="77" fillId="0" borderId="0" xfId="15" applyFont="true" applyBorder="true" applyAlignment="true" applyProtection="tru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7" fontId="6" fillId="13" borderId="3" xfId="15"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bottom" textRotation="0" wrapText="true" indent="0" shrinkToFit="false"/>
      <protection locked="true" hidden="false"/>
    </xf>
    <xf numFmtId="167" fontId="6" fillId="0" borderId="9" xfId="15"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55" fillId="0" borderId="5" xfId="0" applyFont="true" applyBorder="true" applyAlignment="true" applyProtection="false">
      <alignment horizontal="left" vertical="top" textRotation="0" wrapText="true" indent="0" shrinkToFit="false"/>
      <protection locked="true" hidden="false"/>
    </xf>
    <xf numFmtId="167" fontId="60" fillId="0" borderId="5" xfId="15" applyFont="true" applyBorder="true" applyAlignment="true" applyProtection="true">
      <alignment horizontal="right" vertical="center" textRotation="0" wrapText="tru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7" fontId="6" fillId="18" borderId="3" xfId="15" applyFont="true" applyBorder="true" applyAlignment="true" applyProtection="true">
      <alignment horizontal="center" vertical="center" textRotation="0" wrapText="false" indent="0" shrinkToFit="false"/>
      <protection locked="true" hidden="false"/>
    </xf>
    <xf numFmtId="167" fontId="6" fillId="11" borderId="3" xfId="15" applyFont="true" applyBorder="true" applyAlignment="true" applyProtection="true">
      <alignment horizontal="center" vertical="center" textRotation="0" wrapText="false" indent="0" shrinkToFit="false"/>
      <protection locked="true" hidden="false"/>
    </xf>
    <xf numFmtId="167" fontId="78" fillId="0" borderId="0" xfId="15" applyFont="true" applyBorder="true" applyAlignment="true" applyProtection="true">
      <alignment horizontal="center" vertical="bottom" textRotation="0" wrapText="false" indent="0" shrinkToFit="false"/>
      <protection locked="true" hidden="false"/>
    </xf>
    <xf numFmtId="164" fontId="7" fillId="4" borderId="5" xfId="0" applyFont="true" applyBorder="true" applyAlignment="false" applyProtection="false">
      <alignment horizontal="general" vertical="bottom" textRotation="0" wrapText="false" indent="0" shrinkToFit="false"/>
      <protection locked="true" hidden="false"/>
    </xf>
    <xf numFmtId="167" fontId="16" fillId="4" borderId="3" xfId="15" applyFont="true" applyBorder="true" applyAlignment="true" applyProtection="true">
      <alignment horizontal="right" vertical="center" textRotation="0" wrapText="false" indent="0" shrinkToFit="false"/>
      <protection locked="true" hidden="false"/>
    </xf>
    <xf numFmtId="167" fontId="16" fillId="4" borderId="3" xfId="15" applyFont="true" applyBorder="true" applyAlignment="true" applyProtection="true">
      <alignment horizontal="center" vertical="bottom" textRotation="0" wrapText="false" indent="0" shrinkToFit="false"/>
      <protection locked="true" hidden="false"/>
    </xf>
    <xf numFmtId="167" fontId="6" fillId="4" borderId="3" xfId="15" applyFont="true" applyBorder="true" applyAlignment="true" applyProtection="true">
      <alignment horizontal="center" vertical="bottom" textRotation="0" wrapText="false" indent="0" shrinkToFit="false"/>
      <protection locked="true" hidden="false"/>
    </xf>
    <xf numFmtId="164" fontId="7" fillId="7" borderId="9" xfId="0" applyFont="true" applyBorder="true" applyAlignment="false" applyProtection="false">
      <alignment horizontal="general" vertical="bottom" textRotation="0" wrapText="false" indent="0" shrinkToFit="false"/>
      <protection locked="true" hidden="false"/>
    </xf>
    <xf numFmtId="167" fontId="16" fillId="7" borderId="3" xfId="15" applyFont="true" applyBorder="true" applyAlignment="true" applyProtection="true">
      <alignment horizontal="right" vertical="center" textRotation="0" wrapText="false" indent="0" shrinkToFit="false"/>
      <protection locked="true" hidden="false"/>
    </xf>
    <xf numFmtId="167" fontId="16" fillId="7" borderId="3" xfId="15" applyFont="true" applyBorder="true" applyAlignment="true" applyProtection="true">
      <alignment horizontal="center" vertical="bottom" textRotation="0" wrapText="false" indent="0" shrinkToFit="false"/>
      <protection locked="true" hidden="false"/>
    </xf>
    <xf numFmtId="167" fontId="6" fillId="7" borderId="3" xfId="15" applyFont="true" applyBorder="true" applyAlignment="true" applyProtection="tru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0" fillId="0" borderId="9" xfId="0" applyFont="true" applyBorder="true" applyAlignment="true" applyProtection="false">
      <alignment horizontal="left" vertical="bottom" textRotation="0" wrapText="false" indent="0" shrinkToFit="false"/>
      <protection locked="true" hidden="false"/>
    </xf>
    <xf numFmtId="167" fontId="16" fillId="0" borderId="22" xfId="0" applyFont="true" applyBorder="true" applyAlignment="false" applyProtection="false">
      <alignment horizontal="general" vertical="bottom" textRotation="0" wrapText="false" indent="0" shrinkToFit="false"/>
      <protection locked="true" hidden="false"/>
    </xf>
    <xf numFmtId="167" fontId="78" fillId="0" borderId="0" xfId="15" applyFont="true" applyBorder="true" applyAlignment="true" applyProtection="true">
      <alignment horizontal="general" vertical="bottom" textRotation="0" wrapText="false" indent="0" shrinkToFit="false"/>
      <protection locked="true" hidden="false"/>
    </xf>
    <xf numFmtId="164" fontId="33" fillId="5" borderId="5" xfId="0" applyFont="true" applyBorder="true" applyAlignment="false" applyProtection="false">
      <alignment horizontal="general" vertical="bottom" textRotation="0" wrapText="false" indent="0" shrinkToFit="false"/>
      <protection locked="true" hidden="false"/>
    </xf>
    <xf numFmtId="167" fontId="16" fillId="5" borderId="5" xfId="15" applyFont="true" applyBorder="true" applyAlignment="true" applyProtection="true">
      <alignment horizontal="center" vertical="bottom" textRotation="0" wrapText="false" indent="0" shrinkToFit="false"/>
      <protection locked="true" hidden="false"/>
    </xf>
    <xf numFmtId="167" fontId="7" fillId="5" borderId="5" xfId="15" applyFont="true" applyBorder="true" applyAlignment="true" applyProtection="true">
      <alignment horizontal="center" vertical="bottom" textRotation="0" wrapText="false" indent="0" shrinkToFit="false"/>
      <protection locked="true" hidden="false"/>
    </xf>
    <xf numFmtId="167" fontId="16" fillId="0" borderId="26" xfId="0" applyFont="true" applyBorder="true" applyAlignment="false" applyProtection="false">
      <alignment horizontal="general" vertical="bottom" textRotation="0" wrapText="false" indent="0" shrinkToFit="false"/>
      <protection locked="true" hidden="false"/>
    </xf>
    <xf numFmtId="167" fontId="6" fillId="0" borderId="26" xfId="15" applyFont="true" applyBorder="true" applyAlignment="true" applyProtection="true">
      <alignment horizontal="general" vertical="bottom" textRotation="0" wrapText="false" indent="0" shrinkToFit="false"/>
      <protection locked="true" hidden="false"/>
    </xf>
    <xf numFmtId="164" fontId="33" fillId="8" borderId="5" xfId="0" applyFont="true" applyBorder="true" applyAlignment="false" applyProtection="false">
      <alignment horizontal="general" vertical="bottom" textRotation="0" wrapText="false" indent="0" shrinkToFit="false"/>
      <protection locked="true" hidden="false"/>
    </xf>
    <xf numFmtId="164" fontId="16" fillId="8" borderId="5" xfId="0" applyFont="true" applyBorder="true" applyAlignment="false" applyProtection="false">
      <alignment horizontal="general" vertical="bottom" textRotation="0" wrapText="false" indent="0" shrinkToFit="false"/>
      <protection locked="true" hidden="false"/>
    </xf>
    <xf numFmtId="167" fontId="7" fillId="8" borderId="5" xfId="15" applyFont="true" applyBorder="true" applyAlignment="true" applyProtection="true">
      <alignment horizontal="general" vertical="bottom" textRotation="0" wrapText="false" indent="0" shrinkToFit="false"/>
      <protection locked="true" hidden="false"/>
    </xf>
    <xf numFmtId="164" fontId="33" fillId="8" borderId="24" xfId="0" applyFont="true" applyBorder="true" applyAlignment="false" applyProtection="false">
      <alignment horizontal="general" vertical="bottom" textRotation="0" wrapText="false" indent="0" shrinkToFit="false"/>
      <protection locked="true" hidden="false"/>
    </xf>
    <xf numFmtId="164" fontId="16" fillId="8" borderId="24" xfId="0" applyFont="true" applyBorder="true" applyAlignment="false" applyProtection="false">
      <alignment horizontal="general" vertical="bottom" textRotation="0" wrapText="false" indent="0" shrinkToFit="false"/>
      <protection locked="true" hidden="false"/>
    </xf>
    <xf numFmtId="167" fontId="7" fillId="8" borderId="24" xfId="15" applyFont="true" applyBorder="true" applyAlignment="true" applyProtection="true">
      <alignment horizontal="general" vertical="bottom" textRotation="0" wrapText="false" indent="0" shrinkToFit="false"/>
      <protection locked="true" hidden="false"/>
    </xf>
    <xf numFmtId="167" fontId="35" fillId="0" borderId="0" xfId="15" applyFont="true" applyBorder="true" applyAlignment="true" applyProtection="true">
      <alignment horizontal="general" vertical="bottom" textRotation="0" wrapText="false" indent="0" shrinkToFit="false"/>
      <protection locked="true" hidden="false"/>
    </xf>
    <xf numFmtId="167" fontId="73" fillId="0" borderId="22"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4" fillId="0" borderId="24" xfId="0" applyFont="true" applyBorder="true" applyAlignment="false" applyProtection="false">
      <alignment horizontal="general" vertical="bottom" textRotation="0" wrapText="false" indent="0" shrinkToFit="false"/>
      <protection locked="true" hidden="false"/>
    </xf>
    <xf numFmtId="167" fontId="74" fillId="0" borderId="24" xfId="15" applyFont="true" applyBorder="true" applyAlignment="true" applyProtection="true">
      <alignment horizontal="general" vertical="bottom" textRotation="0" wrapText="false" indent="0" shrinkToFit="false"/>
      <protection locked="true" hidden="false"/>
    </xf>
    <xf numFmtId="167" fontId="74" fillId="0" borderId="24" xfId="15" applyFont="true" applyBorder="true" applyAlignment="true" applyProtection="true">
      <alignment horizontal="general" vertical="center" textRotation="0" wrapText="false" indent="0" shrinkToFit="false"/>
      <protection locked="true" hidden="false"/>
    </xf>
    <xf numFmtId="167" fontId="6" fillId="0" borderId="14"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79" fillId="0" borderId="0" xfId="0" applyFont="true" applyBorder="true" applyAlignment="true" applyProtection="false">
      <alignment horizontal="general" vertical="bottom" textRotation="0" wrapText="false" indent="0" shrinkToFit="false"/>
      <protection locked="true" hidden="false"/>
    </xf>
    <xf numFmtId="164" fontId="35" fillId="0" borderId="0" xfId="15" applyFont="true" applyBorder="true" applyAlignment="true" applyProtection="true">
      <alignment horizontal="general" vertical="bottom" textRotation="0" wrapText="false" indent="0" shrinkToFit="false"/>
      <protection locked="true" hidden="false"/>
    </xf>
    <xf numFmtId="167" fontId="74" fillId="0" borderId="0"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7" fontId="6" fillId="0" borderId="22"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9" fontId="14" fillId="0" borderId="0" xfId="0" applyFont="true" applyBorder="true" applyAlignment="true" applyProtection="false">
      <alignment horizontal="center" vertical="bottom" textRotation="0" wrapText="false" indent="0" shrinkToFit="false"/>
      <protection locked="true" hidden="false"/>
    </xf>
    <xf numFmtId="168" fontId="17" fillId="0" borderId="6"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7" fontId="80" fillId="3" borderId="3" xfId="15" applyFont="true" applyBorder="true" applyAlignment="true" applyProtection="true">
      <alignment horizontal="center" vertical="center" textRotation="0" wrapText="false" indent="0" shrinkToFit="false"/>
      <protection locked="true" hidden="false"/>
    </xf>
    <xf numFmtId="167" fontId="80" fillId="3" borderId="5" xfId="0" applyFont="true" applyBorder="true" applyAlignment="false" applyProtection="false">
      <alignment horizontal="general" vertical="bottom" textRotation="0" wrapText="false" indent="0" shrinkToFit="false"/>
      <protection locked="true" hidden="false"/>
    </xf>
    <xf numFmtId="176" fontId="81" fillId="3" borderId="5" xfId="19" applyFont="true" applyBorder="true" applyAlignment="true" applyProtection="tru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7" fontId="16" fillId="0" borderId="3" xfId="15" applyFont="true" applyBorder="true" applyAlignment="true" applyProtection="true">
      <alignment horizontal="general" vertical="center" textRotation="0" wrapText="false" indent="0" shrinkToFit="false"/>
      <protection locked="true" hidden="false"/>
    </xf>
    <xf numFmtId="167" fontId="16" fillId="0" borderId="3" xfId="15" applyFont="true" applyBorder="true" applyAlignment="true" applyProtection="true">
      <alignment horizontal="center" vertical="center" textRotation="0" wrapText="fals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7" fontId="6" fillId="5" borderId="5" xfId="15" applyFont="true" applyBorder="true" applyAlignment="true" applyProtection="true">
      <alignment horizontal="general" vertical="bottom" textRotation="0" wrapText="false" indent="0" shrinkToFit="false"/>
      <protection locked="true" hidden="false"/>
    </xf>
    <xf numFmtId="167" fontId="6" fillId="0" borderId="11" xfId="15" applyFont="true" applyBorder="true" applyAlignment="true" applyProtection="true">
      <alignment horizontal="general" vertical="bottom" textRotation="0" wrapText="false" indent="0" shrinkToFit="false"/>
      <protection locked="true" hidden="false"/>
    </xf>
    <xf numFmtId="167" fontId="16" fillId="0" borderId="9" xfId="15"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7" fontId="16" fillId="0" borderId="5" xfId="15" applyFont="true" applyBorder="true" applyAlignment="true" applyProtection="true">
      <alignment horizontal="center" vertical="center" textRotation="0" wrapText="false" indent="0" shrinkToFit="false"/>
      <protection locked="true" hidden="false"/>
    </xf>
    <xf numFmtId="167" fontId="6" fillId="5" borderId="9" xfId="15"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7" fontId="16" fillId="0" borderId="3" xfId="15" applyFont="true" applyBorder="true" applyAlignment="true" applyProtection="true">
      <alignment horizontal="center" vertical="bottom" textRotation="0" wrapText="false" indent="0" shrinkToFit="false"/>
      <protection locked="true" hidden="false"/>
    </xf>
    <xf numFmtId="165" fontId="6" fillId="5" borderId="5"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7" fontId="7" fillId="3" borderId="5" xfId="0" applyFont="true" applyBorder="true" applyAlignment="true" applyProtection="false">
      <alignment horizontal="center" vertical="center" textRotation="0" wrapText="false" indent="0" shrinkToFit="false"/>
      <protection locked="true" hidden="false"/>
    </xf>
    <xf numFmtId="167" fontId="16" fillId="0" borderId="5" xfId="15" applyFont="true" applyBorder="true" applyAlignment="true" applyProtection="true">
      <alignment horizontal="general" vertical="bottom" textRotation="0" wrapText="false" indent="0" shrinkToFit="false"/>
      <protection locked="true" hidden="false"/>
    </xf>
    <xf numFmtId="167" fontId="16" fillId="0" borderId="5" xfId="15" applyFont="true" applyBorder="true" applyAlignment="true" applyProtection="true">
      <alignment horizontal="general" vertical="center" textRotation="0" wrapText="false" indent="0" shrinkToFit="false"/>
      <protection locked="true" hidden="false"/>
    </xf>
    <xf numFmtId="167" fontId="39" fillId="0" borderId="3" xfId="15" applyFont="true" applyBorder="true" applyAlignment="true" applyProtection="true">
      <alignment horizontal="left" vertical="bottom" textRotation="0" wrapText="false" indent="0" shrinkToFit="false"/>
      <protection locked="true" hidden="false"/>
    </xf>
    <xf numFmtId="167" fontId="18" fillId="0" borderId="3" xfId="15"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7" fontId="18" fillId="0" borderId="3" xfId="15" applyFont="true" applyBorder="true" applyAlignment="true" applyProtection="true">
      <alignment horizontal="left" vertical="center" textRotation="0" wrapText="false" indent="0" shrinkToFit="false"/>
      <protection locked="true" hidden="false"/>
    </xf>
    <xf numFmtId="167" fontId="6" fillId="24" borderId="5" xfId="0" applyFont="true" applyBorder="true" applyAlignment="true" applyProtection="false">
      <alignment horizontal="center" vertical="center" textRotation="0" wrapText="false" indent="0" shrinkToFit="false"/>
      <protection locked="true" hidden="false"/>
    </xf>
    <xf numFmtId="167" fontId="6" fillId="0" borderId="5" xfId="15"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7" fontId="6" fillId="0" borderId="5" xfId="15" applyFont="true" applyBorder="true" applyAlignment="true" applyProtection="true">
      <alignment horizontal="left"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7" fontId="6" fillId="9" borderId="5" xfId="0" applyFont="true" applyBorder="true" applyAlignment="true" applyProtection="false">
      <alignment horizontal="center" vertical="center" textRotation="0" wrapText="false" indent="0" shrinkToFit="false"/>
      <protection locked="true" hidden="false"/>
    </xf>
    <xf numFmtId="167" fontId="7" fillId="6" borderId="3" xfId="15" applyFont="true" applyBorder="true" applyAlignment="true" applyProtection="true">
      <alignment horizontal="general" vertical="bottom" textRotation="0" wrapText="false" indent="0" shrinkToFit="false"/>
      <protection locked="true" hidden="false"/>
    </xf>
    <xf numFmtId="164" fontId="7" fillId="22"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7" fontId="33" fillId="0" borderId="3" xfId="15"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7" fontId="39" fillId="0" borderId="3"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6" fillId="5" borderId="3" xfId="0" applyFont="true" applyBorder="true" applyAlignment="true" applyProtection="false">
      <alignment horizontal="center" vertical="center" textRotation="0" wrapText="false" indent="0" shrinkToFit="false"/>
      <protection locked="true" hidden="false"/>
    </xf>
    <xf numFmtId="164" fontId="7" fillId="6" borderId="5" xfId="0" applyFont="true" applyBorder="true" applyAlignment="true" applyProtection="false">
      <alignment horizontal="left" vertical="center" textRotation="0" wrapText="false" indent="0" shrinkToFit="false"/>
      <protection locked="true" hidden="false"/>
    </xf>
    <xf numFmtId="167" fontId="7" fillId="6" borderId="3" xfId="15" applyFont="true" applyBorder="true" applyAlignment="true" applyProtection="true">
      <alignment horizontal="right" vertical="center" textRotation="0" wrapText="false" indent="0" shrinkToFit="false"/>
      <protection locked="true" hidden="false"/>
    </xf>
    <xf numFmtId="167" fontId="6" fillId="6" borderId="5" xfId="15" applyFont="true" applyBorder="true" applyAlignment="true" applyProtection="true">
      <alignment horizontal="right" vertical="center" textRotation="0" wrapText="false" indent="0" shrinkToFit="false"/>
      <protection locked="true" hidden="false"/>
    </xf>
    <xf numFmtId="167" fontId="16" fillId="6" borderId="5" xfId="15" applyFont="true" applyBorder="true" applyAlignment="true" applyProtection="true">
      <alignment horizontal="right" vertical="center" textRotation="0" wrapText="false" indent="0" shrinkToFit="false"/>
      <protection locked="true" hidden="false"/>
    </xf>
    <xf numFmtId="167" fontId="7" fillId="22" borderId="3" xfId="15" applyFont="true" applyBorder="true" applyAlignment="true" applyProtection="true">
      <alignment horizontal="right" vertical="bottom" textRotation="0" wrapText="false" indent="0" shrinkToFit="false"/>
      <protection locked="true" hidden="false"/>
    </xf>
    <xf numFmtId="167" fontId="6" fillId="22" borderId="5" xfId="15" applyFont="true" applyBorder="true" applyAlignment="true" applyProtection="true">
      <alignment horizontal="right" vertical="bottom" textRotation="0" wrapText="false" indent="0" shrinkToFit="false"/>
      <protection locked="true" hidden="false"/>
    </xf>
    <xf numFmtId="167" fontId="6" fillId="0" borderId="3" xfId="1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7" fontId="16" fillId="0" borderId="5" xfId="15" applyFont="true" applyBorder="true" applyAlignment="true" applyProtection="true">
      <alignment horizontal="left" vertical="center" textRotation="0" wrapText="false" indent="0" shrinkToFit="false"/>
      <protection locked="true" hidden="false"/>
    </xf>
    <xf numFmtId="167" fontId="7" fillId="6" borderId="3" xfId="0" applyFont="true" applyBorder="true" applyAlignment="true" applyProtection="false">
      <alignment horizontal="left" vertical="center" textRotation="0" wrapText="false" indent="0" shrinkToFit="false"/>
      <protection locked="true" hidden="false"/>
    </xf>
    <xf numFmtId="167" fontId="16" fillId="6" borderId="3" xfId="15" applyFont="true" applyBorder="true" applyAlignment="true" applyProtection="true">
      <alignment horizontal="left" vertical="center" textRotation="0" wrapText="false" indent="0" shrinkToFit="false"/>
      <protection locked="true" hidden="false"/>
    </xf>
    <xf numFmtId="167" fontId="6" fillId="6" borderId="3" xfId="15" applyFont="true" applyBorder="true" applyAlignment="true" applyProtection="true">
      <alignment horizontal="left" vertical="center" textRotation="0" wrapText="false" indent="0" shrinkToFit="false"/>
      <protection locked="true" hidden="false"/>
    </xf>
    <xf numFmtId="164" fontId="6" fillId="6" borderId="5" xfId="0" applyFont="true" applyBorder="true" applyAlignment="true" applyProtection="false">
      <alignment horizontal="left" vertical="center" textRotation="0" wrapText="false" indent="0" shrinkToFit="false"/>
      <protection locked="true" hidden="false"/>
    </xf>
    <xf numFmtId="167" fontId="16" fillId="6" borderId="5" xfId="15" applyFont="true" applyBorder="true" applyAlignment="true" applyProtection="true">
      <alignment horizontal="left" vertical="center" textRotation="0" wrapText="false" indent="0" shrinkToFit="false"/>
      <protection locked="true" hidden="false"/>
    </xf>
    <xf numFmtId="167" fontId="6" fillId="22" borderId="5"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left" vertical="center" textRotation="0" wrapText="false" indent="0" shrinkToFit="false"/>
      <protection locked="true" hidden="false"/>
    </xf>
    <xf numFmtId="164" fontId="75" fillId="4" borderId="3" xfId="0" applyFont="true" applyBorder="true" applyAlignment="true" applyProtection="false">
      <alignment horizontal="left" vertical="center" textRotation="0" wrapText="false" indent="0" shrinkToFit="false"/>
      <protection locked="true" hidden="false"/>
    </xf>
    <xf numFmtId="164" fontId="82" fillId="8" borderId="5" xfId="0" applyFont="true" applyBorder="true" applyAlignment="true" applyProtection="false">
      <alignment horizontal="left" vertical="bottom" textRotation="0" wrapText="false" indent="0" shrinkToFit="false"/>
      <protection locked="true" hidden="false"/>
    </xf>
    <xf numFmtId="164" fontId="39" fillId="8" borderId="3" xfId="0" applyFont="true" applyBorder="true" applyAlignment="true" applyProtection="false">
      <alignment horizontal="left" vertical="bottom" textRotation="0" wrapText="false" indent="0" shrinkToFit="false"/>
      <protection locked="true" hidden="false"/>
    </xf>
    <xf numFmtId="167" fontId="16" fillId="8" borderId="3" xfId="15"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false">
      <alignment horizontal="center" vertical="bottom" textRotation="0" wrapText="false" indent="0" shrinkToFit="false"/>
      <protection locked="true" hidden="false"/>
    </xf>
    <xf numFmtId="167" fontId="6" fillId="8" borderId="3" xfId="15" applyFont="true" applyBorder="true" applyAlignment="true" applyProtection="true">
      <alignment horizontal="center" vertical="center" textRotation="0" wrapText="false" indent="0" shrinkToFit="false"/>
      <protection locked="true" hidden="false"/>
    </xf>
    <xf numFmtId="167" fontId="6" fillId="8" borderId="5" xfId="15" applyFont="true" applyBorder="true" applyAlignment="true" applyProtection="true">
      <alignment horizontal="general" vertical="bottom" textRotation="0" wrapText="false" indent="0" shrinkToFit="false"/>
      <protection locked="true" hidden="false"/>
    </xf>
    <xf numFmtId="167" fontId="39" fillId="0" borderId="5" xfId="15" applyFont="true" applyBorder="true" applyAlignment="true" applyProtection="true">
      <alignment horizontal="right" vertical="center" textRotation="0" wrapText="false" indent="0" shrinkToFit="false"/>
      <protection locked="true" hidden="false"/>
    </xf>
    <xf numFmtId="167" fontId="6" fillId="0" borderId="6" xfId="15" applyFont="true" applyBorder="true" applyAlignment="true" applyProtection="true">
      <alignment horizontal="general" vertical="bottom" textRotation="0" wrapText="false" indent="0" shrinkToFit="false"/>
      <protection locked="true" hidden="false"/>
    </xf>
    <xf numFmtId="167" fontId="16" fillId="0" borderId="3" xfId="15" applyFont="true" applyBorder="true" applyAlignment="true" applyProtection="true">
      <alignment horizontal="left" vertical="center" textRotation="0" wrapText="false" indent="0" shrinkToFit="false"/>
      <protection locked="true" hidden="false"/>
    </xf>
    <xf numFmtId="167" fontId="39" fillId="8" borderId="3" xfId="15" applyFont="true" applyBorder="true" applyAlignment="true" applyProtection="true">
      <alignment horizontal="right" vertical="center" textRotation="0" wrapText="false" indent="0" shrinkToFit="false"/>
      <protection locked="true" hidden="false"/>
    </xf>
    <xf numFmtId="167" fontId="6" fillId="8" borderId="3" xfId="15" applyFont="true" applyBorder="true" applyAlignment="true" applyProtection="true">
      <alignment horizontal="center" vertical="bottom" textRotation="0" wrapText="false" indent="0" shrinkToFit="false"/>
      <protection locked="true" hidden="false"/>
    </xf>
    <xf numFmtId="167" fontId="16" fillId="0" borderId="3" xfId="0" applyFont="true" applyBorder="true" applyAlignment="true" applyProtection="false">
      <alignment horizontal="left" vertical="bottom" textRotation="0" wrapText="false" indent="0" shrinkToFit="false"/>
      <protection locked="true" hidden="false"/>
    </xf>
    <xf numFmtId="167" fontId="6" fillId="0" borderId="3" xfId="15" applyFont="true" applyBorder="true" applyAlignment="true" applyProtection="true">
      <alignment horizontal="left" vertical="bottom" textRotation="0" wrapText="false" indent="0" shrinkToFit="false"/>
      <protection locked="true" hidden="false"/>
    </xf>
    <xf numFmtId="164" fontId="7" fillId="7" borderId="5" xfId="0" applyFont="true" applyBorder="true" applyAlignment="false" applyProtection="false">
      <alignment horizontal="general" vertical="bottom" textRotation="0" wrapText="false" indent="0" shrinkToFit="false"/>
      <protection locked="true" hidden="false"/>
    </xf>
    <xf numFmtId="164" fontId="60" fillId="0" borderId="6" xfId="0" applyFont="true" applyBorder="true" applyAlignment="true" applyProtection="false">
      <alignment horizontal="left" vertical="bottom" textRotation="0" wrapText="false" indent="0" shrinkToFit="false"/>
      <protection locked="true" hidden="false"/>
    </xf>
    <xf numFmtId="167" fontId="35" fillId="3" borderId="3" xfId="15" applyFont="true" applyBorder="true" applyAlignment="true" applyProtection="true">
      <alignment horizontal="center" vertical="center" textRotation="0" wrapText="false" indent="0" shrinkToFit="false"/>
      <protection locked="true" hidden="false"/>
    </xf>
    <xf numFmtId="167" fontId="35" fillId="3" borderId="5" xfId="0" applyFont="true" applyBorder="true" applyAlignment="false" applyProtection="false">
      <alignment horizontal="general" vertical="bottom" textRotation="0" wrapText="false" indent="0" shrinkToFit="false"/>
      <protection locked="true" hidden="false"/>
    </xf>
    <xf numFmtId="176" fontId="74" fillId="3" borderId="5" xfId="19" applyFont="true" applyBorder="true" applyAlignment="true" applyProtection="true">
      <alignment horizontal="general" vertical="bottom" textRotation="0" wrapText="false" indent="0" shrinkToFit="false"/>
      <protection locked="true" hidden="false"/>
    </xf>
    <xf numFmtId="180" fontId="6" fillId="0" borderId="0" xfId="15" applyFont="true" applyBorder="true" applyAlignment="true" applyProtection="true">
      <alignment horizontal="general" vertical="bottom" textRotation="0" wrapText="false" indent="0" shrinkToFit="false"/>
      <protection locked="true" hidden="false"/>
    </xf>
    <xf numFmtId="167" fontId="19" fillId="0" borderId="0" xfId="15" applyFont="true" applyBorder="true" applyAlignment="true" applyProtection="true">
      <alignment horizontal="general" vertical="bottom" textRotation="0" wrapText="false" indent="0" shrinkToFit="false"/>
      <protection locked="true" hidden="false"/>
    </xf>
    <xf numFmtId="167" fontId="39" fillId="0" borderId="0" xfId="15" applyFont="true" applyBorder="true" applyAlignment="true" applyProtection="true">
      <alignment horizontal="general" vertical="bottom" textRotation="0" wrapText="false" indent="0" shrinkToFit="false"/>
      <protection locked="true" hidden="false"/>
    </xf>
    <xf numFmtId="167" fontId="6" fillId="0" borderId="8" xfId="15" applyFont="true" applyBorder="true" applyAlignment="true" applyProtection="true">
      <alignment horizontal="general" vertical="bottom" textRotation="0" wrapText="false" indent="0" shrinkToFit="false"/>
      <protection locked="true" hidden="false"/>
    </xf>
    <xf numFmtId="167" fontId="78" fillId="0" borderId="22" xfId="15" applyFont="true" applyBorder="true" applyAlignment="true" applyProtection="true">
      <alignment horizontal="general" vertical="bottom" textRotation="0" wrapText="false" indent="0" shrinkToFit="false"/>
      <protection locked="true" hidden="false"/>
    </xf>
    <xf numFmtId="164" fontId="6" fillId="0" borderId="22" xfId="15" applyFont="true" applyBorder="true" applyAlignment="true" applyProtection="true">
      <alignment horizontal="general" vertical="bottom" textRotation="0" wrapText="false" indent="0" shrinkToFit="false"/>
      <protection locked="true" hidden="false"/>
    </xf>
    <xf numFmtId="167" fontId="85" fillId="0" borderId="0" xfId="15" applyFont="true" applyBorder="true" applyAlignment="true" applyProtection="true">
      <alignment horizontal="center" vertical="bottom" textRotation="0" wrapText="false" indent="0" shrinkToFit="false"/>
      <protection locked="true" hidden="false"/>
    </xf>
    <xf numFmtId="167" fontId="86" fillId="0" borderId="0" xfId="0" applyFont="true" applyBorder="false" applyAlignment="false" applyProtection="false">
      <alignment horizontal="general" vertical="bottom" textRotation="0" wrapText="false" indent="0" shrinkToFit="false"/>
      <protection locked="true" hidden="false"/>
    </xf>
    <xf numFmtId="167" fontId="73" fillId="0" borderId="0" xfId="0" applyFont="true" applyBorder="true" applyAlignment="false" applyProtection="false">
      <alignment horizontal="general" vertical="bottom" textRotation="0" wrapText="false" indent="0" shrinkToFit="false"/>
      <protection locked="true" hidden="false"/>
    </xf>
    <xf numFmtId="167" fontId="87"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26" xfId="15" applyFont="true" applyBorder="true" applyAlignment="tru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7" fontId="78"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ont>
        <name val="Arial"/>
        <family val="0"/>
        <color rgb="00FFFFFF"/>
      </font>
      <fill>
        <patternFill>
          <bgColor rgb="FFFFFF99"/>
        </patternFill>
      </fill>
    </dxf>
    <dxf>
      <font>
        <name val="Arial"/>
        <family val="0"/>
        <color rgb="00FFFFFF"/>
      </font>
      <fill>
        <patternFill>
          <bgColor rgb="FFFFFF99"/>
        </patternFill>
      </fill>
    </dxf>
    <dxf>
      <font>
        <name val="Arial"/>
        <family val="0"/>
        <color rgb="00FFFFFF"/>
      </font>
      <fill>
        <patternFill>
          <bgColor rgb="FFFFFF99"/>
        </patternFill>
      </fill>
    </dxf>
    <dxf>
      <font>
        <name val="Arial"/>
        <family val="0"/>
        <color rgb="00FFFFFF"/>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2840</xdr:colOff>
      <xdr:row>1</xdr:row>
      <xdr:rowOff>95400</xdr:rowOff>
    </xdr:from>
    <xdr:to>
      <xdr:col>2</xdr:col>
      <xdr:colOff>1110240</xdr:colOff>
      <xdr:row>4</xdr:row>
      <xdr:rowOff>47880</xdr:rowOff>
    </xdr:to>
    <xdr:pic>
      <xdr:nvPicPr>
        <xdr:cNvPr id="0" name="Picture 2" descr=""/>
        <xdr:cNvPicPr/>
      </xdr:nvPicPr>
      <xdr:blipFill>
        <a:blip r:embed="rId1"/>
        <a:stretch/>
      </xdr:blipFill>
      <xdr:spPr>
        <a:xfrm>
          <a:off x="1729080" y="257400"/>
          <a:ext cx="527400" cy="438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880</xdr:colOff>
      <xdr:row>3</xdr:row>
      <xdr:rowOff>0</xdr:rowOff>
    </xdr:from>
    <xdr:to>
      <xdr:col>0</xdr:col>
      <xdr:colOff>1584000</xdr:colOff>
      <xdr:row>5</xdr:row>
      <xdr:rowOff>66240</xdr:rowOff>
    </xdr:to>
    <xdr:pic>
      <xdr:nvPicPr>
        <xdr:cNvPr id="14" name="Picture 2" descr=""/>
        <xdr:cNvPicPr/>
      </xdr:nvPicPr>
      <xdr:blipFill>
        <a:blip r:embed="rId1"/>
        <a:stretch/>
      </xdr:blipFill>
      <xdr:spPr>
        <a:xfrm>
          <a:off x="965880" y="457200"/>
          <a:ext cx="618120" cy="599760"/>
        </a:xfrm>
        <a:prstGeom prst="rect">
          <a:avLst/>
        </a:prstGeom>
        <a:ln w="0">
          <a:noFill/>
        </a:ln>
      </xdr:spPr>
    </xdr:pic>
    <xdr:clientData/>
  </xdr:twoCellAnchor>
  <xdr:twoCellAnchor editAs="oneCell">
    <xdr:from>
      <xdr:col>7</xdr:col>
      <xdr:colOff>724680</xdr:colOff>
      <xdr:row>3</xdr:row>
      <xdr:rowOff>9360</xdr:rowOff>
    </xdr:from>
    <xdr:to>
      <xdr:col>9</xdr:col>
      <xdr:colOff>443880</xdr:colOff>
      <xdr:row>4</xdr:row>
      <xdr:rowOff>142560</xdr:rowOff>
    </xdr:to>
    <xdr:pic>
      <xdr:nvPicPr>
        <xdr:cNvPr id="15" name="Picture 3" descr="No photo description available."/>
        <xdr:cNvPicPr/>
      </xdr:nvPicPr>
      <xdr:blipFill>
        <a:blip r:embed="rId2"/>
        <a:stretch/>
      </xdr:blipFill>
      <xdr:spPr>
        <a:xfrm>
          <a:off x="11745000" y="466560"/>
          <a:ext cx="755640" cy="47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64800</xdr:colOff>
      <xdr:row>46</xdr:row>
      <xdr:rowOff>95400</xdr:rowOff>
    </xdr:from>
    <xdr:to>
      <xdr:col>2</xdr:col>
      <xdr:colOff>1603080</xdr:colOff>
      <xdr:row>51</xdr:row>
      <xdr:rowOff>19080</xdr:rowOff>
    </xdr:to>
    <xdr:sp>
      <xdr:nvSpPr>
        <xdr:cNvPr id="1" name="TextBox 3"/>
        <xdr:cNvSpPr/>
      </xdr:nvSpPr>
      <xdr:spPr>
        <a:xfrm>
          <a:off x="4550040" y="10811160"/>
          <a:ext cx="2237040" cy="914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ate Issued:</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400" spc="-1" strike="noStrike" u="sng">
              <a:solidFill>
                <a:srgbClr val="000000"/>
              </a:solidFill>
              <a:uFillTx/>
              <a:latin typeface="Calibri"/>
            </a:rPr>
            <a:t>March 31, 2024</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2</xdr:row>
      <xdr:rowOff>75960</xdr:rowOff>
    </xdr:from>
    <xdr:to>
      <xdr:col>28</xdr:col>
      <xdr:colOff>292320</xdr:colOff>
      <xdr:row>6</xdr:row>
      <xdr:rowOff>47520</xdr:rowOff>
    </xdr:to>
    <xdr:pic>
      <xdr:nvPicPr>
        <xdr:cNvPr id="2" name="Picture 1" descr=""/>
        <xdr:cNvPicPr/>
      </xdr:nvPicPr>
      <xdr:blipFill>
        <a:blip r:embed="rId1"/>
        <a:stretch/>
      </xdr:blipFill>
      <xdr:spPr>
        <a:xfrm>
          <a:off x="12357000" y="237960"/>
          <a:ext cx="936360" cy="743040"/>
        </a:xfrm>
        <a:prstGeom prst="rect">
          <a:avLst/>
        </a:prstGeom>
        <a:ln w="0">
          <a:noFill/>
        </a:ln>
      </xdr:spPr>
    </xdr:pic>
    <xdr:clientData/>
  </xdr:twoCellAnchor>
  <xdr:twoCellAnchor editAs="oneCell">
    <xdr:from>
      <xdr:col>27</xdr:col>
      <xdr:colOff>0</xdr:colOff>
      <xdr:row>2</xdr:row>
      <xdr:rowOff>9360</xdr:rowOff>
    </xdr:from>
    <xdr:to>
      <xdr:col>28</xdr:col>
      <xdr:colOff>91080</xdr:colOff>
      <xdr:row>5</xdr:row>
      <xdr:rowOff>18720</xdr:rowOff>
    </xdr:to>
    <xdr:pic>
      <xdr:nvPicPr>
        <xdr:cNvPr id="3" name="Picture 1" descr=""/>
        <xdr:cNvPicPr/>
      </xdr:nvPicPr>
      <xdr:blipFill>
        <a:blip r:embed="rId2"/>
        <a:stretch/>
      </xdr:blipFill>
      <xdr:spPr>
        <a:xfrm>
          <a:off x="12357000" y="171360"/>
          <a:ext cx="735120" cy="580680"/>
        </a:xfrm>
        <a:prstGeom prst="rect">
          <a:avLst/>
        </a:prstGeom>
        <a:ln w="0">
          <a:noFill/>
        </a:ln>
      </xdr:spPr>
    </xdr:pic>
    <xdr:clientData/>
  </xdr:twoCellAnchor>
  <xdr:twoCellAnchor editAs="oneCell">
    <xdr:from>
      <xdr:col>1</xdr:col>
      <xdr:colOff>1530360</xdr:colOff>
      <xdr:row>2</xdr:row>
      <xdr:rowOff>95040</xdr:rowOff>
    </xdr:from>
    <xdr:to>
      <xdr:col>1</xdr:col>
      <xdr:colOff>2167200</xdr:colOff>
      <xdr:row>5</xdr:row>
      <xdr:rowOff>9360</xdr:rowOff>
    </xdr:to>
    <xdr:pic>
      <xdr:nvPicPr>
        <xdr:cNvPr id="4" name="Picture 1" descr=""/>
        <xdr:cNvPicPr/>
      </xdr:nvPicPr>
      <xdr:blipFill>
        <a:blip r:embed="rId3"/>
        <a:stretch/>
      </xdr:blipFill>
      <xdr:spPr>
        <a:xfrm>
          <a:off x="1730880" y="257040"/>
          <a:ext cx="636840" cy="48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0240</xdr:colOff>
      <xdr:row>7</xdr:row>
      <xdr:rowOff>38520</xdr:rowOff>
    </xdr:from>
    <xdr:to>
      <xdr:col>2</xdr:col>
      <xdr:colOff>948960</xdr:colOff>
      <xdr:row>9</xdr:row>
      <xdr:rowOff>181080</xdr:rowOff>
    </xdr:to>
    <xdr:pic>
      <xdr:nvPicPr>
        <xdr:cNvPr id="5" name="Picture 2" descr=""/>
        <xdr:cNvPicPr/>
      </xdr:nvPicPr>
      <xdr:blipFill>
        <a:blip r:embed="rId1"/>
        <a:stretch/>
      </xdr:blipFill>
      <xdr:spPr>
        <a:xfrm>
          <a:off x="1014840" y="1352880"/>
          <a:ext cx="738720" cy="56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600</xdr:colOff>
      <xdr:row>6</xdr:row>
      <xdr:rowOff>19080</xdr:rowOff>
    </xdr:from>
    <xdr:to>
      <xdr:col>1</xdr:col>
      <xdr:colOff>819000</xdr:colOff>
      <xdr:row>9</xdr:row>
      <xdr:rowOff>56880</xdr:rowOff>
    </xdr:to>
    <xdr:pic>
      <xdr:nvPicPr>
        <xdr:cNvPr id="6" name="Picture 1" descr=""/>
        <xdr:cNvPicPr/>
      </xdr:nvPicPr>
      <xdr:blipFill>
        <a:blip r:embed="rId1"/>
        <a:stretch/>
      </xdr:blipFill>
      <xdr:spPr>
        <a:xfrm>
          <a:off x="672840" y="1076400"/>
          <a:ext cx="608400" cy="561600"/>
        </a:xfrm>
        <a:prstGeom prst="rect">
          <a:avLst/>
        </a:prstGeom>
        <a:ln w="0">
          <a:noFill/>
        </a:ln>
      </xdr:spPr>
    </xdr:pic>
    <xdr:clientData/>
  </xdr:twoCellAnchor>
  <xdr:twoCellAnchor editAs="oneCell">
    <xdr:from>
      <xdr:col>14</xdr:col>
      <xdr:colOff>39960</xdr:colOff>
      <xdr:row>6</xdr:row>
      <xdr:rowOff>19080</xdr:rowOff>
    </xdr:from>
    <xdr:to>
      <xdr:col>14</xdr:col>
      <xdr:colOff>798840</xdr:colOff>
      <xdr:row>10</xdr:row>
      <xdr:rowOff>28440</xdr:rowOff>
    </xdr:to>
    <xdr:pic>
      <xdr:nvPicPr>
        <xdr:cNvPr id="7" name="Picture 1" descr=""/>
        <xdr:cNvPicPr/>
      </xdr:nvPicPr>
      <xdr:blipFill>
        <a:blip r:embed="rId2"/>
        <a:stretch/>
      </xdr:blipFill>
      <xdr:spPr>
        <a:xfrm>
          <a:off x="13546440" y="1076400"/>
          <a:ext cx="758880" cy="695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55360</xdr:colOff>
      <xdr:row>3</xdr:row>
      <xdr:rowOff>10080</xdr:rowOff>
    </xdr:from>
    <xdr:to>
      <xdr:col>3</xdr:col>
      <xdr:colOff>353520</xdr:colOff>
      <xdr:row>4</xdr:row>
      <xdr:rowOff>190800</xdr:rowOff>
    </xdr:to>
    <xdr:pic>
      <xdr:nvPicPr>
        <xdr:cNvPr id="8" name="Picture 1" descr=""/>
        <xdr:cNvPicPr/>
      </xdr:nvPicPr>
      <xdr:blipFill>
        <a:blip r:embed="rId1"/>
        <a:stretch/>
      </xdr:blipFill>
      <xdr:spPr>
        <a:xfrm>
          <a:off x="3230280" y="495720"/>
          <a:ext cx="554760" cy="390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28800</xdr:rowOff>
    </xdr:from>
    <xdr:to>
      <xdr:col>1</xdr:col>
      <xdr:colOff>554040</xdr:colOff>
      <xdr:row>2</xdr:row>
      <xdr:rowOff>162000</xdr:rowOff>
    </xdr:to>
    <xdr:pic>
      <xdr:nvPicPr>
        <xdr:cNvPr id="9" name="Picture 2" descr=""/>
        <xdr:cNvPicPr/>
      </xdr:nvPicPr>
      <xdr:blipFill>
        <a:blip r:embed="rId1"/>
        <a:stretch/>
      </xdr:blipFill>
      <xdr:spPr>
        <a:xfrm>
          <a:off x="2174040" y="190800"/>
          <a:ext cx="473760" cy="333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880</xdr:colOff>
      <xdr:row>3</xdr:row>
      <xdr:rowOff>0</xdr:rowOff>
    </xdr:from>
    <xdr:to>
      <xdr:col>0</xdr:col>
      <xdr:colOff>1584000</xdr:colOff>
      <xdr:row>5</xdr:row>
      <xdr:rowOff>66240</xdr:rowOff>
    </xdr:to>
    <xdr:pic>
      <xdr:nvPicPr>
        <xdr:cNvPr id="10" name="Picture 2" descr=""/>
        <xdr:cNvPicPr/>
      </xdr:nvPicPr>
      <xdr:blipFill>
        <a:blip r:embed="rId1"/>
        <a:stretch/>
      </xdr:blipFill>
      <xdr:spPr>
        <a:xfrm>
          <a:off x="965880" y="457200"/>
          <a:ext cx="618120" cy="599760"/>
        </a:xfrm>
        <a:prstGeom prst="rect">
          <a:avLst/>
        </a:prstGeom>
        <a:ln w="0">
          <a:noFill/>
        </a:ln>
      </xdr:spPr>
    </xdr:pic>
    <xdr:clientData/>
  </xdr:twoCellAnchor>
  <xdr:twoCellAnchor editAs="oneCell">
    <xdr:from>
      <xdr:col>7</xdr:col>
      <xdr:colOff>724320</xdr:colOff>
      <xdr:row>3</xdr:row>
      <xdr:rowOff>9360</xdr:rowOff>
    </xdr:from>
    <xdr:to>
      <xdr:col>9</xdr:col>
      <xdr:colOff>444240</xdr:colOff>
      <xdr:row>4</xdr:row>
      <xdr:rowOff>142560</xdr:rowOff>
    </xdr:to>
    <xdr:pic>
      <xdr:nvPicPr>
        <xdr:cNvPr id="11" name="Picture 3" descr="No photo description available."/>
        <xdr:cNvPicPr/>
      </xdr:nvPicPr>
      <xdr:blipFill>
        <a:blip r:embed="rId2"/>
        <a:stretch/>
      </xdr:blipFill>
      <xdr:spPr>
        <a:xfrm>
          <a:off x="11633760" y="466560"/>
          <a:ext cx="756000" cy="476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21360</xdr:colOff>
      <xdr:row>1</xdr:row>
      <xdr:rowOff>114480</xdr:rowOff>
    </xdr:from>
    <xdr:to>
      <xdr:col>4</xdr:col>
      <xdr:colOff>332640</xdr:colOff>
      <xdr:row>5</xdr:row>
      <xdr:rowOff>181080</xdr:rowOff>
    </xdr:to>
    <xdr:pic>
      <xdr:nvPicPr>
        <xdr:cNvPr id="12" name="Picture 2" descr=""/>
        <xdr:cNvPicPr/>
      </xdr:nvPicPr>
      <xdr:blipFill>
        <a:blip r:embed="rId1"/>
        <a:stretch/>
      </xdr:blipFill>
      <xdr:spPr>
        <a:xfrm>
          <a:off x="3321360" y="266760"/>
          <a:ext cx="1149120" cy="905040"/>
        </a:xfrm>
        <a:prstGeom prst="rect">
          <a:avLst/>
        </a:prstGeom>
        <a:ln w="0">
          <a:noFill/>
        </a:ln>
      </xdr:spPr>
    </xdr:pic>
    <xdr:clientData/>
  </xdr:twoCellAnchor>
  <xdr:twoCellAnchor editAs="oneCell">
    <xdr:from>
      <xdr:col>31</xdr:col>
      <xdr:colOff>764640</xdr:colOff>
      <xdr:row>2</xdr:row>
      <xdr:rowOff>95040</xdr:rowOff>
    </xdr:from>
    <xdr:to>
      <xdr:col>33</xdr:col>
      <xdr:colOff>423720</xdr:colOff>
      <xdr:row>4</xdr:row>
      <xdr:rowOff>190440</xdr:rowOff>
    </xdr:to>
    <xdr:pic>
      <xdr:nvPicPr>
        <xdr:cNvPr id="13" name="Picture 3" descr="No photo description available."/>
        <xdr:cNvPicPr/>
      </xdr:nvPicPr>
      <xdr:blipFill>
        <a:blip r:embed="rId2"/>
        <a:stretch/>
      </xdr:blipFill>
      <xdr:spPr>
        <a:xfrm>
          <a:off x="8384040" y="399960"/>
          <a:ext cx="1862640" cy="590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GU-Matalam%20FS%202023/3_SEF/SEF_23.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GU-Matalam%20FS%202023/3_SEF/SEF_23.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GU-Matalam%20FS%202023/3_SEF/SEF_23.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GU-Matalam%20FS%202023/3_SEF/SEF_23.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GU-Matalam%20FS%202023/3_SEF/SEF_23.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GU-Matalam%20FS%202023/3_SEF/SEF_23.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l Matrix"/>
      <sheetName val="TB"/>
      <sheetName val="Pre-Matrix"/>
      <sheetName val="WP"/>
      <sheetName val="Source Account Summary"/>
      <sheetName val="Destination Account Summary"/>
      <sheetName val="Pre-Closing TB"/>
      <sheetName val="Post-Closing TB"/>
      <sheetName val="Worksheet"/>
      <sheetName val="SFPos"/>
      <sheetName val="SFPerf"/>
      <sheetName val="SCNAE"/>
      <sheetName val="Cash Flow"/>
      <sheetName val="Sheet1"/>
      <sheetName val="Sheet2"/>
    </sheetNames>
    <sheetDataSet>
      <sheetData sheetId="0"/>
      <sheetData sheetId="1"/>
      <sheetData sheetId="2">
        <row r="8">
          <cell r="Z8">
            <v>34847</v>
          </cell>
        </row>
        <row r="8">
          <cell r="AE8">
            <v>119400</v>
          </cell>
        </row>
      </sheetData>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nal Matrix"/>
      <sheetName val="TB"/>
      <sheetName val="Pre-Matrix"/>
      <sheetName val="WP"/>
      <sheetName val="Source Account Summary"/>
      <sheetName val="Destination Account Summary"/>
      <sheetName val="Pre-Closing TB"/>
      <sheetName val="Post-Closing TB"/>
      <sheetName val="Worksheet"/>
      <sheetName val="SFPos"/>
      <sheetName val="SFPerf"/>
      <sheetName val="SCNAE"/>
      <sheetName val="Cash Flow"/>
      <sheetName val="Sheet1"/>
      <sheetName val="Sheet2"/>
    </sheetNames>
    <sheetDataSet>
      <sheetData sheetId="0"/>
      <sheetData sheetId="1"/>
      <sheetData sheetId="2">
        <row r="15">
          <cell r="Z15">
            <v>49910</v>
          </cell>
        </row>
        <row r="16">
          <cell r="Z16">
            <v>48325</v>
          </cell>
        </row>
        <row r="20">
          <cell r="Z20">
            <v>3000</v>
          </cell>
        </row>
        <row r="22">
          <cell r="Z22">
            <v>1500</v>
          </cell>
        </row>
        <row r="23">
          <cell r="Z23">
            <v>49850</v>
          </cell>
        </row>
        <row r="24">
          <cell r="Z24">
            <v>43960</v>
          </cell>
        </row>
        <row r="25">
          <cell r="Z25">
            <v>49700</v>
          </cell>
        </row>
        <row r="26">
          <cell r="Z26">
            <v>49680</v>
          </cell>
        </row>
        <row r="27">
          <cell r="Z27">
            <v>1500</v>
          </cell>
        </row>
        <row r="33">
          <cell r="Z33">
            <v>5000</v>
          </cell>
        </row>
      </sheetData>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nal Matrix"/>
      <sheetName val="TB"/>
      <sheetName val="Pre-Matrix"/>
      <sheetName val="WP"/>
      <sheetName val="Source Account Summary"/>
      <sheetName val="Destination Account Summary"/>
      <sheetName val="Pre-Closing TB"/>
      <sheetName val="Post-Closing TB"/>
      <sheetName val="Worksheet"/>
      <sheetName val="SFPos"/>
      <sheetName val="SFPerf"/>
      <sheetName val="SCNAE"/>
      <sheetName val="Cash Flow"/>
      <sheetName val="Sheet1"/>
      <sheetName val="Sheet2"/>
    </sheetNames>
    <sheetDataSet>
      <sheetData sheetId="0"/>
      <sheetData sheetId="1"/>
      <sheetData sheetId="2">
        <row r="21">
          <cell r="AC21">
            <v>151860</v>
          </cell>
        </row>
        <row r="31">
          <cell r="AC31">
            <v>195000</v>
          </cell>
        </row>
      </sheetData>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inal Matrix"/>
      <sheetName val="TB"/>
      <sheetName val="Pre-Matrix"/>
      <sheetName val="WP"/>
      <sheetName val="Source Account Summary"/>
      <sheetName val="Destination Account Summary"/>
      <sheetName val="Pre-Closing TB"/>
      <sheetName val="Post-Closing TB"/>
      <sheetName val="Worksheet"/>
      <sheetName val="SFPos"/>
      <sheetName val="SFPerf"/>
      <sheetName val="SCNAE"/>
      <sheetName val="Cash Flow"/>
      <sheetName val="Sheet1"/>
      <sheetName val="Sheet2"/>
    </sheetNames>
    <sheetDataSet>
      <sheetData sheetId="0"/>
      <sheetData sheetId="1"/>
      <sheetData sheetId="2">
        <row r="19">
          <cell r="AJ19">
            <v>39600</v>
          </cell>
        </row>
        <row r="21">
          <cell r="Z21">
            <v>99975</v>
          </cell>
        </row>
        <row r="22">
          <cell r="Z22">
            <v>34848</v>
          </cell>
        </row>
        <row r="23">
          <cell r="Z23">
            <v>34964</v>
          </cell>
        </row>
        <row r="24">
          <cell r="Z24">
            <v>34947.25</v>
          </cell>
        </row>
        <row r="25">
          <cell r="Z25">
            <v>34971</v>
          </cell>
        </row>
        <row r="26">
          <cell r="Z26">
            <v>34854.25</v>
          </cell>
        </row>
        <row r="27">
          <cell r="Z27">
            <v>34952</v>
          </cell>
        </row>
        <row r="28">
          <cell r="Z28">
            <v>34961.5</v>
          </cell>
        </row>
        <row r="29">
          <cell r="Z29">
            <v>34946.75</v>
          </cell>
        </row>
        <row r="30">
          <cell r="Z30">
            <v>34868.5</v>
          </cell>
        </row>
        <row r="31">
          <cell r="Z31">
            <v>34867</v>
          </cell>
        </row>
        <row r="32">
          <cell r="Z32">
            <v>34912</v>
          </cell>
        </row>
        <row r="33">
          <cell r="Z33">
            <v>34977</v>
          </cell>
        </row>
        <row r="34">
          <cell r="Z34">
            <v>34938</v>
          </cell>
        </row>
        <row r="35">
          <cell r="Z35">
            <v>34954.5</v>
          </cell>
        </row>
        <row r="36">
          <cell r="Z36">
            <v>34951.25</v>
          </cell>
        </row>
        <row r="37">
          <cell r="Z37">
            <v>34925</v>
          </cell>
        </row>
        <row r="38">
          <cell r="Z38">
            <v>34942</v>
          </cell>
        </row>
        <row r="39">
          <cell r="Z39">
            <v>34902</v>
          </cell>
        </row>
        <row r="40">
          <cell r="Z40">
            <v>34956</v>
          </cell>
        </row>
        <row r="41">
          <cell r="Z41">
            <v>34937.5</v>
          </cell>
        </row>
        <row r="42">
          <cell r="Z42">
            <v>34903</v>
          </cell>
        </row>
        <row r="43">
          <cell r="Z43">
            <v>34899</v>
          </cell>
        </row>
        <row r="44">
          <cell r="Z44">
            <v>34945</v>
          </cell>
        </row>
        <row r="45">
          <cell r="Z45">
            <v>34927</v>
          </cell>
        </row>
        <row r="46">
          <cell r="Z46">
            <v>34944</v>
          </cell>
        </row>
        <row r="47">
          <cell r="Z47">
            <v>34947.5</v>
          </cell>
        </row>
        <row r="48">
          <cell r="Z48">
            <v>34953</v>
          </cell>
        </row>
        <row r="49">
          <cell r="Z49">
            <v>34880.5</v>
          </cell>
        </row>
        <row r="50">
          <cell r="Z50">
            <v>109891</v>
          </cell>
        </row>
        <row r="51">
          <cell r="Z51">
            <v>34907</v>
          </cell>
        </row>
        <row r="52">
          <cell r="Z52">
            <v>34907</v>
          </cell>
        </row>
        <row r="53">
          <cell r="Z53">
            <v>34907</v>
          </cell>
        </row>
        <row r="54">
          <cell r="Z54">
            <v>34920</v>
          </cell>
        </row>
        <row r="55">
          <cell r="Z55">
            <v>34960</v>
          </cell>
        </row>
        <row r="56">
          <cell r="Z56">
            <v>34933</v>
          </cell>
        </row>
        <row r="57">
          <cell r="Z57">
            <v>34867</v>
          </cell>
        </row>
        <row r="58">
          <cell r="Z58">
            <v>34961</v>
          </cell>
        </row>
        <row r="59">
          <cell r="Z59">
            <v>34905</v>
          </cell>
        </row>
        <row r="60">
          <cell r="Z60">
            <v>34928.5</v>
          </cell>
        </row>
        <row r="61">
          <cell r="Z61">
            <v>34956</v>
          </cell>
        </row>
        <row r="62">
          <cell r="Z62">
            <v>34923</v>
          </cell>
        </row>
        <row r="63">
          <cell r="Z63">
            <v>34957</v>
          </cell>
        </row>
        <row r="64">
          <cell r="Z64">
            <v>34936</v>
          </cell>
        </row>
        <row r="65">
          <cell r="Z65">
            <v>34915</v>
          </cell>
        </row>
        <row r="66">
          <cell r="Z66">
            <v>34924</v>
          </cell>
        </row>
        <row r="67">
          <cell r="Z67">
            <v>34947.5</v>
          </cell>
        </row>
        <row r="68">
          <cell r="Z68">
            <v>34755</v>
          </cell>
        </row>
        <row r="69">
          <cell r="Z69">
            <v>34921</v>
          </cell>
        </row>
        <row r="70">
          <cell r="Z70">
            <v>34907</v>
          </cell>
        </row>
        <row r="71">
          <cell r="Z71">
            <v>34902</v>
          </cell>
        </row>
        <row r="72">
          <cell r="Z72">
            <v>34959</v>
          </cell>
        </row>
        <row r="73">
          <cell r="Z73">
            <v>34932.5</v>
          </cell>
        </row>
      </sheetData>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inal Matrix"/>
      <sheetName val="TB"/>
      <sheetName val="Pre-Matrix"/>
      <sheetName val="WP"/>
      <sheetName val="Source Account Summary"/>
      <sheetName val="Destination Account Summary"/>
      <sheetName val="Pre-Closing TB"/>
      <sheetName val="Post-Closing TB"/>
      <sheetName val="Worksheet"/>
      <sheetName val="SFPos"/>
      <sheetName val="SFPerf"/>
      <sheetName val="SCNAE"/>
      <sheetName val="Cash Flow"/>
      <sheetName val="Sheet1"/>
      <sheetName val="Sheet2"/>
    </sheetNames>
    <sheetDataSet>
      <sheetData sheetId="0"/>
      <sheetData sheetId="1"/>
      <sheetData sheetId="2">
        <row r="27">
          <cell r="S27">
            <v>127500</v>
          </cell>
        </row>
      </sheetData>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inal Matrix"/>
      <sheetName val="TB"/>
      <sheetName val="Pre-Matrix"/>
      <sheetName val="WP"/>
      <sheetName val="Source Account Summary"/>
      <sheetName val="Destination Account Summary"/>
      <sheetName val="Pre-Closing TB"/>
      <sheetName val="Post-Closing TB"/>
      <sheetName val="Worksheet"/>
      <sheetName val="SFPos"/>
      <sheetName val="SFPerf"/>
      <sheetName val="SCNAE"/>
      <sheetName val="Cash Flow"/>
      <sheetName val="Sheet1"/>
      <sheetName val="Sheet2"/>
    </sheetNames>
    <sheetDataSet>
      <sheetData sheetId="0"/>
      <sheetData sheetId="1"/>
      <sheetData sheetId="2">
        <row r="17">
          <cell r="AD17">
            <v>29831</v>
          </cell>
        </row>
        <row r="18">
          <cell r="AD18">
            <v>32377</v>
          </cell>
        </row>
        <row r="19">
          <cell r="AD19">
            <v>61690</v>
          </cell>
        </row>
        <row r="20">
          <cell r="X20">
            <v>191839</v>
          </cell>
        </row>
        <row r="21">
          <cell r="X21">
            <v>192000</v>
          </cell>
        </row>
        <row r="23">
          <cell r="AD23">
            <v>61690</v>
          </cell>
        </row>
      </sheetData>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20" activeCellId="0" sqref="F20"/>
    </sheetView>
  </sheetViews>
  <sheetFormatPr defaultColWidth="9.13671875" defaultRowHeight="12" zeroHeight="false" outlineLevelRow="0" outlineLevelCol="0"/>
  <cols>
    <col collapsed="false" customWidth="true" hidden="false" outlineLevel="0" max="1" min="1" style="1" width="2.7"/>
    <col collapsed="false" customWidth="true" hidden="false" outlineLevel="0" max="2" min="2" style="1" width="13.56"/>
    <col collapsed="false" customWidth="true" hidden="false" outlineLevel="0" max="3" min="3" style="1" width="44.56"/>
    <col collapsed="false" customWidth="true" hidden="false" outlineLevel="0" max="4" min="4" style="1" width="10.13"/>
    <col collapsed="false" customWidth="true" hidden="false" outlineLevel="0" max="5" min="5" style="1" width="13.7"/>
    <col collapsed="false" customWidth="true" hidden="false" outlineLevel="0" max="6" min="6" style="1" width="10.41"/>
    <col collapsed="false" customWidth="true" hidden="false" outlineLevel="0" max="7" min="7" style="1" width="9.85"/>
    <col collapsed="false" customWidth="true" hidden="false" outlineLevel="0" max="8" min="8" style="1" width="9.56"/>
    <col collapsed="false" customWidth="true" hidden="false" outlineLevel="0" max="9" min="9" style="1" width="13.28"/>
    <col collapsed="false" customWidth="true" hidden="false" outlineLevel="0" max="10" min="10" style="1" width="9.28"/>
    <col collapsed="false" customWidth="true" hidden="false" outlineLevel="0" max="11" min="11" style="1" width="24.41"/>
    <col collapsed="false" customWidth="true" hidden="false" outlineLevel="0" max="12" min="12" style="1" width="11.7"/>
    <col collapsed="false" customWidth="true" hidden="false" outlineLevel="0" max="13" min="13" style="1" width="9.7"/>
    <col collapsed="false" customWidth="false" hidden="false" outlineLevel="0" max="257" min="14" style="1" width="9.14"/>
  </cols>
  <sheetData>
    <row r="1" customFormat="false" ht="12.75" hidden="false" customHeight="true" outlineLevel="0" collapsed="false">
      <c r="A1" s="2" t="s">
        <v>0</v>
      </c>
      <c r="B1" s="2"/>
      <c r="C1" s="2"/>
      <c r="D1" s="2"/>
      <c r="E1" s="2"/>
      <c r="F1" s="2"/>
      <c r="G1" s="2"/>
      <c r="H1" s="2"/>
      <c r="I1" s="2"/>
      <c r="J1" s="2"/>
      <c r="K1" s="2"/>
    </row>
    <row r="2" s="3" customFormat="true" ht="12.75" hidden="false" customHeight="false" outlineLevel="0" collapsed="false">
      <c r="C2" s="4"/>
      <c r="D2" s="4"/>
      <c r="E2" s="4"/>
      <c r="F2" s="4"/>
      <c r="G2" s="4"/>
      <c r="H2" s="4"/>
      <c r="I2" s="4"/>
      <c r="J2" s="4"/>
      <c r="K2" s="4"/>
    </row>
    <row r="3" s="3" customFormat="true" ht="12.75" hidden="false" customHeight="false" outlineLevel="0" collapsed="false">
      <c r="A3" s="5" t="s">
        <v>1</v>
      </c>
      <c r="B3" s="5"/>
      <c r="C3" s="5"/>
      <c r="D3" s="5"/>
      <c r="E3" s="5"/>
      <c r="F3" s="5"/>
      <c r="G3" s="5"/>
      <c r="H3" s="5"/>
      <c r="I3" s="5"/>
      <c r="J3" s="5"/>
      <c r="K3" s="5"/>
    </row>
    <row r="4" s="3" customFormat="true" ht="12.75" hidden="false" customHeight="false" outlineLevel="0" collapsed="false">
      <c r="A4" s="6"/>
      <c r="B4" s="6"/>
      <c r="C4" s="6"/>
      <c r="D4" s="6"/>
      <c r="E4" s="6"/>
      <c r="F4" s="6"/>
      <c r="G4" s="6"/>
      <c r="H4" s="6"/>
      <c r="I4" s="6"/>
      <c r="J4" s="6"/>
      <c r="K4" s="6"/>
    </row>
    <row r="5" s="3" customFormat="true" ht="15.75" hidden="false" customHeight="false" outlineLevel="0" collapsed="false">
      <c r="A5" s="7" t="s">
        <v>2</v>
      </c>
      <c r="B5" s="7"/>
      <c r="C5" s="8"/>
      <c r="D5" s="7"/>
      <c r="E5" s="7"/>
      <c r="F5" s="7"/>
      <c r="G5" s="7"/>
      <c r="H5" s="7"/>
      <c r="I5" s="7"/>
      <c r="J5" s="7"/>
      <c r="K5" s="6"/>
    </row>
    <row r="6" customFormat="false" ht="12.75" hidden="false" customHeight="true" outlineLevel="0" collapsed="false">
      <c r="A6" s="7" t="s">
        <v>3</v>
      </c>
      <c r="B6" s="7"/>
      <c r="C6" s="8"/>
      <c r="D6" s="7"/>
      <c r="E6" s="7"/>
      <c r="F6" s="7"/>
      <c r="G6" s="7"/>
      <c r="H6" s="7"/>
      <c r="I6" s="7"/>
      <c r="J6" s="7"/>
      <c r="K6" s="6"/>
    </row>
    <row r="7" customFormat="false" ht="15.75" hidden="false" customHeight="false" outlineLevel="0" collapsed="false">
      <c r="A7" s="7" t="s">
        <v>4</v>
      </c>
      <c r="B7" s="7"/>
      <c r="C7" s="7"/>
      <c r="D7" s="7"/>
      <c r="E7" s="7"/>
      <c r="F7" s="7"/>
      <c r="G7" s="7"/>
      <c r="H7" s="7"/>
      <c r="I7" s="7"/>
      <c r="J7" s="7"/>
      <c r="K7" s="6"/>
    </row>
    <row r="8" customFormat="false" ht="12.75" hidden="false" customHeight="false" outlineLevel="0" collapsed="false">
      <c r="A8" s="3"/>
      <c r="B8" s="3"/>
      <c r="C8" s="5" t="s">
        <v>5</v>
      </c>
      <c r="D8" s="5"/>
      <c r="E8" s="5"/>
      <c r="F8" s="5"/>
      <c r="G8" s="5"/>
      <c r="H8" s="5"/>
      <c r="I8" s="5"/>
      <c r="J8" s="5"/>
      <c r="K8" s="5"/>
    </row>
    <row r="10" customFormat="false" ht="12.75" hidden="false" customHeight="true" outlineLevel="0" collapsed="false">
      <c r="A10" s="9"/>
      <c r="B10" s="10" t="s">
        <v>6</v>
      </c>
      <c r="C10" s="11" t="s">
        <v>7</v>
      </c>
      <c r="D10" s="10" t="s">
        <v>8</v>
      </c>
      <c r="E10" s="10" t="s">
        <v>9</v>
      </c>
      <c r="F10" s="12" t="s">
        <v>10</v>
      </c>
      <c r="G10" s="12" t="s">
        <v>11</v>
      </c>
      <c r="H10" s="13" t="s">
        <v>12</v>
      </c>
      <c r="I10" s="13"/>
      <c r="J10" s="14" t="s">
        <v>13</v>
      </c>
      <c r="K10" s="10"/>
    </row>
    <row r="11" customFormat="false" ht="15.95" hidden="false" customHeight="true" outlineLevel="0" collapsed="false">
      <c r="A11" s="15"/>
      <c r="B11" s="16"/>
      <c r="C11" s="17"/>
      <c r="D11" s="18"/>
      <c r="E11" s="18" t="s">
        <v>14</v>
      </c>
      <c r="F11" s="12"/>
      <c r="G11" s="12"/>
      <c r="H11" s="18" t="s">
        <v>15</v>
      </c>
      <c r="I11" s="18" t="s">
        <v>16</v>
      </c>
      <c r="J11" s="18" t="s">
        <v>17</v>
      </c>
      <c r="K11" s="18" t="s">
        <v>18</v>
      </c>
    </row>
    <row r="12" customFormat="false" ht="15.95" hidden="false" customHeight="true" outlineLevel="0" collapsed="false">
      <c r="A12" s="19"/>
      <c r="B12" s="20"/>
      <c r="C12" s="21"/>
      <c r="D12" s="22"/>
      <c r="E12" s="22"/>
      <c r="F12" s="12"/>
      <c r="G12" s="12"/>
      <c r="H12" s="22" t="s">
        <v>19</v>
      </c>
      <c r="I12" s="22" t="s">
        <v>20</v>
      </c>
      <c r="J12" s="22" t="s">
        <v>21</v>
      </c>
      <c r="K12" s="22"/>
    </row>
    <row r="13" customFormat="false" ht="12" hidden="false" customHeight="true" outlineLevel="0" collapsed="false">
      <c r="A13" s="23"/>
      <c r="B13" s="24"/>
      <c r="C13" s="25" t="s">
        <v>22</v>
      </c>
      <c r="D13" s="26"/>
      <c r="E13" s="27"/>
      <c r="F13" s="28"/>
      <c r="G13" s="28"/>
      <c r="H13" s="29"/>
      <c r="I13" s="30"/>
      <c r="J13" s="31"/>
      <c r="K13" s="32"/>
      <c r="L13" s="15"/>
    </row>
    <row r="14" customFormat="false" ht="12" hidden="false" customHeight="false" outlineLevel="0" collapsed="false">
      <c r="A14" s="33"/>
      <c r="B14" s="34"/>
      <c r="C14" s="25"/>
      <c r="D14" s="26"/>
      <c r="E14" s="31"/>
      <c r="F14" s="35"/>
      <c r="G14" s="35"/>
      <c r="H14" s="36"/>
      <c r="I14" s="31"/>
      <c r="J14" s="31"/>
      <c r="K14" s="28"/>
      <c r="L14" s="37"/>
    </row>
    <row r="15" customFormat="false" ht="12" hidden="false" customHeight="false" outlineLevel="0" collapsed="false">
      <c r="A15" s="23"/>
      <c r="B15" s="34"/>
      <c r="C15" s="38"/>
      <c r="D15" s="26"/>
      <c r="E15" s="31"/>
      <c r="F15" s="35"/>
      <c r="G15" s="35"/>
      <c r="H15" s="36"/>
      <c r="I15" s="31"/>
      <c r="J15" s="31"/>
      <c r="K15" s="28"/>
    </row>
    <row r="16" customFormat="false" ht="12.75" hidden="false" customHeight="false" outlineLevel="0" collapsed="false">
      <c r="A16" s="39" t="s">
        <v>9</v>
      </c>
      <c r="B16" s="39"/>
      <c r="C16" s="39"/>
      <c r="D16" s="40"/>
      <c r="E16" s="41" t="n">
        <f aca="false">SUM(E13:E15)</f>
        <v>0</v>
      </c>
      <c r="F16" s="42"/>
      <c r="G16" s="42"/>
      <c r="H16" s="42"/>
      <c r="I16" s="41" t="n">
        <f aca="false">SUM(I13:I15)</f>
        <v>0</v>
      </c>
      <c r="J16" s="42"/>
      <c r="K16" s="42"/>
    </row>
    <row r="17" customFormat="false" ht="12.75" hidden="false" customHeight="false" outlineLevel="0" collapsed="false">
      <c r="A17" s="37"/>
      <c r="B17" s="37"/>
      <c r="C17" s="43"/>
      <c r="D17" s="37"/>
      <c r="E17" s="44"/>
      <c r="F17" s="45"/>
      <c r="G17" s="45"/>
      <c r="H17" s="45"/>
      <c r="I17" s="45"/>
      <c r="J17" s="45"/>
      <c r="K17" s="45"/>
    </row>
    <row r="18" customFormat="false" ht="12" hidden="false" customHeight="false" outlineLevel="0" collapsed="false">
      <c r="A18" s="37" t="s">
        <v>23</v>
      </c>
      <c r="B18" s="37"/>
      <c r="C18" s="37"/>
      <c r="D18" s="37"/>
      <c r="E18" s="37"/>
      <c r="F18" s="37"/>
      <c r="G18" s="37"/>
      <c r="H18" s="37"/>
      <c r="I18" s="46"/>
      <c r="J18" s="37"/>
      <c r="K18" s="46"/>
    </row>
    <row r="19" customFormat="false" ht="12" hidden="false" customHeight="false" outlineLevel="0" collapsed="false">
      <c r="A19" s="37"/>
      <c r="B19" s="37"/>
      <c r="C19" s="37"/>
      <c r="D19" s="37"/>
      <c r="E19" s="37"/>
      <c r="F19" s="37"/>
      <c r="G19" s="37"/>
      <c r="H19" s="37"/>
      <c r="I19" s="46"/>
      <c r="J19" s="46"/>
      <c r="K19" s="37"/>
    </row>
    <row r="20" customFormat="false" ht="12" hidden="false" customHeight="false" outlineLevel="0" collapsed="false">
      <c r="A20" s="37"/>
      <c r="B20" s="37"/>
      <c r="C20" s="2"/>
      <c r="D20" s="47"/>
      <c r="E20" s="48"/>
      <c r="F20" s="48"/>
      <c r="G20" s="48"/>
      <c r="H20" s="48"/>
      <c r="I20" s="49"/>
      <c r="J20" s="49"/>
      <c r="K20" s="47"/>
    </row>
    <row r="21" s="50" customFormat="true" ht="12" hidden="false" customHeight="false" outlineLevel="0" collapsed="false">
      <c r="A21" s="37"/>
      <c r="B21" s="37"/>
      <c r="C21" s="2"/>
      <c r="D21" s="47"/>
      <c r="E21" s="48"/>
      <c r="F21" s="48"/>
      <c r="G21" s="48"/>
      <c r="H21" s="48"/>
      <c r="I21" s="49"/>
      <c r="J21" s="49"/>
      <c r="K21" s="47"/>
    </row>
    <row r="22" customFormat="false" ht="12" hidden="false" customHeight="false" outlineLevel="0" collapsed="false">
      <c r="A22" s="37"/>
      <c r="B22" s="37"/>
      <c r="C22" s="47"/>
      <c r="D22" s="37"/>
      <c r="E22" s="51"/>
      <c r="F22" s="51"/>
      <c r="G22" s="51"/>
      <c r="H22" s="51"/>
      <c r="I22" s="37"/>
      <c r="J22" s="37"/>
      <c r="K22" s="37"/>
    </row>
    <row r="23" customFormat="false" ht="12.75" hidden="false" customHeight="true" outlineLevel="0" collapsed="false">
      <c r="A23" s="37"/>
      <c r="B23" s="52" t="s">
        <v>24</v>
      </c>
      <c r="C23" s="52"/>
      <c r="D23" s="37"/>
      <c r="E23" s="52" t="s">
        <v>25</v>
      </c>
      <c r="F23" s="37"/>
      <c r="G23" s="37"/>
      <c r="H23" s="37"/>
      <c r="I23" s="52"/>
      <c r="J23" s="52" t="s">
        <v>26</v>
      </c>
      <c r="K23" s="37"/>
    </row>
    <row r="24" customFormat="false" ht="12.75" hidden="false" customHeight="true" outlineLevel="0" collapsed="false">
      <c r="A24" s="53"/>
      <c r="B24" s="54" t="s">
        <v>27</v>
      </c>
      <c r="C24" s="54"/>
      <c r="D24" s="53"/>
      <c r="E24" s="55" t="s">
        <v>28</v>
      </c>
      <c r="F24" s="53"/>
      <c r="G24" s="53"/>
      <c r="H24" s="53"/>
      <c r="I24" s="55"/>
      <c r="J24" s="55" t="s">
        <v>29</v>
      </c>
      <c r="K24" s="53"/>
    </row>
    <row r="25" customFormat="false" ht="12" hidden="false" customHeight="false" outlineLevel="0" collapsed="false">
      <c r="J25" s="55"/>
    </row>
  </sheetData>
  <mergeCells count="11">
    <mergeCell ref="A1:K1"/>
    <mergeCell ref="C2:K2"/>
    <mergeCell ref="A3:K3"/>
    <mergeCell ref="A4:K4"/>
    <mergeCell ref="F10:F12"/>
    <mergeCell ref="G10:G12"/>
    <mergeCell ref="H10:I10"/>
    <mergeCell ref="C13:C14"/>
    <mergeCell ref="A16:C16"/>
    <mergeCell ref="B23:C23"/>
    <mergeCell ref="B24:C24"/>
  </mergeCells>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5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18" activeCellId="0" sqref="L18:L26"/>
    </sheetView>
  </sheetViews>
  <sheetFormatPr defaultColWidth="9.13671875" defaultRowHeight="12" zeroHeight="false" outlineLevelRow="1" outlineLevelCol="1"/>
  <cols>
    <col collapsed="false" customWidth="true" hidden="false" outlineLevel="0" max="1" min="1" style="1" width="58.71"/>
    <col collapsed="false" customWidth="true" hidden="false" outlineLevel="1" max="2" min="2" style="1" width="16.42"/>
    <col collapsed="false" customWidth="true" hidden="false" outlineLevel="0" max="3" min="3" style="1" width="15.85"/>
    <col collapsed="false" customWidth="true" hidden="false" outlineLevel="1" max="4" min="4" style="1" width="15.85"/>
    <col collapsed="false" customWidth="true" hidden="false" outlineLevel="1" max="5" min="5" style="1" width="16.7"/>
    <col collapsed="false" customWidth="true" hidden="false" outlineLevel="0" max="6" min="6" style="1" width="18.28"/>
    <col collapsed="false" customWidth="true" hidden="false" outlineLevel="0" max="7" min="7" style="1" width="14.56"/>
    <col collapsed="false" customWidth="true" hidden="false" outlineLevel="0" max="8" min="8" style="1" width="14.7"/>
    <col collapsed="false" customWidth="true" hidden="true" outlineLevel="0" max="9" min="9" style="1" width="16.42"/>
    <col collapsed="false" customWidth="true" hidden="false" outlineLevel="0" max="10" min="10" style="1" width="16.42"/>
    <col collapsed="false" customWidth="true" hidden="false" outlineLevel="1" max="11" min="11" style="97" width="15.28"/>
    <col collapsed="false" customWidth="true" hidden="false" outlineLevel="0" max="12" min="12" style="97" width="16.42"/>
    <col collapsed="false" customWidth="true" hidden="false" outlineLevel="0" max="13" min="13" style="97" width="16.7"/>
    <col collapsed="false" customWidth="true" hidden="false" outlineLevel="0" max="14" min="14" style="97" width="0.99"/>
    <col collapsed="false" customWidth="true" hidden="false" outlineLevel="1" max="15" min="15" style="97" width="40.42"/>
    <col collapsed="false" customWidth="true" hidden="false" outlineLevel="0" max="16" min="16" style="97" width="15.28"/>
    <col collapsed="false" customWidth="true" hidden="false" outlineLevel="0" max="17" min="17" style="465" width="15.56"/>
    <col collapsed="false" customWidth="true" hidden="false" outlineLevel="0" max="18" min="18" style="1" width="44.85"/>
    <col collapsed="false" customWidth="true" hidden="false" outlineLevel="0" max="19" min="19" style="1" width="44.7"/>
    <col collapsed="false" customWidth="true" hidden="false" outlineLevel="0" max="20" min="20" style="97" width="13.56"/>
    <col collapsed="false" customWidth="true" hidden="false" outlineLevel="0" max="21" min="21" style="97" width="12.42"/>
    <col collapsed="false" customWidth="true" hidden="false" outlineLevel="0" max="22" min="22" style="97" width="13.56"/>
    <col collapsed="false" customWidth="true" hidden="false" outlineLevel="0" max="23" min="23" style="1" width="13.56"/>
    <col collapsed="false" customWidth="true" hidden="false" outlineLevel="0" max="24" min="24" style="1" width="12.42"/>
    <col collapsed="false" customWidth="true" hidden="false" outlineLevel="0" max="25" min="25" style="1" width="13.56"/>
    <col collapsed="false" customWidth="false" hidden="false" outlineLevel="0" max="35" min="26" style="1" width="9.14"/>
    <col collapsed="false" customWidth="true" hidden="false" outlineLevel="0" max="36" min="36" style="1" width="1.7"/>
    <col collapsed="false" customWidth="false" hidden="false" outlineLevel="0" max="257" min="37" style="1" width="9.14"/>
  </cols>
  <sheetData>
    <row r="1" customFormat="false" ht="12" hidden="false" customHeight="false" outlineLevel="0" collapsed="false">
      <c r="AJ1" s="1" t="s">
        <v>277</v>
      </c>
    </row>
    <row r="2" customFormat="false" ht="12" hidden="false" customHeight="false" outlineLevel="0" collapsed="false">
      <c r="A2" s="1" t="s">
        <v>471</v>
      </c>
      <c r="AJ2" s="1" t="s">
        <v>277</v>
      </c>
    </row>
    <row r="3" customFormat="false" ht="12" hidden="false" customHeight="false" outlineLevel="0" collapsed="false">
      <c r="A3" s="1" t="s">
        <v>472</v>
      </c>
      <c r="AJ3" s="1" t="s">
        <v>277</v>
      </c>
    </row>
    <row r="4" customFormat="false" ht="27" hidden="false" customHeight="true" outlineLevel="0" collapsed="false">
      <c r="A4" s="466" t="s">
        <v>473</v>
      </c>
      <c r="B4" s="466"/>
      <c r="C4" s="466"/>
      <c r="D4" s="466"/>
      <c r="E4" s="466"/>
      <c r="F4" s="466"/>
      <c r="G4" s="466"/>
      <c r="H4" s="466"/>
      <c r="I4" s="466"/>
      <c r="J4" s="466"/>
      <c r="AJ4" s="1" t="s">
        <v>277</v>
      </c>
    </row>
    <row r="5" customFormat="false" ht="15" hidden="false" customHeight="true" outlineLevel="0" collapsed="false">
      <c r="A5" s="467"/>
      <c r="B5" s="467"/>
      <c r="C5" s="467"/>
      <c r="D5" s="467"/>
      <c r="E5" s="467"/>
      <c r="F5" s="467"/>
      <c r="G5" s="467"/>
      <c r="H5" s="467"/>
      <c r="I5" s="467"/>
      <c r="J5" s="467"/>
      <c r="AJ5" s="1" t="s">
        <v>277</v>
      </c>
    </row>
    <row r="6" customFormat="false" ht="15.75" hidden="false" customHeight="false" outlineLevel="0" collapsed="false">
      <c r="A6" s="7" t="s">
        <v>474</v>
      </c>
      <c r="B6" s="7"/>
      <c r="C6" s="433"/>
      <c r="D6" s="7"/>
      <c r="E6" s="7"/>
      <c r="F6" s="7"/>
      <c r="G6" s="7"/>
      <c r="H6" s="7"/>
      <c r="I6" s="7"/>
      <c r="J6" s="7"/>
      <c r="K6" s="7"/>
      <c r="L6" s="1"/>
      <c r="M6" s="16"/>
      <c r="N6" s="1"/>
      <c r="P6" s="1"/>
      <c r="Q6" s="1"/>
      <c r="V6" s="1"/>
      <c r="AA6" s="47" t="s">
        <v>277</v>
      </c>
      <c r="AB6" s="47"/>
      <c r="AC6" s="47"/>
      <c r="AD6" s="47"/>
      <c r="AE6" s="47"/>
      <c r="AF6" s="47"/>
      <c r="AG6" s="47"/>
      <c r="AH6" s="47"/>
      <c r="AI6" s="47"/>
      <c r="AJ6" s="47"/>
      <c r="AK6" s="47"/>
      <c r="AP6" s="97"/>
      <c r="AZ6" s="1" t="s">
        <v>229</v>
      </c>
    </row>
    <row r="7" customFormat="false" ht="15.75" hidden="false" customHeight="false" outlineLevel="0" collapsed="false">
      <c r="A7" s="7" t="s">
        <v>475</v>
      </c>
      <c r="B7" s="7"/>
      <c r="C7" s="433"/>
      <c r="D7" s="7"/>
      <c r="E7" s="7"/>
      <c r="F7" s="7"/>
      <c r="G7" s="7"/>
      <c r="H7" s="7"/>
      <c r="I7" s="7"/>
      <c r="J7" s="7"/>
      <c r="K7" s="7"/>
      <c r="L7" s="1"/>
      <c r="M7" s="16"/>
      <c r="N7" s="1"/>
      <c r="P7" s="1"/>
      <c r="Q7" s="1"/>
      <c r="V7" s="1"/>
      <c r="AA7" s="468"/>
      <c r="AB7" s="468"/>
      <c r="AC7" s="468"/>
      <c r="AD7" s="468"/>
      <c r="AE7" s="468"/>
      <c r="AF7" s="469"/>
      <c r="AG7" s="470"/>
      <c r="AH7" s="468"/>
      <c r="AI7" s="468"/>
      <c r="AJ7" s="1" t="s">
        <v>277</v>
      </c>
      <c r="AK7" s="468"/>
      <c r="AP7" s="97"/>
      <c r="AZ7" s="1" t="s">
        <v>229</v>
      </c>
    </row>
    <row r="8" customFormat="false" ht="15.75" hidden="false" customHeight="false" outlineLevel="0" collapsed="false">
      <c r="A8" s="7" t="s">
        <v>4</v>
      </c>
      <c r="B8" s="7"/>
      <c r="C8" s="7"/>
      <c r="D8" s="7"/>
      <c r="E8" s="7"/>
      <c r="F8" s="7"/>
      <c r="G8" s="7"/>
      <c r="H8" s="7"/>
      <c r="I8" s="7"/>
      <c r="J8" s="7"/>
      <c r="K8" s="7"/>
      <c r="L8" s="1"/>
      <c r="M8" s="16"/>
      <c r="N8" s="1"/>
      <c r="P8" s="1"/>
      <c r="Q8" s="1"/>
      <c r="V8" s="1"/>
      <c r="AF8" s="97"/>
      <c r="AG8" s="98"/>
      <c r="AJ8" s="1" t="s">
        <v>277</v>
      </c>
      <c r="AP8" s="97"/>
      <c r="AZ8" s="1" t="s">
        <v>229</v>
      </c>
    </row>
    <row r="9" customFormat="false" ht="12" hidden="false" customHeight="false" outlineLevel="0" collapsed="false">
      <c r="A9" s="471"/>
      <c r="B9" s="471"/>
      <c r="C9" s="471"/>
      <c r="D9" s="471"/>
      <c r="E9" s="471"/>
      <c r="F9" s="471"/>
      <c r="G9" s="471"/>
      <c r="H9" s="471"/>
      <c r="I9" s="471"/>
      <c r="J9" s="471"/>
      <c r="L9" s="472" t="s">
        <v>476</v>
      </c>
      <c r="M9" s="473" t="n">
        <f aca="false">J144-T10</f>
        <v>0</v>
      </c>
      <c r="AJ9" s="1" t="s">
        <v>277</v>
      </c>
    </row>
    <row r="10" customFormat="false" ht="26.25" hidden="false" customHeight="true" outlineLevel="0" collapsed="false">
      <c r="A10" s="474" t="s">
        <v>39</v>
      </c>
      <c r="B10" s="474" t="s">
        <v>477</v>
      </c>
      <c r="C10" s="475" t="s">
        <v>478</v>
      </c>
      <c r="D10" s="476" t="s">
        <v>479</v>
      </c>
      <c r="E10" s="476"/>
      <c r="F10" s="476"/>
      <c r="G10" s="477" t="s">
        <v>480</v>
      </c>
      <c r="H10" s="478" t="s">
        <v>481</v>
      </c>
      <c r="I10" s="478" t="s">
        <v>481</v>
      </c>
      <c r="J10" s="476" t="s">
        <v>9</v>
      </c>
      <c r="K10" s="476" t="s">
        <v>482</v>
      </c>
      <c r="L10" s="479" t="s">
        <v>18</v>
      </c>
      <c r="T10" s="97" t="n">
        <f aca="false">SUM(T13:T82)</f>
        <v>26457654.22</v>
      </c>
      <c r="AJ10" s="1" t="s">
        <v>277</v>
      </c>
    </row>
    <row r="11" customFormat="false" ht="12.75" hidden="false" customHeight="true" outlineLevel="0" collapsed="false">
      <c r="A11" s="480"/>
      <c r="B11" s="481"/>
      <c r="C11" s="482" t="n">
        <v>0.3</v>
      </c>
      <c r="D11" s="483" t="s">
        <v>483</v>
      </c>
      <c r="E11" s="483" t="s">
        <v>484</v>
      </c>
      <c r="F11" s="477" t="s">
        <v>9</v>
      </c>
      <c r="G11" s="484"/>
      <c r="H11" s="484"/>
      <c r="I11" s="484"/>
      <c r="J11" s="484"/>
      <c r="K11" s="485"/>
      <c r="P11" s="97" t="s">
        <v>117</v>
      </c>
      <c r="Q11" s="486" t="s">
        <v>485</v>
      </c>
      <c r="R11" s="487" t="s">
        <v>486</v>
      </c>
      <c r="S11" s="487" t="s">
        <v>487</v>
      </c>
      <c r="T11" s="488" t="s">
        <v>102</v>
      </c>
      <c r="AJ11" s="1" t="s">
        <v>277</v>
      </c>
    </row>
    <row r="12" customFormat="false" ht="12" hidden="false" customHeight="false" outlineLevel="0" collapsed="false">
      <c r="A12" s="682" t="s">
        <v>488</v>
      </c>
      <c r="B12" s="682"/>
      <c r="C12" s="761" t="n">
        <v>5198115.3</v>
      </c>
      <c r="D12" s="761" t="n">
        <v>2178935.7</v>
      </c>
      <c r="E12" s="761" t="n">
        <v>9950000</v>
      </c>
      <c r="F12" s="762" t="n">
        <f aca="false">SUM(D12:E12)</f>
        <v>12128935.7</v>
      </c>
      <c r="G12" s="763" t="n">
        <f aca="false">D12/F12</f>
        <v>0.179647724573229</v>
      </c>
      <c r="H12" s="763" t="n">
        <f aca="false">E12/F12</f>
        <v>0.820352275426772</v>
      </c>
      <c r="I12" s="686"/>
      <c r="J12" s="762" t="n">
        <f aca="false">+F12+C12+H12</f>
        <v>17327051.8203523</v>
      </c>
      <c r="K12" s="485"/>
      <c r="L12" s="97" t="s">
        <v>758</v>
      </c>
      <c r="M12" s="97" t="n">
        <f aca="false">J13-J12</f>
        <v>-6827.62035227194</v>
      </c>
      <c r="AJ12" s="1" t="s">
        <v>277</v>
      </c>
    </row>
    <row r="13" customFormat="false" ht="12.75" hidden="false" customHeight="false" outlineLevel="0" collapsed="false">
      <c r="A13" s="493" t="s">
        <v>489</v>
      </c>
      <c r="B13" s="494"/>
      <c r="C13" s="157" t="n">
        <f aca="false">SUM(C14:C15)</f>
        <v>5196067.26</v>
      </c>
      <c r="D13" s="157" t="n">
        <f aca="false">SUM(D14:D15)</f>
        <v>2178077.20663972</v>
      </c>
      <c r="E13" s="157" t="n">
        <f aca="false">SUM(E14:E15)</f>
        <v>9946079.73336028</v>
      </c>
      <c r="F13" s="157" t="n">
        <f aca="false">SUM(D13:E13)</f>
        <v>12124156.94</v>
      </c>
      <c r="G13" s="493"/>
      <c r="H13" s="495"/>
      <c r="I13" s="493"/>
      <c r="J13" s="496" t="n">
        <f aca="false">+F13+C13+H13</f>
        <v>17320224.2</v>
      </c>
      <c r="K13" s="485"/>
      <c r="P13" s="497" t="s">
        <v>490</v>
      </c>
      <c r="T13" s="97" t="n">
        <v>7551663.87</v>
      </c>
      <c r="AJ13" s="1" t="s">
        <v>277</v>
      </c>
    </row>
    <row r="14" customFormat="false" ht="12.75" hidden="false" customHeight="false" outlineLevel="1" collapsed="false">
      <c r="A14" s="494" t="s">
        <v>491</v>
      </c>
      <c r="B14" s="494"/>
      <c r="C14" s="498" t="n">
        <f aca="false">((1443352.02*11)+1443351.98)*0.3</f>
        <v>5196067.26</v>
      </c>
      <c r="D14" s="498" t="n">
        <f aca="false">$F$14*G12</f>
        <v>2178077.20663972</v>
      </c>
      <c r="E14" s="498" t="n">
        <f aca="false">$F$14*H12</f>
        <v>9946079.73336028</v>
      </c>
      <c r="F14" s="498" t="n">
        <f aca="false">((1443352.02*11)+1443351.98)*0.7</f>
        <v>12124156.94</v>
      </c>
      <c r="G14" s="494"/>
      <c r="H14" s="499"/>
      <c r="I14" s="494"/>
      <c r="J14" s="500"/>
      <c r="K14" s="485"/>
      <c r="P14" s="497"/>
    </row>
    <row r="15" customFormat="false" ht="12.75" hidden="false" customHeight="false" outlineLevel="1" collapsed="false">
      <c r="A15" s="494"/>
      <c r="B15" s="494"/>
      <c r="C15" s="494"/>
      <c r="D15" s="494"/>
      <c r="E15" s="494"/>
      <c r="F15" s="494"/>
      <c r="G15" s="494"/>
      <c r="H15" s="499"/>
      <c r="I15" s="494"/>
      <c r="J15" s="500"/>
      <c r="K15" s="485"/>
      <c r="P15" s="497"/>
    </row>
    <row r="16" customFormat="false" ht="12.75" hidden="false" customHeight="false" outlineLevel="1" collapsed="false">
      <c r="A16" s="494"/>
      <c r="B16" s="494"/>
      <c r="C16" s="494"/>
      <c r="D16" s="494"/>
      <c r="E16" s="494"/>
      <c r="F16" s="494"/>
      <c r="G16" s="494"/>
      <c r="H16" s="499"/>
      <c r="I16" s="494"/>
      <c r="J16" s="500"/>
      <c r="K16" s="485"/>
      <c r="P16" s="497"/>
    </row>
    <row r="17" customFormat="false" ht="12.75" hidden="false" customHeight="false" outlineLevel="0" collapsed="false">
      <c r="A17" s="494" t="s">
        <v>759</v>
      </c>
      <c r="B17" s="494"/>
      <c r="C17" s="157"/>
      <c r="D17" s="157" t="n">
        <f aca="false">850000+75978.66+500000+500000</f>
        <v>1925978.66</v>
      </c>
      <c r="E17" s="157" t="n">
        <f aca="false">6796000+1350000+1200000+500000+251000</f>
        <v>10097000</v>
      </c>
      <c r="F17" s="157" t="n">
        <f aca="false">SUM(D17:E17)</f>
        <v>12022978.66</v>
      </c>
      <c r="G17" s="494"/>
      <c r="H17" s="499"/>
      <c r="I17" s="494"/>
      <c r="J17" s="500" t="n">
        <f aca="false">+F17+C17+H17</f>
        <v>12022978.66</v>
      </c>
      <c r="K17" s="485"/>
      <c r="P17" s="497"/>
    </row>
    <row r="18" customFormat="false" ht="12.75" hidden="false" customHeight="false" outlineLevel="0" collapsed="false">
      <c r="A18" s="501" t="s">
        <v>493</v>
      </c>
      <c r="B18" s="501"/>
      <c r="C18" s="502" t="n">
        <v>5566392.85</v>
      </c>
      <c r="D18" s="502" t="n">
        <f aca="false">101096.5+87725+52630.01+15893.21+2426019+27170.54+53.3+316038.04+2000000+381300+292061.75+75431.89</f>
        <v>5775419.24</v>
      </c>
      <c r="E18" s="502" t="n">
        <f aca="false">3074788+170100+0+1000000+10000</f>
        <v>4254888</v>
      </c>
      <c r="F18" s="157" t="n">
        <f aca="false">SUM(D18:E18)</f>
        <v>10030307.24</v>
      </c>
      <c r="G18" s="501"/>
      <c r="H18" s="501"/>
      <c r="I18" s="501"/>
      <c r="J18" s="502" t="n">
        <f aca="false">+F18+C18</f>
        <v>15596700.09</v>
      </c>
      <c r="K18" s="485"/>
      <c r="L18" s="215" t="n">
        <f aca="false">SUM(J24:J25)</f>
        <v>227838.47</v>
      </c>
      <c r="P18" s="503"/>
      <c r="Q18" s="465" t="n">
        <v>74245968</v>
      </c>
      <c r="R18" s="504" t="s">
        <v>494</v>
      </c>
      <c r="S18" s="504" t="s">
        <v>495</v>
      </c>
      <c r="T18" s="505" t="n">
        <v>3030</v>
      </c>
      <c r="AJ18" s="1" t="s">
        <v>277</v>
      </c>
    </row>
    <row r="19" customFormat="false" ht="12.75" hidden="false" customHeight="true" outlineLevel="0" collapsed="false">
      <c r="A19" s="506" t="s">
        <v>496</v>
      </c>
      <c r="B19" s="501"/>
      <c r="C19" s="507" t="n">
        <f aca="false">SUM(C20:C23)</f>
        <v>0</v>
      </c>
      <c r="D19" s="507" t="n">
        <f aca="false">SUM(D20:D23)</f>
        <v>318133.77</v>
      </c>
      <c r="E19" s="507" t="n">
        <f aca="false">SUM(E20:E23)</f>
        <v>1779632.73</v>
      </c>
      <c r="F19" s="154" t="n">
        <f aca="false">SUM(D19:E19)</f>
        <v>2097766.5</v>
      </c>
      <c r="G19" s="508"/>
      <c r="H19" s="508"/>
      <c r="I19" s="508"/>
      <c r="J19" s="507" t="n">
        <f aca="false">+F19+C19</f>
        <v>2097766.5</v>
      </c>
      <c r="K19" s="485"/>
      <c r="L19" s="215"/>
      <c r="O19" s="509"/>
      <c r="P19" s="503"/>
      <c r="Q19" s="510" t="n">
        <v>74245969</v>
      </c>
      <c r="R19" s="510" t="s">
        <v>497</v>
      </c>
      <c r="S19" s="509" t="s">
        <v>498</v>
      </c>
      <c r="T19" s="511" t="n">
        <v>140782</v>
      </c>
      <c r="AJ19" s="1" t="s">
        <v>277</v>
      </c>
    </row>
    <row r="20" customFormat="false" ht="12.75" hidden="false" customHeight="true" outlineLevel="1" collapsed="false">
      <c r="A20" s="512" t="s">
        <v>499</v>
      </c>
      <c r="B20" s="512"/>
      <c r="C20" s="513" t="n">
        <f aca="false">413740.26-R132</f>
        <v>0</v>
      </c>
      <c r="D20" s="513" t="n">
        <f aca="false">245929.5-Q131+0.01</f>
        <v>134087.54</v>
      </c>
      <c r="E20" s="513" t="n">
        <f aca="false">7319698.75-P131</f>
        <v>86380.9699999997</v>
      </c>
      <c r="F20" s="498" t="n">
        <f aca="false">SUM(D20:E20)</f>
        <v>220468.51</v>
      </c>
      <c r="G20" s="514"/>
      <c r="H20" s="514"/>
      <c r="I20" s="514"/>
      <c r="J20" s="513" t="n">
        <f aca="false">SUM(C20,F20)</f>
        <v>220468.51</v>
      </c>
      <c r="K20" s="485"/>
      <c r="L20" s="215"/>
      <c r="O20" s="509"/>
      <c r="P20" s="503"/>
      <c r="Q20" s="510" t="n">
        <v>74245970</v>
      </c>
      <c r="R20" s="509" t="s">
        <v>500</v>
      </c>
      <c r="S20" s="509" t="s">
        <v>501</v>
      </c>
      <c r="T20" s="515" t="n">
        <v>33120</v>
      </c>
      <c r="AJ20" s="1" t="s">
        <v>277</v>
      </c>
    </row>
    <row r="21" customFormat="false" ht="12.75" hidden="false" customHeight="true" outlineLevel="1" collapsed="false">
      <c r="A21" s="512" t="s">
        <v>502</v>
      </c>
      <c r="B21" s="512"/>
      <c r="C21" s="516" t="n">
        <f aca="false">2711093.91-R113</f>
        <v>0</v>
      </c>
      <c r="D21" s="516" t="n">
        <f aca="false">386866.74-Q112</f>
        <v>184046.23</v>
      </c>
      <c r="E21" s="516" t="n">
        <f aca="false">3099453-56037-P112</f>
        <v>1693251.76</v>
      </c>
      <c r="F21" s="498" t="n">
        <f aca="false">SUM(D21:E21)</f>
        <v>1877297.99</v>
      </c>
      <c r="G21" s="10"/>
      <c r="H21" s="10"/>
      <c r="I21" s="10"/>
      <c r="J21" s="513" t="n">
        <f aca="false">SUM(C21,F21)</f>
        <v>1877297.99</v>
      </c>
      <c r="K21" s="485"/>
      <c r="L21" s="215"/>
      <c r="O21" s="509"/>
      <c r="P21" s="503"/>
      <c r="Q21" s="510" t="n">
        <v>74245971</v>
      </c>
      <c r="R21" s="510" t="s">
        <v>500</v>
      </c>
      <c r="S21" s="509" t="s">
        <v>503</v>
      </c>
      <c r="T21" s="517" t="n">
        <v>8280</v>
      </c>
      <c r="AJ21" s="1" t="s">
        <v>277</v>
      </c>
    </row>
    <row r="22" customFormat="false" ht="12.75" hidden="false" customHeight="true" outlineLevel="1" collapsed="false">
      <c r="A22" s="512" t="s">
        <v>504</v>
      </c>
      <c r="B22" s="512"/>
      <c r="C22" s="516" t="n">
        <v>0</v>
      </c>
      <c r="D22" s="516" t="n">
        <v>0</v>
      </c>
      <c r="E22" s="516" t="n">
        <v>0</v>
      </c>
      <c r="F22" s="498" t="n">
        <f aca="false">SUM(D22:E22)</f>
        <v>0</v>
      </c>
      <c r="G22" s="10"/>
      <c r="H22" s="10"/>
      <c r="I22" s="10"/>
      <c r="J22" s="518"/>
      <c r="K22" s="485"/>
      <c r="L22" s="215"/>
      <c r="P22" s="503"/>
      <c r="Q22" s="465" t="n">
        <v>74245972</v>
      </c>
      <c r="R22" s="504" t="s">
        <v>505</v>
      </c>
      <c r="S22" s="504" t="s">
        <v>506</v>
      </c>
      <c r="T22" s="519" t="n">
        <v>5970</v>
      </c>
      <c r="AJ22" s="1" t="s">
        <v>277</v>
      </c>
    </row>
    <row r="23" customFormat="false" ht="12.75" hidden="false" customHeight="true" outlineLevel="1" collapsed="false">
      <c r="A23" s="512"/>
      <c r="B23" s="512"/>
      <c r="C23" s="520"/>
      <c r="D23" s="520"/>
      <c r="E23" s="520"/>
      <c r="F23" s="520"/>
      <c r="G23" s="10"/>
      <c r="H23" s="10"/>
      <c r="I23" s="10"/>
      <c r="J23" s="507"/>
      <c r="K23" s="485"/>
      <c r="L23" s="215"/>
      <c r="P23" s="503"/>
      <c r="Q23" s="465" t="n">
        <v>74245973</v>
      </c>
      <c r="R23" s="504" t="s">
        <v>494</v>
      </c>
      <c r="S23" s="504" t="s">
        <v>507</v>
      </c>
      <c r="T23" s="521" t="n">
        <v>15000</v>
      </c>
      <c r="AJ23" s="1" t="s">
        <v>277</v>
      </c>
    </row>
    <row r="24" customFormat="false" ht="12.75" hidden="false" customHeight="false" outlineLevel="0" collapsed="false">
      <c r="A24" s="512" t="s">
        <v>508</v>
      </c>
      <c r="B24" s="512"/>
      <c r="C24" s="520"/>
      <c r="D24" s="520"/>
      <c r="E24" s="520"/>
      <c r="F24" s="520" t="n">
        <v>10000</v>
      </c>
      <c r="G24" s="10"/>
      <c r="H24" s="10"/>
      <c r="I24" s="10"/>
      <c r="J24" s="507" t="n">
        <f aca="false">+F24+C24</f>
        <v>10000</v>
      </c>
      <c r="K24" s="485"/>
      <c r="L24" s="215"/>
      <c r="P24" s="503"/>
      <c r="Q24" s="465" t="n">
        <v>74245974</v>
      </c>
      <c r="R24" s="504" t="s">
        <v>509</v>
      </c>
      <c r="S24" s="504" t="s">
        <v>510</v>
      </c>
      <c r="T24" s="522" t="n">
        <v>13590000</v>
      </c>
      <c r="AJ24" s="1" t="s">
        <v>277</v>
      </c>
    </row>
    <row r="25" customFormat="false" ht="12.75" hidden="false" customHeight="false" outlineLevel="0" collapsed="false">
      <c r="A25" s="512" t="s">
        <v>243</v>
      </c>
      <c r="B25" s="512"/>
      <c r="C25" s="520"/>
      <c r="D25" s="520"/>
      <c r="E25" s="520"/>
      <c r="F25" s="520" t="n">
        <f aca="false">205270.88+12567.59</f>
        <v>217838.47</v>
      </c>
      <c r="G25" s="10"/>
      <c r="H25" s="10"/>
      <c r="I25" s="10"/>
      <c r="J25" s="507" t="n">
        <f aca="false">+F25+C25</f>
        <v>217838.47</v>
      </c>
      <c r="K25" s="485"/>
      <c r="L25" s="215"/>
      <c r="P25" s="503"/>
      <c r="Q25" s="465" t="n">
        <v>74245975</v>
      </c>
      <c r="R25" s="523" t="s">
        <v>511</v>
      </c>
      <c r="S25" s="523" t="s">
        <v>512</v>
      </c>
      <c r="T25" s="524" t="n">
        <v>290060</v>
      </c>
      <c r="AJ25" s="1" t="s">
        <v>277</v>
      </c>
    </row>
    <row r="26" customFormat="false" ht="12.75" hidden="false" customHeight="false" outlineLevel="0" collapsed="false">
      <c r="A26" s="493" t="s">
        <v>513</v>
      </c>
      <c r="B26" s="494"/>
      <c r="C26" s="520" t="n">
        <f aca="false">SUM(C27:C29)</f>
        <v>0</v>
      </c>
      <c r="D26" s="520" t="n">
        <f aca="false">SUM(D27:D29)</f>
        <v>11830.39</v>
      </c>
      <c r="E26" s="520" t="n">
        <f aca="false">SUM(E27:E29)</f>
        <v>0</v>
      </c>
      <c r="F26" s="520" t="n">
        <f aca="false">SUM(D26:E26)</f>
        <v>11830.39</v>
      </c>
      <c r="G26" s="520" t="n">
        <f aca="false">SUM(G27:G29)</f>
        <v>0</v>
      </c>
      <c r="H26" s="520" t="n">
        <f aca="false">SUM(H27:H29)</f>
        <v>15425.1999999913</v>
      </c>
      <c r="I26" s="520"/>
      <c r="J26" s="507" t="n">
        <f aca="false">SUM(C26,F26:I26)</f>
        <v>27255.5899999913</v>
      </c>
      <c r="K26" s="485"/>
      <c r="L26" s="215"/>
      <c r="P26" s="503"/>
      <c r="Q26" s="465" t="n">
        <v>74245976</v>
      </c>
      <c r="R26" s="523" t="s">
        <v>500</v>
      </c>
      <c r="S26" s="523" t="s">
        <v>514</v>
      </c>
      <c r="T26" s="525" t="n">
        <v>11194.4</v>
      </c>
      <c r="AJ26" s="1" t="s">
        <v>277</v>
      </c>
    </row>
    <row r="27" customFormat="false" ht="13.5" hidden="false" customHeight="true" outlineLevel="1" collapsed="false">
      <c r="A27" s="493" t="s">
        <v>515</v>
      </c>
      <c r="B27" s="494"/>
      <c r="C27" s="526"/>
      <c r="D27" s="516"/>
      <c r="E27" s="516"/>
      <c r="F27" s="516"/>
      <c r="G27" s="526"/>
      <c r="H27" s="527" t="n">
        <v>8013</v>
      </c>
      <c r="I27" s="520"/>
      <c r="J27" s="507"/>
      <c r="K27" s="485"/>
      <c r="P27" s="528"/>
      <c r="Q27" s="529" t="n">
        <v>74245977</v>
      </c>
      <c r="R27" s="530" t="s">
        <v>494</v>
      </c>
      <c r="S27" s="530" t="s">
        <v>514</v>
      </c>
      <c r="T27" s="531" t="n">
        <v>4800</v>
      </c>
    </row>
    <row r="28" customFormat="false" ht="12.75" hidden="false" customHeight="true" outlineLevel="1" collapsed="false">
      <c r="A28" s="493" t="s">
        <v>516</v>
      </c>
      <c r="B28" s="494"/>
      <c r="C28" s="526"/>
      <c r="D28" s="516"/>
      <c r="E28" s="498"/>
      <c r="F28" s="516"/>
      <c r="G28" s="526"/>
      <c r="H28" s="527" t="n">
        <v>5500</v>
      </c>
      <c r="I28" s="520"/>
      <c r="J28" s="507"/>
      <c r="K28" s="485"/>
      <c r="O28" s="509"/>
      <c r="P28" s="503"/>
      <c r="Q28" s="465" t="n">
        <v>74245981</v>
      </c>
      <c r="R28" s="504" t="s">
        <v>517</v>
      </c>
      <c r="S28" s="504" t="s">
        <v>518</v>
      </c>
      <c r="T28" s="532" t="n">
        <v>53280</v>
      </c>
      <c r="AJ28" s="1" t="s">
        <v>277</v>
      </c>
    </row>
    <row r="29" customFormat="false" ht="12.75" hidden="false" customHeight="true" outlineLevel="1" collapsed="false">
      <c r="A29" s="493" t="s">
        <v>519</v>
      </c>
      <c r="B29" s="494"/>
      <c r="C29" s="526"/>
      <c r="D29" s="516" t="n">
        <f aca="false">11830.39</f>
        <v>11830.39</v>
      </c>
      <c r="E29" s="498"/>
      <c r="F29" s="516"/>
      <c r="G29" s="526"/>
      <c r="H29" s="516" t="n">
        <f aca="false">SUM(L147:L150)</f>
        <v>1912.1999999913</v>
      </c>
      <c r="I29" s="520"/>
      <c r="J29" s="507"/>
      <c r="K29" s="485"/>
      <c r="P29" s="503"/>
      <c r="Q29" s="465" t="n">
        <v>74245982</v>
      </c>
      <c r="R29" s="504" t="s">
        <v>520</v>
      </c>
      <c r="S29" s="504" t="s">
        <v>521</v>
      </c>
      <c r="T29" s="97" t="n">
        <v>13010</v>
      </c>
      <c r="AJ29" s="1" t="s">
        <v>277</v>
      </c>
    </row>
    <row r="30" customFormat="false" ht="18.75" hidden="false" customHeight="true" outlineLevel="0" collapsed="false">
      <c r="A30" s="702" t="s">
        <v>522</v>
      </c>
      <c r="B30" s="702"/>
      <c r="C30" s="703" t="n">
        <f aca="false">SUM($C$13,$C$18:$C$19,$C$24:$C$26)</f>
        <v>10762460.11</v>
      </c>
      <c r="D30" s="703" t="n">
        <f aca="false">SUM($D$13,D17,$D$18:$D$19,$D$24:$D$26)</f>
        <v>10209439.2666397</v>
      </c>
      <c r="E30" s="703" t="n">
        <f aca="false">SUM($E$13,E17,$E$18:$E$19,$E$24:$E$26)</f>
        <v>26077600.4633603</v>
      </c>
      <c r="F30" s="703" t="n">
        <f aca="false">SUM(F13,F17,F18:F19,F24:F26)</f>
        <v>36514878.2</v>
      </c>
      <c r="G30" s="703" t="n">
        <f aca="false">SUM(G13:G29)</f>
        <v>0</v>
      </c>
      <c r="H30" s="703" t="n">
        <f aca="false">SUM(H13:H26)</f>
        <v>15425.1999999913</v>
      </c>
      <c r="I30" s="703" t="n">
        <f aca="false">SUM(I13:I26)</f>
        <v>0</v>
      </c>
      <c r="J30" s="703" t="n">
        <f aca="false">SUM(J13,J17,J18,J19,J24,J25,J26)</f>
        <v>47292763.51</v>
      </c>
      <c r="K30" s="485"/>
      <c r="O30" s="534"/>
      <c r="P30" s="503"/>
      <c r="Q30" s="465" t="n">
        <v>74245983</v>
      </c>
      <c r="R30" s="504" t="s">
        <v>523</v>
      </c>
      <c r="S30" s="504" t="s">
        <v>524</v>
      </c>
      <c r="T30" s="97" t="n">
        <v>13010</v>
      </c>
      <c r="AJ30" s="1" t="s">
        <v>277</v>
      </c>
    </row>
    <row r="31" customFormat="false" ht="12.75" hidden="false" customHeight="false" outlineLevel="0" collapsed="false">
      <c r="A31" s="489"/>
      <c r="B31" s="489"/>
      <c r="C31" s="533"/>
      <c r="D31" s="533"/>
      <c r="E31" s="533"/>
      <c r="F31" s="533"/>
      <c r="G31" s="533"/>
      <c r="H31" s="533"/>
      <c r="I31" s="533"/>
      <c r="J31" s="533"/>
      <c r="K31" s="485"/>
      <c r="P31" s="503"/>
      <c r="Q31" s="465" t="n">
        <v>74245984</v>
      </c>
      <c r="R31" s="504" t="s">
        <v>525</v>
      </c>
      <c r="S31" s="504" t="s">
        <v>524</v>
      </c>
      <c r="T31" s="97" t="n">
        <v>13010</v>
      </c>
      <c r="AJ31" s="1" t="s">
        <v>277</v>
      </c>
    </row>
    <row r="32" customFormat="false" ht="12.75" hidden="false" customHeight="false" outlineLevel="0" collapsed="false">
      <c r="A32" s="489" t="s">
        <v>526</v>
      </c>
      <c r="B32" s="489"/>
      <c r="C32" s="508"/>
      <c r="D32" s="508"/>
      <c r="E32" s="508"/>
      <c r="F32" s="508"/>
      <c r="G32" s="508"/>
      <c r="H32" s="508"/>
      <c r="I32" s="508"/>
      <c r="J32" s="508"/>
      <c r="K32" s="485"/>
      <c r="P32" s="503"/>
      <c r="Q32" s="465" t="n">
        <v>74245985</v>
      </c>
      <c r="R32" s="504" t="s">
        <v>527</v>
      </c>
      <c r="S32" s="504" t="s">
        <v>521</v>
      </c>
      <c r="T32" s="97" t="n">
        <v>13750</v>
      </c>
      <c r="AJ32" s="1" t="s">
        <v>277</v>
      </c>
    </row>
    <row r="33" customFormat="false" ht="18.75" hidden="false" customHeight="true" outlineLevel="1" collapsed="false">
      <c r="A33" s="535" t="s">
        <v>528</v>
      </c>
      <c r="B33" s="535"/>
      <c r="C33" s="536"/>
      <c r="D33" s="536"/>
      <c r="E33" s="536"/>
      <c r="F33" s="536"/>
      <c r="G33" s="536"/>
      <c r="H33" s="536"/>
      <c r="I33" s="536"/>
      <c r="J33" s="536"/>
      <c r="K33" s="485"/>
      <c r="P33" s="503"/>
      <c r="Q33" s="465" t="n">
        <v>74245986</v>
      </c>
      <c r="R33" s="504" t="s">
        <v>520</v>
      </c>
      <c r="S33" s="504" t="s">
        <v>521</v>
      </c>
      <c r="T33" s="97" t="n">
        <v>25000</v>
      </c>
      <c r="AJ33" s="1" t="s">
        <v>277</v>
      </c>
    </row>
    <row r="34" customFormat="false" ht="12.75" hidden="false" customHeight="true" outlineLevel="1" collapsed="false">
      <c r="A34" s="537" t="s">
        <v>529</v>
      </c>
      <c r="B34" s="538" t="n">
        <v>5198115.3</v>
      </c>
      <c r="C34" s="508"/>
      <c r="D34" s="508"/>
      <c r="E34" s="508"/>
      <c r="F34" s="520" t="n">
        <f aca="false">SUM(D34:E34)</f>
        <v>0</v>
      </c>
      <c r="G34" s="520"/>
      <c r="H34" s="520"/>
      <c r="I34" s="520"/>
      <c r="J34" s="157" t="n">
        <f aca="false">SUM(C34,F34,G34,H34,I34)</f>
        <v>0</v>
      </c>
      <c r="K34" s="485"/>
      <c r="P34" s="503"/>
      <c r="Q34" s="465" t="n">
        <v>74245985</v>
      </c>
      <c r="R34" s="504" t="s">
        <v>525</v>
      </c>
      <c r="S34" s="504" t="s">
        <v>521</v>
      </c>
      <c r="T34" s="97" t="n">
        <v>13750</v>
      </c>
      <c r="AJ34" s="1" t="s">
        <v>277</v>
      </c>
    </row>
    <row r="35" customFormat="false" ht="12.75" hidden="false" customHeight="true" outlineLevel="1" collapsed="false">
      <c r="A35" s="539"/>
      <c r="B35" s="539"/>
      <c r="C35" s="508"/>
      <c r="D35" s="508"/>
      <c r="E35" s="508"/>
      <c r="F35" s="507"/>
      <c r="G35" s="508"/>
      <c r="H35" s="508"/>
      <c r="I35" s="508"/>
      <c r="J35" s="508"/>
      <c r="K35" s="485"/>
      <c r="P35" s="503"/>
      <c r="Q35" s="465" t="n">
        <v>74245988</v>
      </c>
      <c r="R35" s="504" t="s">
        <v>530</v>
      </c>
      <c r="S35" s="504" t="s">
        <v>531</v>
      </c>
      <c r="T35" s="540" t="n">
        <v>46500</v>
      </c>
      <c r="AJ35" s="1" t="s">
        <v>277</v>
      </c>
    </row>
    <row r="36" customFormat="false" ht="12.75" hidden="false" customHeight="true" outlineLevel="1" collapsed="false">
      <c r="A36" s="539"/>
      <c r="B36" s="539"/>
      <c r="C36" s="508"/>
      <c r="D36" s="508"/>
      <c r="E36" s="508"/>
      <c r="F36" s="507"/>
      <c r="G36" s="508"/>
      <c r="H36" s="508"/>
      <c r="I36" s="508"/>
      <c r="J36" s="508"/>
      <c r="K36" s="485"/>
      <c r="P36" s="503"/>
      <c r="Q36" s="465" t="n">
        <v>74245989</v>
      </c>
      <c r="R36" s="504" t="s">
        <v>511</v>
      </c>
      <c r="S36" s="504" t="s">
        <v>532</v>
      </c>
      <c r="T36" s="541" t="n">
        <v>482950</v>
      </c>
      <c r="AJ36" s="1" t="s">
        <v>277</v>
      </c>
    </row>
    <row r="37" customFormat="false" ht="12.75" hidden="false" customHeight="false" outlineLevel="0" collapsed="false">
      <c r="A37" s="539"/>
      <c r="B37" s="539"/>
      <c r="C37" s="508"/>
      <c r="D37" s="508"/>
      <c r="E37" s="508"/>
      <c r="F37" s="507"/>
      <c r="G37" s="508"/>
      <c r="H37" s="508"/>
      <c r="I37" s="508"/>
      <c r="J37" s="508"/>
      <c r="K37" s="485"/>
      <c r="P37" s="503"/>
      <c r="Q37" s="465" t="n">
        <v>74245990</v>
      </c>
      <c r="R37" s="504" t="s">
        <v>533</v>
      </c>
      <c r="S37" s="504" t="s">
        <v>534</v>
      </c>
      <c r="T37" s="542" t="n">
        <v>190400</v>
      </c>
      <c r="AJ37" s="1" t="s">
        <v>277</v>
      </c>
    </row>
    <row r="38" customFormat="false" ht="12.75" hidden="false" customHeight="false" outlineLevel="0" collapsed="false">
      <c r="A38" s="537" t="s">
        <v>535</v>
      </c>
      <c r="B38" s="539"/>
      <c r="C38" s="508"/>
      <c r="D38" s="508"/>
      <c r="E38" s="508"/>
      <c r="F38" s="507" t="n">
        <f aca="false">SUM(D38:E38)</f>
        <v>0</v>
      </c>
      <c r="G38" s="508"/>
      <c r="H38" s="508"/>
      <c r="I38" s="508"/>
      <c r="J38" s="508"/>
      <c r="K38" s="485"/>
      <c r="P38" s="503"/>
      <c r="Q38" s="465" t="n">
        <v>74245991</v>
      </c>
      <c r="R38" s="504" t="s">
        <v>536</v>
      </c>
      <c r="S38" s="504" t="s">
        <v>537</v>
      </c>
      <c r="T38" s="515" t="n">
        <v>47805</v>
      </c>
      <c r="AJ38" s="1" t="s">
        <v>277</v>
      </c>
    </row>
    <row r="39" customFormat="false" ht="12.75" hidden="false" customHeight="true" outlineLevel="0" collapsed="false">
      <c r="A39" s="543" t="s">
        <v>538</v>
      </c>
      <c r="B39" s="544" t="n">
        <v>1200000</v>
      </c>
      <c r="C39" s="545"/>
      <c r="D39" s="545"/>
      <c r="E39" s="546" t="n">
        <f aca="false">1068144.21+1993.06+T38+T70+T71+T78</f>
        <v>1184170.62</v>
      </c>
      <c r="F39" s="154" t="n">
        <f aca="false">SUM(D39:E40)</f>
        <v>1184170.62</v>
      </c>
      <c r="G39" s="547"/>
      <c r="H39" s="547"/>
      <c r="I39" s="161"/>
      <c r="J39" s="154" t="n">
        <f aca="false">SUM(C39,F39,G39,H39,I39)</f>
        <v>1184170.62</v>
      </c>
      <c r="K39" s="154" t="n">
        <f aca="false">B39-J39</f>
        <v>15829.3799999999</v>
      </c>
      <c r="P39" s="548"/>
      <c r="Q39" s="465" t="n">
        <v>74245992</v>
      </c>
      <c r="R39" s="504" t="s">
        <v>511</v>
      </c>
      <c r="S39" s="504" t="s">
        <v>539</v>
      </c>
      <c r="T39" s="549" t="n">
        <v>956500</v>
      </c>
      <c r="AJ39" s="1" t="s">
        <v>277</v>
      </c>
    </row>
    <row r="40" customFormat="false" ht="12.75" hidden="false" customHeight="true" outlineLevel="0" collapsed="false">
      <c r="A40" s="20" t="s">
        <v>540</v>
      </c>
      <c r="B40" s="544"/>
      <c r="C40" s="545"/>
      <c r="D40" s="545"/>
      <c r="E40" s="546"/>
      <c r="F40" s="154" t="n">
        <f aca="false">SUM(D40:E40)</f>
        <v>0</v>
      </c>
      <c r="G40" s="547"/>
      <c r="H40" s="547"/>
      <c r="I40" s="161"/>
      <c r="J40" s="154" t="n">
        <f aca="false">SUM(C40,F40,G40,H40,I40)</f>
        <v>0</v>
      </c>
      <c r="K40" s="154" t="n">
        <f aca="false">SUM(D40,G40,H40,I40,J40)</f>
        <v>0</v>
      </c>
      <c r="P40" s="548"/>
      <c r="Q40" s="465" t="n">
        <v>74245993</v>
      </c>
      <c r="R40" s="504" t="s">
        <v>494</v>
      </c>
      <c r="S40" s="504" t="s">
        <v>541</v>
      </c>
      <c r="T40" s="550" t="n">
        <v>2000</v>
      </c>
      <c r="AJ40" s="1" t="s">
        <v>277</v>
      </c>
    </row>
    <row r="41" customFormat="false" ht="12.75" hidden="false" customHeight="false" outlineLevel="0" collapsed="false">
      <c r="A41" s="551" t="s">
        <v>542</v>
      </c>
      <c r="B41" s="552" t="n">
        <v>400000</v>
      </c>
      <c r="C41" s="508"/>
      <c r="D41" s="508"/>
      <c r="E41" s="553" t="n">
        <f aca="false">+T25+T76</f>
        <v>399660</v>
      </c>
      <c r="F41" s="507" t="n">
        <f aca="false">SUM(D41:E41)</f>
        <v>399660</v>
      </c>
      <c r="G41" s="508"/>
      <c r="H41" s="508"/>
      <c r="I41" s="508"/>
      <c r="J41" s="154" t="n">
        <f aca="false">SUM(C41,F41,G41,H41,I41)</f>
        <v>399660</v>
      </c>
      <c r="K41" s="485" t="n">
        <f aca="false">B41-J41</f>
        <v>340</v>
      </c>
      <c r="P41" s="503"/>
      <c r="Q41" s="465" t="s">
        <v>543</v>
      </c>
      <c r="R41" s="504" t="s">
        <v>544</v>
      </c>
      <c r="S41" s="504" t="s">
        <v>545</v>
      </c>
      <c r="T41" s="97" t="n">
        <v>20000</v>
      </c>
      <c r="AJ41" s="1" t="s">
        <v>277</v>
      </c>
    </row>
    <row r="42" customFormat="false" ht="13.5" hidden="false" customHeight="false" outlineLevel="0" collapsed="false">
      <c r="A42" s="551" t="s">
        <v>546</v>
      </c>
      <c r="B42" s="544" t="n">
        <v>250000</v>
      </c>
      <c r="C42" s="545"/>
      <c r="D42" s="554" t="n">
        <f aca="false">T37+53523.2</f>
        <v>243923.2</v>
      </c>
      <c r="E42" s="161"/>
      <c r="F42" s="154" t="n">
        <f aca="false">SUM(D42:E43)</f>
        <v>243923.2</v>
      </c>
      <c r="G42" s="547"/>
      <c r="H42" s="547"/>
      <c r="I42" s="161"/>
      <c r="J42" s="154" t="n">
        <f aca="false">SUM(C42,F42,G42,H42,I42)</f>
        <v>243923.2</v>
      </c>
      <c r="K42" s="154" t="n">
        <f aca="false">B42-J42</f>
        <v>6076.79999999999</v>
      </c>
      <c r="P42" s="528"/>
      <c r="Q42" s="529" t="s">
        <v>543</v>
      </c>
      <c r="R42" s="530" t="s">
        <v>547</v>
      </c>
      <c r="S42" s="530" t="s">
        <v>548</v>
      </c>
      <c r="T42" s="555" t="n">
        <v>10000</v>
      </c>
      <c r="AJ42" s="1" t="s">
        <v>277</v>
      </c>
    </row>
    <row r="43" customFormat="false" ht="12.75" hidden="false" customHeight="false" outlineLevel="0" collapsed="false">
      <c r="A43" s="556" t="s">
        <v>549</v>
      </c>
      <c r="B43" s="544"/>
      <c r="C43" s="545"/>
      <c r="D43" s="554"/>
      <c r="E43" s="161"/>
      <c r="F43" s="154" t="n">
        <f aca="false">SUM(D43:E43)</f>
        <v>0</v>
      </c>
      <c r="G43" s="547"/>
      <c r="H43" s="547"/>
      <c r="I43" s="161"/>
      <c r="J43" s="154" t="n">
        <f aca="false">SUM(C43,F43,G43,H43,I43)</f>
        <v>0</v>
      </c>
      <c r="K43" s="154" t="n">
        <f aca="false">SUM(D43,G43,H43,I43,J43)</f>
        <v>0</v>
      </c>
      <c r="L43" s="97" t="n">
        <f aca="false">SUM(K39:K41,K54)</f>
        <v>28169.3799999999</v>
      </c>
      <c r="M43" s="97" t="n">
        <f aca="false">SUM(K39:K41,K54,K58)</f>
        <v>57160.3799999999</v>
      </c>
      <c r="P43" s="503"/>
      <c r="Q43" s="465" t="n">
        <v>89802515</v>
      </c>
      <c r="R43" s="504" t="s">
        <v>511</v>
      </c>
      <c r="S43" s="504" t="s">
        <v>550</v>
      </c>
      <c r="T43" s="541" t="n">
        <v>114380</v>
      </c>
      <c r="AJ43" s="1" t="s">
        <v>277</v>
      </c>
    </row>
    <row r="44" customFormat="false" ht="12.75" hidden="false" customHeight="true" outlineLevel="0" collapsed="false">
      <c r="A44" s="557" t="s">
        <v>551</v>
      </c>
      <c r="B44" s="552" t="n">
        <v>500000</v>
      </c>
      <c r="C44" s="508"/>
      <c r="D44" s="558" t="n">
        <f aca="false">339227+12750+T30+T31+29000+T42+T52+T56+T57+T58+T60+T64+T65</f>
        <v>496390</v>
      </c>
      <c r="E44" s="559"/>
      <c r="F44" s="507" t="n">
        <f aca="false">SUM(D44:E44)</f>
        <v>496390</v>
      </c>
      <c r="G44" s="508"/>
      <c r="H44" s="508"/>
      <c r="I44" s="508"/>
      <c r="J44" s="154" t="n">
        <f aca="false">SUM(C44,F44,G44,H44,I44)</f>
        <v>496390</v>
      </c>
      <c r="K44" s="485" t="n">
        <f aca="false">B44-J44</f>
        <v>3610</v>
      </c>
      <c r="P44" s="548"/>
      <c r="Q44" s="465" t="n">
        <v>89802517</v>
      </c>
      <c r="R44" s="504" t="s">
        <v>552</v>
      </c>
      <c r="S44" s="504" t="s">
        <v>553</v>
      </c>
      <c r="T44" s="97" t="n">
        <v>6840</v>
      </c>
      <c r="AJ44" s="1" t="s">
        <v>277</v>
      </c>
    </row>
    <row r="45" customFormat="false" ht="12.75" hidden="false" customHeight="true" outlineLevel="0" collapsed="false">
      <c r="A45" s="494" t="s">
        <v>554</v>
      </c>
      <c r="B45" s="544" t="n">
        <v>150000</v>
      </c>
      <c r="C45" s="545"/>
      <c r="D45" s="560" t="n">
        <f aca="false">87000-12750+T29+T32+T33+T34+T44</f>
        <v>146600</v>
      </c>
      <c r="E45" s="161"/>
      <c r="F45" s="154" t="n">
        <f aca="false">SUM(D45:E46)</f>
        <v>146600</v>
      </c>
      <c r="G45" s="545"/>
      <c r="H45" s="545"/>
      <c r="I45" s="508"/>
      <c r="J45" s="154" t="n">
        <f aca="false">SUM(C45,F45,G45,H45,I45)</f>
        <v>146600</v>
      </c>
      <c r="K45" s="154" t="n">
        <f aca="false">B45-J45</f>
        <v>3400</v>
      </c>
      <c r="P45" s="561"/>
      <c r="Q45" s="465" t="n">
        <v>89802518</v>
      </c>
      <c r="R45" s="504" t="s">
        <v>517</v>
      </c>
      <c r="S45" s="504" t="s">
        <v>555</v>
      </c>
      <c r="T45" s="542" t="n">
        <v>153523.2</v>
      </c>
      <c r="AJ45" s="1" t="s">
        <v>277</v>
      </c>
    </row>
    <row r="46" customFormat="false" ht="13.5" hidden="false" customHeight="true" outlineLevel="0" collapsed="false">
      <c r="A46" s="16" t="s">
        <v>556</v>
      </c>
      <c r="B46" s="544"/>
      <c r="C46" s="545"/>
      <c r="D46" s="560"/>
      <c r="E46" s="161"/>
      <c r="F46" s="154"/>
      <c r="G46" s="545"/>
      <c r="H46" s="545"/>
      <c r="I46" s="508"/>
      <c r="J46" s="154" t="n">
        <f aca="false">SUM(C46,F46,G46,H46,I46)</f>
        <v>0</v>
      </c>
      <c r="K46" s="154" t="n">
        <f aca="false">SUM(D46,G46,H46,I46,J46)</f>
        <v>0</v>
      </c>
      <c r="P46" s="561"/>
      <c r="Q46" s="465" t="n">
        <v>89802519</v>
      </c>
      <c r="R46" s="504" t="s">
        <v>517</v>
      </c>
      <c r="S46" s="504" t="s">
        <v>550</v>
      </c>
      <c r="T46" s="541" t="n">
        <v>91245</v>
      </c>
      <c r="AJ46" s="1" t="s">
        <v>277</v>
      </c>
    </row>
    <row r="47" s="131" customFormat="true" ht="12.75" hidden="false" customHeight="true" outlineLevel="1" collapsed="false">
      <c r="A47" s="501" t="s">
        <v>557</v>
      </c>
      <c r="B47" s="544" t="n">
        <v>80000</v>
      </c>
      <c r="C47" s="547"/>
      <c r="D47" s="562" t="n">
        <f aca="false">SUM(T26:T27)</f>
        <v>15994.4</v>
      </c>
      <c r="E47" s="547"/>
      <c r="F47" s="154" t="n">
        <f aca="false">SUM(D47:E48)</f>
        <v>15994.4</v>
      </c>
      <c r="G47" s="547"/>
      <c r="H47" s="547"/>
      <c r="I47" s="161"/>
      <c r="J47" s="154" t="n">
        <f aca="false">SUM(C47,F47,G47,H47,I47)</f>
        <v>15994.4</v>
      </c>
      <c r="K47" s="154" t="n">
        <f aca="false">B47-J47</f>
        <v>64005.6</v>
      </c>
      <c r="L47" s="563"/>
      <c r="M47" s="563"/>
      <c r="N47" s="563"/>
      <c r="O47" s="563"/>
      <c r="P47" s="564"/>
      <c r="Q47" s="465" t="n">
        <v>89802520</v>
      </c>
      <c r="R47" s="523" t="s">
        <v>517</v>
      </c>
      <c r="S47" s="523" t="s">
        <v>558</v>
      </c>
      <c r="T47" s="565" t="n">
        <v>49770</v>
      </c>
      <c r="U47" s="563"/>
      <c r="V47" s="563"/>
      <c r="AJ47" s="131" t="s">
        <v>277</v>
      </c>
    </row>
    <row r="48" s="131" customFormat="true" ht="12.75" hidden="false" customHeight="true" outlineLevel="1" collapsed="false">
      <c r="A48" s="514" t="s">
        <v>559</v>
      </c>
      <c r="B48" s="544"/>
      <c r="C48" s="547"/>
      <c r="D48" s="566"/>
      <c r="E48" s="547"/>
      <c r="F48" s="154"/>
      <c r="G48" s="547"/>
      <c r="H48" s="547"/>
      <c r="I48" s="161"/>
      <c r="J48" s="154" t="n">
        <f aca="false">SUM(C48,F48,G48,H48,I48)</f>
        <v>0</v>
      </c>
      <c r="K48" s="154" t="n">
        <f aca="false">SUM(D48,G48,H48,I48,J48)</f>
        <v>0</v>
      </c>
      <c r="L48" s="563"/>
      <c r="M48" s="563"/>
      <c r="N48" s="563"/>
      <c r="O48" s="563"/>
      <c r="P48" s="564"/>
      <c r="Q48" s="465" t="n">
        <v>89802521</v>
      </c>
      <c r="R48" s="523" t="s">
        <v>494</v>
      </c>
      <c r="S48" s="523" t="s">
        <v>560</v>
      </c>
      <c r="T48" s="567" t="n">
        <v>4110</v>
      </c>
      <c r="U48" s="563"/>
      <c r="V48" s="563"/>
      <c r="AJ48" s="131" t="s">
        <v>277</v>
      </c>
    </row>
    <row r="49" customFormat="false" ht="12.75" hidden="false" customHeight="true" outlineLevel="1" collapsed="false">
      <c r="A49" s="557" t="s">
        <v>561</v>
      </c>
      <c r="B49" s="552" t="n">
        <v>80000</v>
      </c>
      <c r="C49" s="508"/>
      <c r="D49" s="568" t="n">
        <f aca="false">T50</f>
        <v>55308</v>
      </c>
      <c r="E49" s="508"/>
      <c r="F49" s="152" t="n">
        <f aca="false">SUM(D49:E49)</f>
        <v>55308</v>
      </c>
      <c r="G49" s="508"/>
      <c r="H49" s="508"/>
      <c r="I49" s="508"/>
      <c r="J49" s="154" t="n">
        <f aca="false">SUM(C49,F49,G49,H49,I49)</f>
        <v>55308</v>
      </c>
      <c r="K49" s="485" t="n">
        <f aca="false">B49-J49</f>
        <v>24692</v>
      </c>
      <c r="P49" s="503"/>
      <c r="Q49" s="465" t="n">
        <v>89802522</v>
      </c>
      <c r="R49" s="504" t="s">
        <v>562</v>
      </c>
      <c r="S49" s="504" t="s">
        <v>563</v>
      </c>
      <c r="T49" s="569" t="n">
        <v>15303.75</v>
      </c>
      <c r="AJ49" s="1" t="s">
        <v>277</v>
      </c>
    </row>
    <row r="50" customFormat="false" ht="12.75" hidden="false" customHeight="false" outlineLevel="0" collapsed="false">
      <c r="A50" s="494" t="s">
        <v>564</v>
      </c>
      <c r="B50" s="544" t="n">
        <v>300000</v>
      </c>
      <c r="C50" s="545"/>
      <c r="D50" s="570" t="n">
        <f aca="false">73330+T61+T62</f>
        <v>135780</v>
      </c>
      <c r="E50" s="154"/>
      <c r="F50" s="154" t="n">
        <f aca="false">SUM(D50:E51)</f>
        <v>135780</v>
      </c>
      <c r="G50" s="545"/>
      <c r="H50" s="545"/>
      <c r="I50" s="508"/>
      <c r="J50" s="154" t="n">
        <f aca="false">SUM(C50,F50,G50,H50,I50)</f>
        <v>135780</v>
      </c>
      <c r="K50" s="154" t="n">
        <f aca="false">B50-J50</f>
        <v>164220</v>
      </c>
      <c r="P50" s="503"/>
      <c r="Q50" s="465" t="n">
        <v>89802523</v>
      </c>
      <c r="R50" s="504" t="s">
        <v>565</v>
      </c>
      <c r="S50" s="504" t="s">
        <v>566</v>
      </c>
      <c r="T50" s="571" t="n">
        <v>55308</v>
      </c>
      <c r="AJ50" s="1" t="s">
        <v>277</v>
      </c>
    </row>
    <row r="51" customFormat="false" ht="12.75" hidden="false" customHeight="false" outlineLevel="0" collapsed="false">
      <c r="A51" s="20" t="s">
        <v>567</v>
      </c>
      <c r="B51" s="544"/>
      <c r="C51" s="545"/>
      <c r="D51" s="570"/>
      <c r="E51" s="154"/>
      <c r="F51" s="154"/>
      <c r="G51" s="545"/>
      <c r="H51" s="545"/>
      <c r="I51" s="508"/>
      <c r="J51" s="154" t="n">
        <f aca="false">SUM(C51,F51,G51,H51,I51)</f>
        <v>0</v>
      </c>
      <c r="K51" s="154" t="n">
        <f aca="false">SUM(D51,G51,H51,I51,J51)</f>
        <v>0</v>
      </c>
      <c r="P51" s="503"/>
      <c r="Q51" s="465" t="n">
        <v>89802524</v>
      </c>
      <c r="R51" s="504" t="s">
        <v>568</v>
      </c>
      <c r="S51" s="504" t="s">
        <v>563</v>
      </c>
      <c r="T51" s="569" t="n">
        <v>5925</v>
      </c>
      <c r="AJ51" s="1" t="s">
        <v>277</v>
      </c>
    </row>
    <row r="52" customFormat="false" ht="12" hidden="false" customHeight="false" outlineLevel="0" collapsed="false">
      <c r="A52" s="493" t="s">
        <v>569</v>
      </c>
      <c r="B52" s="552" t="n">
        <v>50000</v>
      </c>
      <c r="C52" s="508"/>
      <c r="D52" s="550" t="n">
        <f aca="false">47700+T40</f>
        <v>49700</v>
      </c>
      <c r="E52" s="508"/>
      <c r="F52" s="507" t="n">
        <f aca="false">SUM(D52:E52)</f>
        <v>49700</v>
      </c>
      <c r="G52" s="508"/>
      <c r="H52" s="508"/>
      <c r="I52" s="508"/>
      <c r="J52" s="154" t="n">
        <f aca="false">SUM(C52,F52,G52,H52,I52)</f>
        <v>49700</v>
      </c>
      <c r="K52" s="485" t="n">
        <f aca="false">B52-J52</f>
        <v>300</v>
      </c>
      <c r="Q52" s="465" t="n">
        <v>74245997</v>
      </c>
      <c r="R52" s="1" t="s">
        <v>570</v>
      </c>
      <c r="S52" s="1" t="s">
        <v>571</v>
      </c>
      <c r="T52" s="517" t="n">
        <v>17113</v>
      </c>
      <c r="AE52" s="1" t="n">
        <v>161200</v>
      </c>
      <c r="AJ52" s="1" t="s">
        <v>277</v>
      </c>
    </row>
    <row r="53" customFormat="false" ht="12" hidden="false" customHeight="true" outlineLevel="1" collapsed="false">
      <c r="A53" s="493" t="s">
        <v>572</v>
      </c>
      <c r="B53" s="552" t="n">
        <v>18935.7</v>
      </c>
      <c r="C53" s="508"/>
      <c r="D53" s="540" t="n">
        <v>17500</v>
      </c>
      <c r="E53" s="508"/>
      <c r="F53" s="507" t="n">
        <f aca="false">SUM(D53:E53)</f>
        <v>17500</v>
      </c>
      <c r="G53" s="508"/>
      <c r="H53" s="508"/>
      <c r="I53" s="508"/>
      <c r="J53" s="154" t="n">
        <f aca="false">SUM(C53,F53,G53,H53,I53)</f>
        <v>17500</v>
      </c>
      <c r="K53" s="485" t="n">
        <f aca="false">B53-J53</f>
        <v>1435.7</v>
      </c>
      <c r="Q53" s="465" t="n">
        <v>74245998</v>
      </c>
      <c r="R53" s="1" t="s">
        <v>573</v>
      </c>
      <c r="S53" s="1" t="s">
        <v>574</v>
      </c>
      <c r="T53" s="97" t="n">
        <v>25287</v>
      </c>
      <c r="AE53" s="1" t="n">
        <v>293704</v>
      </c>
      <c r="AJ53" s="1" t="s">
        <v>277</v>
      </c>
    </row>
    <row r="54" customFormat="false" ht="12.75" hidden="false" customHeight="true" outlineLevel="1" collapsed="false">
      <c r="A54" s="493" t="s">
        <v>575</v>
      </c>
      <c r="B54" s="552" t="n">
        <v>8300000</v>
      </c>
      <c r="C54" s="508"/>
      <c r="D54" s="508"/>
      <c r="E54" s="572" t="n">
        <f aca="false">7394000+T59</f>
        <v>8288000</v>
      </c>
      <c r="F54" s="507" t="n">
        <f aca="false">SUM(D54:E54)</f>
        <v>8288000</v>
      </c>
      <c r="G54" s="508"/>
      <c r="H54" s="508"/>
      <c r="I54" s="508"/>
      <c r="J54" s="154" t="n">
        <f aca="false">SUM(C54,F54,G54,H54,I54)</f>
        <v>8288000</v>
      </c>
      <c r="K54" s="485" t="n">
        <f aca="false">B54-J54</f>
        <v>12000</v>
      </c>
      <c r="Q54" s="465" t="n">
        <v>74245999</v>
      </c>
      <c r="R54" s="1" t="s">
        <v>576</v>
      </c>
      <c r="S54" s="509" t="s">
        <v>574</v>
      </c>
      <c r="T54" s="97" t="n">
        <v>9440</v>
      </c>
      <c r="AJ54" s="1" t="s">
        <v>277</v>
      </c>
    </row>
    <row r="55" customFormat="false" ht="12.75" hidden="false" customHeight="false" outlineLevel="0" collapsed="false">
      <c r="A55" s="493" t="s">
        <v>577</v>
      </c>
      <c r="B55" s="552" t="n">
        <v>100000</v>
      </c>
      <c r="C55" s="508"/>
      <c r="D55" s="559" t="n">
        <f aca="false">40905++T22+SUM(T53:T54)</f>
        <v>81602</v>
      </c>
      <c r="E55" s="508"/>
      <c r="F55" s="507" t="n">
        <f aca="false">SUM(D55:E55)</f>
        <v>81602</v>
      </c>
      <c r="G55" s="508"/>
      <c r="H55" s="508"/>
      <c r="I55" s="508"/>
      <c r="J55" s="154" t="n">
        <f aca="false">SUM(C55,F55,G55,H55,I55)</f>
        <v>81602</v>
      </c>
      <c r="K55" s="485" t="n">
        <f aca="false">B55-J55</f>
        <v>18398</v>
      </c>
      <c r="Q55" s="465" t="n">
        <v>74246000</v>
      </c>
      <c r="R55" s="1" t="s">
        <v>494</v>
      </c>
      <c r="S55" s="509" t="s">
        <v>578</v>
      </c>
      <c r="T55" s="521" t="n">
        <v>5000</v>
      </c>
      <c r="AJ55" s="1" t="s">
        <v>277</v>
      </c>
    </row>
    <row r="56" customFormat="false" ht="12" hidden="false" customHeight="true" outlineLevel="1" collapsed="false">
      <c r="A56" s="493" t="s">
        <v>579</v>
      </c>
      <c r="B56" s="552" t="n">
        <v>300000</v>
      </c>
      <c r="C56" s="508"/>
      <c r="D56" s="573" t="n">
        <f aca="false">177390+T69</f>
        <v>296700</v>
      </c>
      <c r="E56" s="508"/>
      <c r="F56" s="507" t="n">
        <f aca="false">SUM(D56:E56)</f>
        <v>296700</v>
      </c>
      <c r="G56" s="508"/>
      <c r="H56" s="508"/>
      <c r="I56" s="508"/>
      <c r="J56" s="154" t="n">
        <f aca="false">SUM(C56,F56,G56,H56,I56)</f>
        <v>296700</v>
      </c>
      <c r="K56" s="485" t="n">
        <f aca="false">B56-J56</f>
        <v>3300</v>
      </c>
      <c r="Q56" s="465" t="n">
        <v>89802501</v>
      </c>
      <c r="R56" s="1" t="s">
        <v>565</v>
      </c>
      <c r="S56" s="1" t="s">
        <v>571</v>
      </c>
      <c r="T56" s="517" t="n">
        <v>23000</v>
      </c>
      <c r="AJ56" s="1" t="s">
        <v>277</v>
      </c>
    </row>
    <row r="57" customFormat="false" ht="12" hidden="false" customHeight="false" outlineLevel="0" collapsed="false">
      <c r="A57" s="493" t="s">
        <v>580</v>
      </c>
      <c r="B57" s="552" t="n">
        <v>350000</v>
      </c>
      <c r="C57" s="508"/>
      <c r="D57" s="574" t="n">
        <v>50000</v>
      </c>
      <c r="E57" s="508"/>
      <c r="F57" s="507" t="n">
        <f aca="false">SUM(D57:E57)</f>
        <v>50000</v>
      </c>
      <c r="G57" s="508"/>
      <c r="H57" s="508"/>
      <c r="I57" s="508"/>
      <c r="J57" s="154" t="n">
        <f aca="false">SUM(C57,F57,G57,H57,I57)</f>
        <v>50000</v>
      </c>
      <c r="K57" s="485" t="n">
        <f aca="false">B57-J57</f>
        <v>300000</v>
      </c>
      <c r="Q57" s="465" t="n">
        <v>89802502</v>
      </c>
      <c r="R57" s="1" t="s">
        <v>581</v>
      </c>
      <c r="S57" s="1" t="s">
        <v>571</v>
      </c>
      <c r="T57" s="517" t="n">
        <v>9400</v>
      </c>
      <c r="AJ57" s="1" t="s">
        <v>277</v>
      </c>
    </row>
    <row r="58" customFormat="false" ht="12" hidden="false" customHeight="false" outlineLevel="0" collapsed="false">
      <c r="A58" s="493" t="s">
        <v>582</v>
      </c>
      <c r="B58" s="544" t="n">
        <v>50000</v>
      </c>
      <c r="C58" s="508"/>
      <c r="D58" s="505" t="n">
        <f aca="false">13869+T18+T48</f>
        <v>21009</v>
      </c>
      <c r="E58" s="508"/>
      <c r="F58" s="507" t="n">
        <f aca="false">SUM(D58:E58)</f>
        <v>21009</v>
      </c>
      <c r="G58" s="508"/>
      <c r="H58" s="508"/>
      <c r="I58" s="508"/>
      <c r="J58" s="154" t="n">
        <f aca="false">SUM(C58,F58,G58,H58,I58)</f>
        <v>21009</v>
      </c>
      <c r="K58" s="485" t="n">
        <f aca="false">B58-J58</f>
        <v>28991</v>
      </c>
      <c r="L58" s="97" t="n">
        <f aca="false">$K$60-L$43</f>
        <v>618429.1</v>
      </c>
      <c r="M58" s="97" t="n">
        <f aca="false">$K$60-M$43</f>
        <v>589438.1</v>
      </c>
      <c r="Q58" s="465" t="n">
        <v>89802503</v>
      </c>
      <c r="R58" s="104" t="s">
        <v>565</v>
      </c>
      <c r="S58" s="104" t="s">
        <v>571</v>
      </c>
      <c r="T58" s="517" t="n">
        <v>15280</v>
      </c>
      <c r="AJ58" s="1" t="s">
        <v>277</v>
      </c>
    </row>
    <row r="59" customFormat="false" ht="12.75" hidden="false" customHeight="false" outlineLevel="0" collapsed="false">
      <c r="K59" s="485"/>
      <c r="Q59" s="465" t="n">
        <v>89802505</v>
      </c>
      <c r="R59" s="104" t="s">
        <v>583</v>
      </c>
      <c r="S59" s="509" t="s">
        <v>584</v>
      </c>
      <c r="T59" s="575" t="n">
        <v>894000</v>
      </c>
      <c r="AJ59" s="1" t="s">
        <v>277</v>
      </c>
    </row>
    <row r="60" customFormat="false" ht="15" hidden="false" customHeight="false" outlineLevel="0" collapsed="false">
      <c r="A60" s="576" t="s">
        <v>585</v>
      </c>
      <c r="B60" s="577" t="n">
        <f aca="false">SUM(B39:B59)</f>
        <v>12128935.7</v>
      </c>
      <c r="C60" s="578" t="n">
        <f aca="false">SUM(C37:C58)</f>
        <v>0</v>
      </c>
      <c r="D60" s="578" t="n">
        <f aca="false">SUM(D34:D58)</f>
        <v>1610506.6</v>
      </c>
      <c r="E60" s="578" t="n">
        <f aca="false">SUM(E34:E58)</f>
        <v>9871830.62</v>
      </c>
      <c r="F60" s="578" t="n">
        <f aca="false">SUM(F34,F39,F41,F42,F44,F45,F47,F49,F50,F52,F53,F54,F55,F56,F57,F58)</f>
        <v>11482337.22</v>
      </c>
      <c r="G60" s="578" t="n">
        <f aca="false">SUM(G34:G58)</f>
        <v>0</v>
      </c>
      <c r="H60" s="578" t="n">
        <f aca="false">SUM(H34:H58)</f>
        <v>0</v>
      </c>
      <c r="I60" s="579"/>
      <c r="J60" s="578" t="n">
        <f aca="false">SUM(J34,J39,J41,J42,J44,J45,J47,J49,J50,J52,J53,J54,J55,J56,J57,J58)</f>
        <v>11482337.22</v>
      </c>
      <c r="K60" s="597" t="n">
        <f aca="false">SUM(K34,K39,K41,K42,K44,K45,K47,K49,K50,K52,K53,K54,K55,K56,K57,K58)</f>
        <v>646598.48</v>
      </c>
      <c r="L60" s="764" t="n">
        <f aca="false">J60/F13</f>
        <v>0.947062734079059</v>
      </c>
      <c r="Q60" s="465" t="n">
        <v>89802506</v>
      </c>
      <c r="R60" s="104" t="s">
        <v>494</v>
      </c>
      <c r="S60" s="509" t="s">
        <v>571</v>
      </c>
      <c r="T60" s="517" t="n">
        <v>2000</v>
      </c>
      <c r="AJ60" s="1" t="s">
        <v>277</v>
      </c>
    </row>
    <row r="61" customFormat="false" ht="15" hidden="false" customHeight="false" outlineLevel="0" collapsed="false">
      <c r="A61" s="580" t="s">
        <v>586</v>
      </c>
      <c r="B61" s="581"/>
      <c r="C61" s="582" t="n">
        <f aca="false">C13-C60</f>
        <v>5196067.26</v>
      </c>
      <c r="D61" s="582" t="n">
        <f aca="false">D13-D60</f>
        <v>567570.606639719</v>
      </c>
      <c r="E61" s="582" t="n">
        <f aca="false">E13-E60</f>
        <v>74249.113360282</v>
      </c>
      <c r="F61" s="582" t="n">
        <f aca="false">F13-F60</f>
        <v>641819.720000001</v>
      </c>
      <c r="G61" s="582" t="n">
        <f aca="false">G13-G60</f>
        <v>0</v>
      </c>
      <c r="H61" s="582" t="n">
        <f aca="false">H13-H60</f>
        <v>0</v>
      </c>
      <c r="I61" s="583"/>
      <c r="J61" s="582" t="n">
        <f aca="false">J13-J60</f>
        <v>5837886.98</v>
      </c>
      <c r="K61" s="485"/>
      <c r="Q61" s="465" t="n">
        <v>89802507</v>
      </c>
      <c r="R61" s="104" t="s">
        <v>587</v>
      </c>
      <c r="S61" s="509" t="s">
        <v>588</v>
      </c>
      <c r="T61" s="584" t="n">
        <v>18240</v>
      </c>
      <c r="AJ61" s="1" t="s">
        <v>277</v>
      </c>
    </row>
    <row r="62" customFormat="false" ht="12.75" hidden="false" customHeight="false" outlineLevel="0" collapsed="false">
      <c r="A62" s="494"/>
      <c r="B62" s="552"/>
      <c r="C62" s="508"/>
      <c r="D62" s="508"/>
      <c r="E62" s="508"/>
      <c r="F62" s="507"/>
      <c r="G62" s="508"/>
      <c r="H62" s="508"/>
      <c r="I62" s="508"/>
      <c r="J62" s="154"/>
      <c r="K62" s="485"/>
      <c r="Q62" s="465" t="n">
        <v>89802508</v>
      </c>
      <c r="R62" s="104" t="s">
        <v>589</v>
      </c>
      <c r="S62" s="509" t="s">
        <v>588</v>
      </c>
      <c r="T62" s="584" t="n">
        <v>44210</v>
      </c>
      <c r="AJ62" s="1" t="s">
        <v>277</v>
      </c>
    </row>
    <row r="63" s="104" customFormat="true" ht="12.75" hidden="false" customHeight="false" outlineLevel="0" collapsed="false">
      <c r="A63" s="537" t="s">
        <v>590</v>
      </c>
      <c r="B63" s="552"/>
      <c r="C63" s="585"/>
      <c r="D63" s="507"/>
      <c r="E63" s="585"/>
      <c r="F63" s="507"/>
      <c r="G63" s="585"/>
      <c r="H63" s="585"/>
      <c r="I63" s="585"/>
      <c r="J63" s="154"/>
      <c r="K63" s="485" t="n">
        <f aca="false">B63-J63</f>
        <v>0</v>
      </c>
      <c r="L63" s="97"/>
      <c r="M63" s="97"/>
      <c r="N63" s="97"/>
      <c r="O63" s="97"/>
      <c r="P63" s="97"/>
      <c r="Q63" s="465" t="n">
        <v>89802509</v>
      </c>
      <c r="R63" s="104" t="s">
        <v>511</v>
      </c>
      <c r="S63" s="509" t="s">
        <v>550</v>
      </c>
      <c r="T63" s="541" t="n">
        <v>223928</v>
      </c>
      <c r="U63" s="97"/>
      <c r="V63" s="97"/>
      <c r="AJ63" s="1" t="s">
        <v>277</v>
      </c>
    </row>
    <row r="64" s="104" customFormat="true" ht="12.75" hidden="false" customHeight="false" outlineLevel="0" collapsed="false">
      <c r="A64" s="551" t="s">
        <v>575</v>
      </c>
      <c r="B64" s="586" t="n">
        <v>6796000</v>
      </c>
      <c r="C64" s="585"/>
      <c r="D64" s="507"/>
      <c r="E64" s="587" t="n">
        <v>6206000</v>
      </c>
      <c r="F64" s="588" t="n">
        <f aca="false">SUM(D64:E64)</f>
        <v>6206000</v>
      </c>
      <c r="G64" s="585"/>
      <c r="H64" s="585"/>
      <c r="I64" s="585"/>
      <c r="J64" s="157" t="n">
        <f aca="false">SUM(C64,F64,G64,H64,I64)</f>
        <v>6206000</v>
      </c>
      <c r="K64" s="485" t="n">
        <f aca="false">B64-J64</f>
        <v>590000</v>
      </c>
      <c r="L64" s="97"/>
      <c r="M64" s="97"/>
      <c r="N64" s="97"/>
      <c r="O64" s="97"/>
      <c r="P64" s="97"/>
      <c r="Q64" s="465" t="n">
        <v>89802510</v>
      </c>
      <c r="R64" s="104" t="s">
        <v>591</v>
      </c>
      <c r="S64" s="509" t="s">
        <v>571</v>
      </c>
      <c r="T64" s="517" t="n">
        <v>6300</v>
      </c>
      <c r="U64" s="97"/>
      <c r="V64" s="97"/>
      <c r="AJ64" s="1" t="s">
        <v>277</v>
      </c>
    </row>
    <row r="65" s="104" customFormat="true" ht="12.75" hidden="false" customHeight="false" outlineLevel="0" collapsed="false">
      <c r="A65" s="551" t="s">
        <v>592</v>
      </c>
      <c r="B65" s="586" t="n">
        <v>1350000</v>
      </c>
      <c r="C65" s="585"/>
      <c r="D65" s="507"/>
      <c r="E65" s="589" t="n">
        <f aca="false">T36+T43+T46+T63+SUM(T81:T82)</f>
        <v>912503</v>
      </c>
      <c r="F65" s="588" t="n">
        <f aca="false">SUM(D65:E65)</f>
        <v>912503</v>
      </c>
      <c r="G65" s="585"/>
      <c r="H65" s="585"/>
      <c r="I65" s="585"/>
      <c r="J65" s="157" t="n">
        <f aca="false">SUM(C65,F65,G65,H65,I65)</f>
        <v>912503</v>
      </c>
      <c r="K65" s="485" t="n">
        <f aca="false">B65-J65</f>
        <v>437497</v>
      </c>
      <c r="L65" s="97"/>
      <c r="M65" s="97"/>
      <c r="N65" s="97"/>
      <c r="O65" s="97"/>
      <c r="P65" s="97"/>
      <c r="Q65" s="465" t="n">
        <v>89802511</v>
      </c>
      <c r="R65" s="104" t="s">
        <v>593</v>
      </c>
      <c r="S65" s="509" t="s">
        <v>571</v>
      </c>
      <c r="T65" s="517" t="n">
        <v>6300</v>
      </c>
      <c r="U65" s="97"/>
      <c r="V65" s="97"/>
      <c r="AJ65" s="1" t="s">
        <v>277</v>
      </c>
    </row>
    <row r="66" s="104" customFormat="true" ht="12.75" hidden="false" customHeight="false" outlineLevel="0" collapsed="false">
      <c r="A66" s="551" t="s">
        <v>594</v>
      </c>
      <c r="B66" s="586" t="n">
        <v>1200000</v>
      </c>
      <c r="C66" s="585"/>
      <c r="D66" s="507"/>
      <c r="E66" s="549" t="n">
        <f aca="false">T39+T47</f>
        <v>1006270</v>
      </c>
      <c r="F66" s="588" t="n">
        <f aca="false">SUM(D66:E66)</f>
        <v>1006270</v>
      </c>
      <c r="G66" s="585"/>
      <c r="H66" s="585"/>
      <c r="I66" s="585"/>
      <c r="J66" s="157" t="n">
        <f aca="false">SUM(C66,F66,G66,H66,I66)</f>
        <v>1006270</v>
      </c>
      <c r="K66" s="485" t="n">
        <f aca="false">B66-J66</f>
        <v>193730</v>
      </c>
      <c r="L66" s="488" t="n">
        <f aca="false">SUM(K64:K66,K69:K70)</f>
        <v>1548205.66</v>
      </c>
      <c r="M66" s="97"/>
      <c r="N66" s="97"/>
      <c r="O66" s="97"/>
      <c r="P66" s="97"/>
      <c r="Q66" s="465" t="n">
        <v>89802512</v>
      </c>
      <c r="R66" s="104" t="s">
        <v>595</v>
      </c>
      <c r="S66" s="509" t="s">
        <v>596</v>
      </c>
      <c r="T66" s="517" t="n">
        <v>6300</v>
      </c>
      <c r="U66" s="97"/>
      <c r="V66" s="97"/>
      <c r="AJ66" s="1" t="s">
        <v>277</v>
      </c>
    </row>
    <row r="67" s="104" customFormat="true" ht="12.75" hidden="false" customHeight="false" outlineLevel="0" collapsed="false">
      <c r="A67" s="551" t="s">
        <v>597</v>
      </c>
      <c r="B67" s="586" t="n">
        <v>500000</v>
      </c>
      <c r="C67" s="585"/>
      <c r="D67" s="507"/>
      <c r="E67" s="585"/>
      <c r="F67" s="588" t="n">
        <f aca="false">SUM(D67:E67)</f>
        <v>0</v>
      </c>
      <c r="G67" s="585"/>
      <c r="H67" s="585"/>
      <c r="I67" s="585"/>
      <c r="J67" s="157" t="n">
        <f aca="false">SUM(C67,F67,G67,H67,I67)</f>
        <v>0</v>
      </c>
      <c r="K67" s="485" t="n">
        <f aca="false">B67-J67</f>
        <v>500000</v>
      </c>
      <c r="M67" s="97"/>
      <c r="N67" s="97"/>
      <c r="O67" s="97"/>
      <c r="P67" s="97"/>
      <c r="Q67" s="465" t="n">
        <v>89802513</v>
      </c>
      <c r="R67" s="104" t="s">
        <v>565</v>
      </c>
      <c r="S67" s="509" t="s">
        <v>563</v>
      </c>
      <c r="T67" s="569" t="n">
        <v>35312</v>
      </c>
      <c r="U67" s="97"/>
      <c r="V67" s="97"/>
      <c r="AJ67" s="1" t="s">
        <v>277</v>
      </c>
    </row>
    <row r="68" s="104" customFormat="true" ht="12.75" hidden="false" customHeight="false" outlineLevel="0" collapsed="false">
      <c r="A68" s="551" t="s">
        <v>551</v>
      </c>
      <c r="B68" s="586" t="n">
        <v>850000</v>
      </c>
      <c r="C68" s="585"/>
      <c r="D68" s="590" t="n">
        <f aca="false">T41+T49+T51+T67+T68++T66</f>
        <v>226840.75</v>
      </c>
      <c r="E68" s="585"/>
      <c r="F68" s="588" t="n">
        <f aca="false">SUM(D68:E68)</f>
        <v>226840.75</v>
      </c>
      <c r="G68" s="585"/>
      <c r="H68" s="585"/>
      <c r="I68" s="585"/>
      <c r="J68" s="157" t="n">
        <f aca="false">SUM(C68,F68,G68,H68,I68)</f>
        <v>226840.75</v>
      </c>
      <c r="K68" s="485" t="n">
        <f aca="false">B68-J68</f>
        <v>623159.25</v>
      </c>
      <c r="L68" s="97"/>
      <c r="M68" s="97"/>
      <c r="N68" s="97"/>
      <c r="O68" s="97"/>
      <c r="P68" s="97"/>
      <c r="Q68" s="465" t="n">
        <v>89802514</v>
      </c>
      <c r="R68" s="104" t="s">
        <v>598</v>
      </c>
      <c r="S68" s="509" t="s">
        <v>563</v>
      </c>
      <c r="T68" s="569" t="n">
        <v>144000</v>
      </c>
      <c r="U68" s="97"/>
      <c r="V68" s="97"/>
      <c r="AJ68" s="1" t="s">
        <v>277</v>
      </c>
    </row>
    <row r="69" s="104" customFormat="true" ht="12.75" hidden="false" customHeight="false" outlineLevel="0" collapsed="false">
      <c r="A69" s="551" t="s">
        <v>599</v>
      </c>
      <c r="B69" s="586" t="n">
        <v>251000</v>
      </c>
      <c r="C69" s="585"/>
      <c r="D69" s="591" t="n">
        <f aca="false">+T80</f>
        <v>0</v>
      </c>
      <c r="E69" s="585"/>
      <c r="F69" s="588" t="n">
        <f aca="false">SUM(D69:E69)</f>
        <v>0</v>
      </c>
      <c r="G69" s="585"/>
      <c r="H69" s="585"/>
      <c r="I69" s="585"/>
      <c r="J69" s="157" t="n">
        <f aca="false">SUM(C69,F69,G69,H69,I69)</f>
        <v>0</v>
      </c>
      <c r="K69" s="485" t="n">
        <f aca="false">B69-J69</f>
        <v>251000</v>
      </c>
      <c r="L69" s="97"/>
      <c r="M69" s="97"/>
      <c r="N69" s="97"/>
      <c r="O69" s="97"/>
      <c r="P69" s="97"/>
      <c r="Q69" s="465" t="n">
        <v>89802516</v>
      </c>
      <c r="R69" s="104" t="s">
        <v>600</v>
      </c>
      <c r="S69" s="509" t="s">
        <v>601</v>
      </c>
      <c r="T69" s="573" t="n">
        <v>119310</v>
      </c>
      <c r="U69" s="97"/>
      <c r="V69" s="97"/>
      <c r="AJ69" s="1" t="s">
        <v>277</v>
      </c>
    </row>
    <row r="70" s="104" customFormat="true" ht="12.75" hidden="false" customHeight="false" outlineLevel="0" collapsed="false">
      <c r="A70" s="551" t="s">
        <v>602</v>
      </c>
      <c r="B70" s="586" t="n">
        <v>75978.66</v>
      </c>
      <c r="C70" s="585"/>
      <c r="D70" s="507"/>
      <c r="E70" s="585"/>
      <c r="F70" s="588" t="n">
        <f aca="false">SUM(D70:E70)</f>
        <v>0</v>
      </c>
      <c r="G70" s="585"/>
      <c r="H70" s="585"/>
      <c r="I70" s="585"/>
      <c r="J70" s="157" t="n">
        <f aca="false">SUM(C70,F70,G70,H70,I70)</f>
        <v>0</v>
      </c>
      <c r="K70" s="485" t="n">
        <f aca="false">B70-J70</f>
        <v>75978.66</v>
      </c>
      <c r="L70" s="97"/>
      <c r="M70" s="97"/>
      <c r="N70" s="97"/>
      <c r="O70" s="97"/>
      <c r="P70" s="97"/>
      <c r="Q70" s="510" t="s">
        <v>603</v>
      </c>
      <c r="S70" s="509" t="s">
        <v>604</v>
      </c>
      <c r="T70" s="515" t="n">
        <v>26407</v>
      </c>
      <c r="U70" s="97"/>
      <c r="V70" s="97"/>
      <c r="AJ70" s="1" t="s">
        <v>277</v>
      </c>
    </row>
    <row r="71" s="104" customFormat="true" ht="12.75" hidden="false" customHeight="false" outlineLevel="0" collapsed="false">
      <c r="A71" s="551" t="s">
        <v>605</v>
      </c>
      <c r="B71" s="586" t="n">
        <v>500000</v>
      </c>
      <c r="C71" s="585"/>
      <c r="D71" s="507"/>
      <c r="E71" s="585"/>
      <c r="F71" s="588" t="n">
        <f aca="false">SUM(D71:E71)</f>
        <v>0</v>
      </c>
      <c r="G71" s="585"/>
      <c r="H71" s="585"/>
      <c r="I71" s="585"/>
      <c r="J71" s="157" t="n">
        <f aca="false">SUM(C71,F71,G71,H71,I71)</f>
        <v>0</v>
      </c>
      <c r="K71" s="485" t="n">
        <f aca="false">B71-J71</f>
        <v>500000</v>
      </c>
      <c r="L71" s="97"/>
      <c r="M71" s="97"/>
      <c r="N71" s="97"/>
      <c r="O71" s="97"/>
      <c r="P71" s="97"/>
      <c r="Q71" s="510" t="s">
        <v>606</v>
      </c>
      <c r="R71" s="1"/>
      <c r="S71" s="1" t="s">
        <v>607</v>
      </c>
      <c r="T71" s="515" t="n">
        <v>36644</v>
      </c>
      <c r="U71" s="97"/>
      <c r="V71" s="97"/>
      <c r="AJ71" s="1" t="s">
        <v>277</v>
      </c>
    </row>
    <row r="72" s="104" customFormat="true" ht="12.75" hidden="false" customHeight="true" outlineLevel="0" collapsed="false">
      <c r="A72" s="551" t="s">
        <v>608</v>
      </c>
      <c r="B72" s="586" t="n">
        <v>500000</v>
      </c>
      <c r="C72" s="585"/>
      <c r="D72" s="507"/>
      <c r="E72" s="585"/>
      <c r="F72" s="588" t="n">
        <f aca="false">SUM(D72:E72)</f>
        <v>0</v>
      </c>
      <c r="G72" s="585"/>
      <c r="H72" s="585"/>
      <c r="I72" s="585"/>
      <c r="J72" s="157" t="n">
        <f aca="false">SUM(C72,F72,G72,H72,I72)</f>
        <v>0</v>
      </c>
      <c r="K72" s="485" t="n">
        <f aca="false">B72-J72</f>
        <v>500000</v>
      </c>
      <c r="L72" s="488" t="n">
        <f aca="false">SUM(K67:K68,K71:K72)</f>
        <v>2123159.25</v>
      </c>
      <c r="M72" s="97"/>
      <c r="N72" s="97"/>
      <c r="O72" s="97"/>
      <c r="P72" s="97"/>
      <c r="Q72" s="592" t="s">
        <v>609</v>
      </c>
      <c r="R72" s="1"/>
      <c r="S72" s="1" t="s">
        <v>610</v>
      </c>
      <c r="T72" s="593" t="n">
        <v>78685</v>
      </c>
      <c r="U72" s="97"/>
      <c r="V72" s="97"/>
      <c r="AJ72" s="1" t="s">
        <v>277</v>
      </c>
    </row>
    <row r="73" s="104" customFormat="true" ht="12.75" hidden="false" customHeight="false" outlineLevel="0" collapsed="false">
      <c r="A73" s="576" t="s">
        <v>611</v>
      </c>
      <c r="B73" s="594" t="n">
        <f aca="false">SUM(B64:B72)</f>
        <v>12022978.66</v>
      </c>
      <c r="C73" s="595" t="n">
        <f aca="false">SUM(C64:C72)</f>
        <v>0</v>
      </c>
      <c r="D73" s="594" t="n">
        <f aca="false">SUM(D64:D72)</f>
        <v>226840.75</v>
      </c>
      <c r="E73" s="594" t="n">
        <f aca="false">SUM(E64:E72)</f>
        <v>8124773</v>
      </c>
      <c r="F73" s="594" t="n">
        <f aca="false">SUM(D73:E73)</f>
        <v>8351613.75</v>
      </c>
      <c r="G73" s="595"/>
      <c r="H73" s="595"/>
      <c r="I73" s="596"/>
      <c r="J73" s="594"/>
      <c r="K73" s="597" t="n">
        <f aca="false">SUM(K63:K72)</f>
        <v>3671364.91</v>
      </c>
      <c r="L73" s="97"/>
      <c r="M73" s="97"/>
      <c r="N73" s="97"/>
      <c r="O73" s="97"/>
      <c r="P73" s="97"/>
      <c r="Q73" s="592"/>
      <c r="R73" s="1"/>
      <c r="S73" s="1" t="s">
        <v>612</v>
      </c>
      <c r="T73" s="598" t="n">
        <v>1528</v>
      </c>
      <c r="U73" s="97"/>
      <c r="V73" s="97"/>
      <c r="AJ73" s="1"/>
    </row>
    <row r="74" s="104" customFormat="true" ht="12.75" hidden="false" customHeight="false" outlineLevel="0" collapsed="false">
      <c r="A74" s="580" t="s">
        <v>613</v>
      </c>
      <c r="B74" s="599"/>
      <c r="C74" s="600"/>
      <c r="D74" s="601"/>
      <c r="E74" s="600"/>
      <c r="F74" s="601"/>
      <c r="G74" s="600"/>
      <c r="H74" s="600"/>
      <c r="I74" s="600"/>
      <c r="J74" s="602"/>
      <c r="K74" s="603"/>
      <c r="L74" s="97"/>
      <c r="M74" s="97"/>
      <c r="N74" s="97"/>
      <c r="O74" s="97"/>
      <c r="P74" s="97"/>
      <c r="Q74" s="510" t="s">
        <v>614</v>
      </c>
      <c r="R74" s="1"/>
      <c r="S74" s="1" t="s">
        <v>615</v>
      </c>
      <c r="T74" s="517" t="n">
        <v>281200</v>
      </c>
      <c r="U74" s="97"/>
      <c r="V74" s="97"/>
      <c r="AJ74" s="1"/>
    </row>
    <row r="75" customFormat="false" ht="12.75" hidden="false" customHeight="false" outlineLevel="0" collapsed="false">
      <c r="A75" s="494"/>
      <c r="B75" s="552"/>
      <c r="C75" s="508"/>
      <c r="D75" s="508"/>
      <c r="E75" s="508"/>
      <c r="F75" s="508"/>
      <c r="G75" s="508"/>
      <c r="H75" s="508"/>
      <c r="I75" s="508"/>
      <c r="J75" s="154"/>
      <c r="K75" s="485"/>
      <c r="Q75" s="510" t="s">
        <v>616</v>
      </c>
      <c r="S75" s="1" t="s">
        <v>615</v>
      </c>
      <c r="T75" s="532" t="n">
        <v>134000</v>
      </c>
      <c r="AJ75" s="1" t="s">
        <v>277</v>
      </c>
    </row>
    <row r="76" customFormat="false" ht="18.75" hidden="false" customHeight="false" outlineLevel="0" collapsed="false">
      <c r="A76" s="604" t="s">
        <v>617</v>
      </c>
      <c r="B76" s="639"/>
      <c r="C76" s="722"/>
      <c r="D76" s="722"/>
      <c r="E76" s="722"/>
      <c r="F76" s="722"/>
      <c r="G76" s="722"/>
      <c r="H76" s="722"/>
      <c r="I76" s="722"/>
      <c r="J76" s="138"/>
      <c r="K76" s="485"/>
      <c r="Q76" s="510" t="s">
        <v>618</v>
      </c>
      <c r="S76" s="1" t="s">
        <v>619</v>
      </c>
      <c r="T76" s="605" t="n">
        <v>109600</v>
      </c>
      <c r="AJ76" s="1" t="s">
        <v>277</v>
      </c>
    </row>
    <row r="77" s="104" customFormat="true" ht="11.25" hidden="false" customHeight="true" outlineLevel="0" collapsed="false">
      <c r="A77" s="606" t="s">
        <v>620</v>
      </c>
      <c r="B77" s="552"/>
      <c r="C77" s="607"/>
      <c r="D77" s="607"/>
      <c r="E77" s="607"/>
      <c r="F77" s="607"/>
      <c r="G77" s="607"/>
      <c r="H77" s="607"/>
      <c r="I77" s="607"/>
      <c r="J77" s="157"/>
      <c r="K77" s="485"/>
      <c r="L77" s="97"/>
      <c r="M77" s="97"/>
      <c r="N77" s="97"/>
      <c r="O77" s="97"/>
      <c r="P77" s="97"/>
      <c r="Q77" s="510" t="s">
        <v>621</v>
      </c>
      <c r="R77" s="1"/>
      <c r="S77" s="1" t="s">
        <v>622</v>
      </c>
      <c r="T77" s="608" t="n">
        <v>81100</v>
      </c>
      <c r="U77" s="97"/>
      <c r="V77" s="97"/>
      <c r="AJ77" s="1" t="s">
        <v>277</v>
      </c>
    </row>
    <row r="78" customFormat="false" ht="12" hidden="false" customHeight="false" outlineLevel="0" collapsed="false">
      <c r="A78" s="537" t="s">
        <v>529</v>
      </c>
      <c r="B78" s="609"/>
      <c r="C78" s="520"/>
      <c r="D78" s="520"/>
      <c r="E78" s="520"/>
      <c r="F78" s="520"/>
      <c r="G78" s="520"/>
      <c r="H78" s="520"/>
      <c r="I78" s="520"/>
      <c r="J78" s="157"/>
      <c r="K78" s="485"/>
      <c r="Q78" s="610" t="s">
        <v>623</v>
      </c>
      <c r="R78" s="37"/>
      <c r="S78" s="37" t="s">
        <v>624</v>
      </c>
      <c r="T78" s="515" t="n">
        <v>3177.35</v>
      </c>
      <c r="AJ78" s="1" t="s">
        <v>277</v>
      </c>
    </row>
    <row r="79" customFormat="false" ht="12" hidden="false" customHeight="true" outlineLevel="1" collapsed="false">
      <c r="A79" s="611" t="s">
        <v>625</v>
      </c>
      <c r="B79" s="609"/>
      <c r="C79" s="520"/>
      <c r="D79" s="520"/>
      <c r="E79" s="520"/>
      <c r="F79" s="520"/>
      <c r="G79" s="520"/>
      <c r="H79" s="520"/>
      <c r="I79" s="520"/>
      <c r="J79" s="157" t="n">
        <f aca="false">SUM(C79,F79,G79,H79,I79)</f>
        <v>0</v>
      </c>
      <c r="K79" s="485"/>
      <c r="O79" s="612"/>
      <c r="P79" s="612"/>
      <c r="Q79" s="610"/>
      <c r="R79" s="613"/>
      <c r="S79" s="613" t="s">
        <v>626</v>
      </c>
      <c r="T79" s="614" t="n">
        <v>49622.65</v>
      </c>
      <c r="AJ79" s="1" t="s">
        <v>277</v>
      </c>
    </row>
    <row r="80" customFormat="false" ht="12" hidden="false" customHeight="false" outlineLevel="0" collapsed="false">
      <c r="A80" s="615" t="s">
        <v>627</v>
      </c>
      <c r="B80" s="616" t="n">
        <v>5583742.85</v>
      </c>
      <c r="C80" s="507" t="n">
        <v>17350</v>
      </c>
      <c r="D80" s="507"/>
      <c r="E80" s="507"/>
      <c r="F80" s="507" t="n">
        <f aca="false">SUM(D80:E80)</f>
        <v>0</v>
      </c>
      <c r="G80" s="507"/>
      <c r="H80" s="507"/>
      <c r="I80" s="507"/>
      <c r="J80" s="154" t="n">
        <f aca="false">SUM(C80,F80,G80,H80,I80)</f>
        <v>17350</v>
      </c>
      <c r="K80" s="485" t="n">
        <f aca="false">B80-J80</f>
        <v>5566392.85</v>
      </c>
      <c r="Q80" s="465" t="s">
        <v>628</v>
      </c>
      <c r="R80" s="1" t="s">
        <v>629</v>
      </c>
      <c r="S80" s="1" t="s">
        <v>630</v>
      </c>
      <c r="T80" s="617"/>
      <c r="W80" s="1" t="n">
        <v>55980</v>
      </c>
      <c r="AJ80" s="1" t="s">
        <v>277</v>
      </c>
    </row>
    <row r="81" customFormat="false" ht="12" hidden="false" customHeight="false" outlineLevel="0" collapsed="false">
      <c r="A81" s="618"/>
      <c r="B81" s="619"/>
      <c r="C81" s="620"/>
      <c r="D81" s="620"/>
      <c r="E81" s="620"/>
      <c r="F81" s="507"/>
      <c r="G81" s="620"/>
      <c r="H81" s="620"/>
      <c r="I81" s="620"/>
      <c r="J81" s="620"/>
      <c r="K81" s="485"/>
      <c r="Q81" s="465" t="s">
        <v>631</v>
      </c>
      <c r="R81" s="1" t="s">
        <v>517</v>
      </c>
      <c r="S81" s="1" t="s">
        <v>632</v>
      </c>
      <c r="T81" s="589"/>
      <c r="W81" s="1" t="n">
        <v>60040</v>
      </c>
      <c r="AJ81" s="1" t="s">
        <v>277</v>
      </c>
    </row>
    <row r="82" customFormat="false" ht="12" hidden="false" customHeight="false" outlineLevel="0" collapsed="false">
      <c r="A82" s="537" t="s">
        <v>535</v>
      </c>
      <c r="B82" s="609"/>
      <c r="C82" s="520"/>
      <c r="D82" s="520"/>
      <c r="E82" s="520"/>
      <c r="F82" s="520"/>
      <c r="G82" s="520"/>
      <c r="H82" s="520"/>
      <c r="I82" s="520"/>
      <c r="J82" s="157"/>
      <c r="K82" s="485"/>
      <c r="Q82" s="465" t="s">
        <v>633</v>
      </c>
      <c r="R82" s="1" t="s">
        <v>517</v>
      </c>
      <c r="S82" s="1" t="s">
        <v>632</v>
      </c>
      <c r="T82" s="589"/>
      <c r="W82" s="1" t="n">
        <v>41080</v>
      </c>
      <c r="AJ82" s="1" t="s">
        <v>277</v>
      </c>
    </row>
    <row r="83" customFormat="false" ht="12" hidden="false" customHeight="false" outlineLevel="0" collapsed="false">
      <c r="A83" s="494" t="s">
        <v>634</v>
      </c>
      <c r="B83" s="544" t="n">
        <f aca="false">3500000-425212</f>
        <v>3074788</v>
      </c>
      <c r="C83" s="507"/>
      <c r="D83" s="154"/>
      <c r="E83" s="621" t="n">
        <f aca="false">3194302.49+31126.94+T21+T74+T79-48300-(339960+25020+363840)-5000</f>
        <v>2782412.08</v>
      </c>
      <c r="F83" s="154" t="n">
        <f aca="false">SUM(D83:E84)</f>
        <v>2782412.08</v>
      </c>
      <c r="G83" s="154"/>
      <c r="H83" s="154"/>
      <c r="I83" s="154"/>
      <c r="J83" s="154" t="n">
        <f aca="false">SUM(C83,F83,G83,H83,I83)</f>
        <v>2782412.08</v>
      </c>
      <c r="K83" s="154" t="n">
        <f aca="false">B83-J83</f>
        <v>292375.92</v>
      </c>
      <c r="AJ83" s="1" t="s">
        <v>277</v>
      </c>
    </row>
    <row r="84" customFormat="false" ht="12" hidden="false" customHeight="false" outlineLevel="0" collapsed="false">
      <c r="A84" s="20" t="s">
        <v>635</v>
      </c>
      <c r="B84" s="544"/>
      <c r="C84" s="507"/>
      <c r="D84" s="154"/>
      <c r="E84" s="621"/>
      <c r="F84" s="154"/>
      <c r="G84" s="154"/>
      <c r="H84" s="154"/>
      <c r="I84" s="154"/>
      <c r="J84" s="154"/>
      <c r="K84" s="154" t="n">
        <f aca="false">B84-J84</f>
        <v>0</v>
      </c>
      <c r="AJ84" s="1" t="s">
        <v>277</v>
      </c>
    </row>
    <row r="85" customFormat="false" ht="12" hidden="false" customHeight="true" outlineLevel="1" collapsed="false">
      <c r="A85" s="16" t="s">
        <v>636</v>
      </c>
      <c r="B85" s="622" t="n">
        <v>101096.5</v>
      </c>
      <c r="C85" s="520"/>
      <c r="D85" s="157"/>
      <c r="E85" s="157" t="n">
        <v>100000</v>
      </c>
      <c r="F85" s="520" t="n">
        <f aca="false">SUM(D85:E85)</f>
        <v>100000</v>
      </c>
      <c r="G85" s="520"/>
      <c r="H85" s="520"/>
      <c r="I85" s="520"/>
      <c r="J85" s="157" t="n">
        <f aca="false">SUM(C85,F85,G85,H85,I85)</f>
        <v>100000</v>
      </c>
      <c r="K85" s="485" t="n">
        <f aca="false">B85-J85</f>
        <v>1096.5</v>
      </c>
      <c r="AJ85" s="1" t="s">
        <v>277</v>
      </c>
    </row>
    <row r="86" customFormat="false" ht="12" hidden="false" customHeight="false" outlineLevel="0" collapsed="false">
      <c r="A86" s="494" t="s">
        <v>637</v>
      </c>
      <c r="B86" s="544"/>
      <c r="C86" s="507"/>
      <c r="D86" s="154"/>
      <c r="E86" s="154" t="n">
        <v>169000</v>
      </c>
      <c r="F86" s="154" t="n">
        <f aca="false">SUM(D86:E87)</f>
        <v>169000</v>
      </c>
      <c r="G86" s="154"/>
      <c r="H86" s="154"/>
      <c r="I86" s="154"/>
      <c r="J86" s="154" t="n">
        <f aca="false">SUM(C86,F86,G86,H86,I86)</f>
        <v>169000</v>
      </c>
      <c r="K86" s="154"/>
      <c r="AJ86" s="1" t="s">
        <v>277</v>
      </c>
    </row>
    <row r="87" customFormat="false" ht="12" hidden="false" customHeight="false" outlineLevel="0" collapsed="false">
      <c r="A87" s="20" t="s">
        <v>638</v>
      </c>
      <c r="B87" s="544"/>
      <c r="C87" s="507"/>
      <c r="D87" s="154"/>
      <c r="E87" s="154"/>
      <c r="F87" s="154"/>
      <c r="G87" s="154"/>
      <c r="H87" s="154"/>
      <c r="I87" s="154"/>
      <c r="J87" s="154"/>
      <c r="K87" s="154"/>
      <c r="AJ87" s="1" t="s">
        <v>277</v>
      </c>
    </row>
    <row r="88" customFormat="false" ht="12" hidden="false" customHeight="true" outlineLevel="1" collapsed="false">
      <c r="A88" s="16" t="s">
        <v>639</v>
      </c>
      <c r="B88" s="622"/>
      <c r="C88" s="520"/>
      <c r="D88" s="157"/>
      <c r="E88" s="157"/>
      <c r="F88" s="520" t="n">
        <f aca="false">SUM(D88:E88)</f>
        <v>0</v>
      </c>
      <c r="G88" s="520"/>
      <c r="H88" s="520"/>
      <c r="I88" s="520"/>
      <c r="J88" s="157" t="n">
        <f aca="false">SUM(C88,F88,G88,H88,I88)</f>
        <v>0</v>
      </c>
      <c r="K88" s="485"/>
      <c r="AJ88" s="1" t="s">
        <v>277</v>
      </c>
    </row>
    <row r="89" customFormat="false" ht="12" hidden="false" customHeight="true" outlineLevel="1" collapsed="false">
      <c r="A89" s="494" t="s">
        <v>554</v>
      </c>
      <c r="B89" s="544"/>
      <c r="C89" s="507"/>
      <c r="D89" s="154"/>
      <c r="E89" s="507"/>
      <c r="F89" s="154" t="n">
        <f aca="false">SUM(D89:E90)</f>
        <v>0</v>
      </c>
      <c r="G89" s="507"/>
      <c r="H89" s="507"/>
      <c r="I89" s="507"/>
      <c r="J89" s="154" t="n">
        <f aca="false">SUM(C89,F89,G89,H89,I89)</f>
        <v>0</v>
      </c>
      <c r="K89" s="154"/>
      <c r="AJ89" s="1" t="s">
        <v>277</v>
      </c>
    </row>
    <row r="90" customFormat="false" ht="12" hidden="false" customHeight="true" outlineLevel="1" collapsed="false">
      <c r="A90" s="16" t="s">
        <v>640</v>
      </c>
      <c r="B90" s="544"/>
      <c r="C90" s="507"/>
      <c r="D90" s="154"/>
      <c r="E90" s="507"/>
      <c r="F90" s="154"/>
      <c r="G90" s="507"/>
      <c r="H90" s="507"/>
      <c r="I90" s="507"/>
      <c r="J90" s="154"/>
      <c r="K90" s="154"/>
      <c r="W90" s="97"/>
      <c r="X90" s="97"/>
      <c r="AJ90" s="1" t="s">
        <v>277</v>
      </c>
    </row>
    <row r="91" customFormat="false" ht="12" hidden="false" customHeight="true" outlineLevel="1" collapsed="false">
      <c r="A91" s="494" t="s">
        <v>557</v>
      </c>
      <c r="B91" s="544"/>
      <c r="C91" s="507"/>
      <c r="D91" s="154"/>
      <c r="E91" s="507"/>
      <c r="F91" s="154" t="n">
        <f aca="false">SUM(D91:E92)</f>
        <v>0</v>
      </c>
      <c r="G91" s="154"/>
      <c r="H91" s="154"/>
      <c r="I91" s="154"/>
      <c r="J91" s="154" t="n">
        <f aca="false">SUM(C91,F91,G91,H91,I91)</f>
        <v>0</v>
      </c>
      <c r="K91" s="154"/>
      <c r="W91" s="97"/>
      <c r="X91" s="97"/>
      <c r="AJ91" s="1" t="s">
        <v>277</v>
      </c>
    </row>
    <row r="92" customFormat="false" ht="12" hidden="false" customHeight="true" outlineLevel="1" collapsed="false">
      <c r="A92" s="16" t="s">
        <v>641</v>
      </c>
      <c r="B92" s="544"/>
      <c r="C92" s="507"/>
      <c r="D92" s="154"/>
      <c r="E92" s="507"/>
      <c r="F92" s="154"/>
      <c r="G92" s="154"/>
      <c r="H92" s="154"/>
      <c r="I92" s="154"/>
      <c r="J92" s="154"/>
      <c r="K92" s="154"/>
      <c r="W92" s="97"/>
      <c r="X92" s="97"/>
      <c r="AJ92" s="1" t="s">
        <v>277</v>
      </c>
    </row>
    <row r="93" customFormat="false" ht="12" hidden="false" customHeight="true" outlineLevel="1" collapsed="false">
      <c r="A93" s="494" t="s">
        <v>564</v>
      </c>
      <c r="B93" s="544"/>
      <c r="C93" s="507"/>
      <c r="D93" s="154"/>
      <c r="E93" s="507"/>
      <c r="F93" s="154" t="n">
        <f aca="false">SUM(D93:E94)</f>
        <v>0</v>
      </c>
      <c r="G93" s="507"/>
      <c r="H93" s="507"/>
      <c r="I93" s="507"/>
      <c r="J93" s="154" t="n">
        <f aca="false">SUM(C93,F93,G93,H93,I93)</f>
        <v>0</v>
      </c>
      <c r="K93" s="154"/>
      <c r="U93" s="623"/>
      <c r="V93" s="623"/>
      <c r="W93" s="97"/>
      <c r="X93" s="97"/>
      <c r="AJ93" s="1" t="s">
        <v>277</v>
      </c>
    </row>
    <row r="94" customFormat="false" ht="12" hidden="false" customHeight="true" outlineLevel="1" collapsed="false">
      <c r="A94" s="20" t="s">
        <v>642</v>
      </c>
      <c r="B94" s="544"/>
      <c r="C94" s="507"/>
      <c r="D94" s="154"/>
      <c r="E94" s="507"/>
      <c r="F94" s="154"/>
      <c r="G94" s="507"/>
      <c r="H94" s="507"/>
      <c r="I94" s="507"/>
      <c r="J94" s="154"/>
      <c r="K94" s="154"/>
      <c r="U94" s="623"/>
      <c r="V94" s="623"/>
      <c r="W94" s="97"/>
      <c r="X94" s="97"/>
      <c r="AJ94" s="1" t="s">
        <v>277</v>
      </c>
    </row>
    <row r="95" customFormat="false" ht="14.25" hidden="false" customHeight="true" outlineLevel="1" collapsed="false">
      <c r="A95" s="20" t="s">
        <v>643</v>
      </c>
      <c r="B95" s="622"/>
      <c r="C95" s="520"/>
      <c r="D95" s="157"/>
      <c r="E95" s="157"/>
      <c r="F95" s="520" t="n">
        <f aca="false">SUM(D95:E95)</f>
        <v>0</v>
      </c>
      <c r="G95" s="520"/>
      <c r="H95" s="520"/>
      <c r="I95" s="520"/>
      <c r="J95" s="157" t="n">
        <f aca="false">SUM(C95,F95,G95,H95,I95)</f>
        <v>0</v>
      </c>
      <c r="K95" s="485"/>
      <c r="O95" s="765" t="s">
        <v>760</v>
      </c>
      <c r="P95" s="97" t="s">
        <v>484</v>
      </c>
      <c r="Q95" s="465" t="s">
        <v>483</v>
      </c>
      <c r="U95" s="623"/>
      <c r="V95" s="623"/>
      <c r="W95" s="97"/>
      <c r="X95" s="97"/>
      <c r="AJ95" s="1" t="s">
        <v>277</v>
      </c>
    </row>
    <row r="96" customFormat="false" ht="12" hidden="false" customHeight="true" outlineLevel="1" collapsed="false">
      <c r="A96" s="493" t="s">
        <v>644</v>
      </c>
      <c r="B96" s="552"/>
      <c r="C96" s="520"/>
      <c r="D96" s="157"/>
      <c r="E96" s="157"/>
      <c r="F96" s="520" t="n">
        <f aca="false">SUM(D96:E96)</f>
        <v>0</v>
      </c>
      <c r="G96" s="520"/>
      <c r="H96" s="520"/>
      <c r="I96" s="520"/>
      <c r="J96" s="157" t="n">
        <f aca="false">SUM(C96,F96,G96,H96,I96)</f>
        <v>0</v>
      </c>
      <c r="K96" s="485"/>
      <c r="O96" s="766" t="s">
        <v>761</v>
      </c>
      <c r="U96" s="623"/>
      <c r="V96" s="623"/>
      <c r="W96" s="624"/>
      <c r="X96" s="624"/>
      <c r="AJ96" s="1" t="s">
        <v>277</v>
      </c>
    </row>
    <row r="97" customFormat="false" ht="12" hidden="false" customHeight="true" outlineLevel="1" collapsed="false">
      <c r="A97" s="493" t="s">
        <v>645</v>
      </c>
      <c r="B97" s="552"/>
      <c r="C97" s="520"/>
      <c r="D97" s="586"/>
      <c r="E97" s="157"/>
      <c r="F97" s="520" t="n">
        <f aca="false">SUM(D97:E97)</f>
        <v>0</v>
      </c>
      <c r="G97" s="520"/>
      <c r="H97" s="520"/>
      <c r="I97" s="520"/>
      <c r="J97" s="157" t="n">
        <f aca="false">SUM(C97,F97,G97,H97,I97)</f>
        <v>0</v>
      </c>
      <c r="K97" s="485"/>
      <c r="O97" s="97" t="s">
        <v>762</v>
      </c>
      <c r="P97" s="97" t="n">
        <v>4835</v>
      </c>
      <c r="U97" s="623"/>
      <c r="V97" s="623"/>
      <c r="W97" s="624"/>
      <c r="X97" s="624"/>
      <c r="AJ97" s="1" t="s">
        <v>277</v>
      </c>
    </row>
    <row r="98" s="97" customFormat="true" ht="12" hidden="false" customHeight="false" outlineLevel="0" collapsed="false">
      <c r="A98" s="493" t="s">
        <v>646</v>
      </c>
      <c r="B98" s="552"/>
      <c r="C98" s="520"/>
      <c r="D98" s="157" t="n">
        <v>564116.37</v>
      </c>
      <c r="E98" s="157"/>
      <c r="F98" s="520" t="n">
        <f aca="false">SUM(D98:E98)</f>
        <v>564116.37</v>
      </c>
      <c r="G98" s="520"/>
      <c r="H98" s="520"/>
      <c r="I98" s="520"/>
      <c r="J98" s="157" t="n">
        <f aca="false">SUM(C98,F98,G98,H98,I98)</f>
        <v>564116.37</v>
      </c>
      <c r="K98" s="485"/>
      <c r="O98" s="97" t="s">
        <v>763</v>
      </c>
      <c r="P98" s="97" t="n">
        <v>10588</v>
      </c>
      <c r="Q98" s="465"/>
      <c r="R98" s="1"/>
      <c r="S98" s="1"/>
      <c r="U98" s="623"/>
      <c r="V98" s="623"/>
      <c r="W98" s="624"/>
      <c r="X98" s="624"/>
      <c r="AJ98" s="1" t="s">
        <v>277</v>
      </c>
    </row>
    <row r="99" s="97" customFormat="true" ht="12" hidden="false" customHeight="true" outlineLevel="1" collapsed="false">
      <c r="A99" s="493" t="s">
        <v>647</v>
      </c>
      <c r="B99" s="552"/>
      <c r="C99" s="520"/>
      <c r="D99" s="157"/>
      <c r="E99" s="157"/>
      <c r="F99" s="520" t="n">
        <f aca="false">SUM(D99:E99)</f>
        <v>0</v>
      </c>
      <c r="G99" s="520"/>
      <c r="H99" s="520"/>
      <c r="I99" s="520"/>
      <c r="J99" s="157" t="n">
        <f aca="false">SUM(C99,F99,G99,H99,I99)</f>
        <v>0</v>
      </c>
      <c r="K99" s="485"/>
      <c r="O99" s="97" t="s">
        <v>764</v>
      </c>
      <c r="P99" s="97" t="n">
        <v>2825</v>
      </c>
      <c r="Q99" s="465"/>
      <c r="R99" s="1"/>
      <c r="S99" s="1"/>
      <c r="U99" s="623"/>
      <c r="V99" s="623"/>
      <c r="W99" s="624"/>
      <c r="X99" s="624"/>
      <c r="AJ99" s="1" t="s">
        <v>277</v>
      </c>
    </row>
    <row r="100" s="97" customFormat="true" ht="12" hidden="false" customHeight="true" outlineLevel="1" collapsed="false">
      <c r="A100" s="493" t="s">
        <v>648</v>
      </c>
      <c r="B100" s="552"/>
      <c r="C100" s="520"/>
      <c r="D100" s="157"/>
      <c r="E100" s="532" t="n">
        <f aca="false">(339960+25020+363840)+T28++T75+T77</f>
        <v>997200</v>
      </c>
      <c r="F100" s="520" t="n">
        <f aca="false">SUM(D100:E100)</f>
        <v>997200</v>
      </c>
      <c r="G100" s="520"/>
      <c r="H100" s="520"/>
      <c r="I100" s="520"/>
      <c r="J100" s="157" t="n">
        <f aca="false">SUM(C100,F100,G100,H100,I100)</f>
        <v>997200</v>
      </c>
      <c r="K100" s="485"/>
      <c r="O100" s="97" t="s">
        <v>765</v>
      </c>
      <c r="P100" s="97" t="n">
        <v>350000</v>
      </c>
      <c r="Q100" s="465"/>
      <c r="R100" s="1"/>
      <c r="S100" s="1"/>
      <c r="U100" s="623"/>
      <c r="V100" s="623"/>
      <c r="W100" s="624"/>
      <c r="X100" s="624"/>
      <c r="AJ100" s="1" t="s">
        <v>277</v>
      </c>
    </row>
    <row r="101" s="97" customFormat="true" ht="12" hidden="false" customHeight="true" outlineLevel="1" collapsed="false">
      <c r="A101" s="493" t="s">
        <v>649</v>
      </c>
      <c r="B101" s="552"/>
      <c r="C101" s="520"/>
      <c r="D101" s="157"/>
      <c r="E101" s="157"/>
      <c r="F101" s="520" t="n">
        <f aca="false">SUM(D101:E101)</f>
        <v>0</v>
      </c>
      <c r="G101" s="520"/>
      <c r="H101" s="520"/>
      <c r="I101" s="520"/>
      <c r="J101" s="157" t="n">
        <f aca="false">SUM(C101,F101,G101,H101,I101)</f>
        <v>0</v>
      </c>
      <c r="K101" s="485"/>
      <c r="L101" s="97" t="n">
        <f aca="false">SUM(J79:J101)</f>
        <v>4630078.45</v>
      </c>
      <c r="O101" s="97" t="s">
        <v>766</v>
      </c>
      <c r="P101" s="97" t="n">
        <v>350000</v>
      </c>
      <c r="Q101" s="465"/>
      <c r="R101" s="1"/>
      <c r="S101" s="1"/>
      <c r="U101" s="623"/>
      <c r="V101" s="623"/>
      <c r="W101" s="624"/>
      <c r="X101" s="624"/>
      <c r="AJ101" s="1" t="s">
        <v>277</v>
      </c>
    </row>
    <row r="102" s="97" customFormat="true" ht="12" hidden="false" customHeight="false" outlineLevel="0" collapsed="false">
      <c r="A102" s="537"/>
      <c r="B102" s="609"/>
      <c r="C102" s="520"/>
      <c r="D102" s="157"/>
      <c r="E102" s="157"/>
      <c r="F102" s="520"/>
      <c r="G102" s="520"/>
      <c r="H102" s="520"/>
      <c r="I102" s="520"/>
      <c r="J102" s="157"/>
      <c r="K102" s="485"/>
      <c r="O102" s="97" t="s">
        <v>767</v>
      </c>
      <c r="P102" s="97" t="n">
        <v>350000</v>
      </c>
      <c r="Q102" s="465"/>
      <c r="R102" s="1"/>
      <c r="S102" s="1"/>
      <c r="U102" s="623"/>
      <c r="V102" s="623"/>
      <c r="W102" s="624"/>
      <c r="X102" s="624"/>
      <c r="AJ102" s="1" t="s">
        <v>277</v>
      </c>
    </row>
    <row r="103" s="97" customFormat="true" ht="22.5" hidden="false" customHeight="false" outlineLevel="0" collapsed="false">
      <c r="A103" s="476" t="s">
        <v>39</v>
      </c>
      <c r="B103" s="476" t="s">
        <v>477</v>
      </c>
      <c r="C103" s="478" t="s">
        <v>478</v>
      </c>
      <c r="D103" s="476" t="s">
        <v>479</v>
      </c>
      <c r="E103" s="476"/>
      <c r="F103" s="476"/>
      <c r="G103" s="476" t="s">
        <v>480</v>
      </c>
      <c r="H103" s="478" t="s">
        <v>481</v>
      </c>
      <c r="I103" s="478" t="s">
        <v>481</v>
      </c>
      <c r="J103" s="476" t="s">
        <v>9</v>
      </c>
      <c r="K103" s="485"/>
      <c r="Q103" s="465"/>
      <c r="R103" s="1"/>
      <c r="S103" s="1"/>
      <c r="U103" s="623"/>
      <c r="V103" s="623"/>
      <c r="W103" s="624"/>
      <c r="X103" s="624"/>
      <c r="AJ103" s="1"/>
    </row>
    <row r="104" s="97" customFormat="true" ht="12" hidden="false" customHeight="false" outlineLevel="0" collapsed="false">
      <c r="A104" s="537" t="s">
        <v>768</v>
      </c>
      <c r="B104" s="609"/>
      <c r="C104" s="520"/>
      <c r="D104" s="157"/>
      <c r="E104" s="157"/>
      <c r="F104" s="520"/>
      <c r="G104" s="520"/>
      <c r="H104" s="520"/>
      <c r="I104" s="520"/>
      <c r="J104" s="157"/>
      <c r="K104" s="485"/>
      <c r="O104" s="97" t="s">
        <v>769</v>
      </c>
      <c r="P104" s="97" t="n">
        <f aca="false">138491.23-29.99</f>
        <v>138461.24</v>
      </c>
      <c r="R104" s="1"/>
      <c r="S104" s="1"/>
      <c r="U104" s="623"/>
      <c r="V104" s="623"/>
      <c r="W104" s="624"/>
      <c r="X104" s="624"/>
      <c r="AJ104" s="1" t="s">
        <v>277</v>
      </c>
    </row>
    <row r="105" s="97" customFormat="true" ht="12" hidden="false" customHeight="false" outlineLevel="1" collapsed="false">
      <c r="A105" s="493" t="s">
        <v>651</v>
      </c>
      <c r="B105" s="552"/>
      <c r="C105" s="520"/>
      <c r="D105" s="157"/>
      <c r="E105" s="157"/>
      <c r="F105" s="520" t="n">
        <f aca="false">SUM(D105:E105)</f>
        <v>0</v>
      </c>
      <c r="G105" s="520"/>
      <c r="H105" s="520"/>
      <c r="I105" s="520"/>
      <c r="J105" s="157" t="n">
        <f aca="false">SUM(C105,F105,G105,H105,I105)</f>
        <v>0</v>
      </c>
      <c r="K105" s="485"/>
      <c r="O105" s="97" t="s">
        <v>770</v>
      </c>
      <c r="Q105" s="97" t="n">
        <v>61118.11</v>
      </c>
      <c r="R105" s="1"/>
      <c r="S105" s="1"/>
      <c r="U105" s="623"/>
      <c r="V105" s="623"/>
      <c r="W105" s="624"/>
      <c r="X105" s="624"/>
      <c r="AJ105" s="1" t="s">
        <v>277</v>
      </c>
    </row>
    <row r="106" s="97" customFormat="true" ht="12" hidden="false" customHeight="false" outlineLevel="1" collapsed="false">
      <c r="A106" s="493" t="s">
        <v>652</v>
      </c>
      <c r="B106" s="552"/>
      <c r="C106" s="520"/>
      <c r="D106" s="157"/>
      <c r="E106" s="157"/>
      <c r="F106" s="520" t="n">
        <f aca="false">SUM(D106:E106)</f>
        <v>0</v>
      </c>
      <c r="G106" s="520"/>
      <c r="H106" s="520"/>
      <c r="I106" s="520"/>
      <c r="J106" s="157" t="n">
        <f aca="false">SUM(C106,F106,G106,H106,I106)</f>
        <v>0</v>
      </c>
      <c r="K106" s="485"/>
      <c r="O106" s="97" t="s">
        <v>771</v>
      </c>
      <c r="Q106" s="97" t="n">
        <v>6202.4</v>
      </c>
      <c r="R106" s="1"/>
      <c r="S106" s="1"/>
      <c r="U106" s="623"/>
      <c r="V106" s="623"/>
      <c r="W106" s="624"/>
      <c r="X106" s="624"/>
      <c r="AJ106" s="1" t="s">
        <v>277</v>
      </c>
    </row>
    <row r="107" s="97" customFormat="true" ht="12" hidden="false" customHeight="false" outlineLevel="1" collapsed="false">
      <c r="A107" s="493" t="s">
        <v>653</v>
      </c>
      <c r="B107" s="552"/>
      <c r="C107" s="520"/>
      <c r="D107" s="157"/>
      <c r="E107" s="157"/>
      <c r="F107" s="520" t="n">
        <f aca="false">SUM(D107:E107)</f>
        <v>0</v>
      </c>
      <c r="G107" s="520"/>
      <c r="H107" s="520"/>
      <c r="I107" s="520"/>
      <c r="J107" s="157" t="n">
        <f aca="false">SUM(C107,F107,G107,H107,I107)</f>
        <v>0</v>
      </c>
      <c r="K107" s="485"/>
      <c r="O107" s="97" t="s">
        <v>772</v>
      </c>
      <c r="Q107" s="97" t="n">
        <v>50000</v>
      </c>
      <c r="R107" s="1"/>
      <c r="S107" s="1"/>
      <c r="U107" s="623"/>
      <c r="V107" s="623"/>
      <c r="W107" s="624"/>
      <c r="X107" s="624"/>
      <c r="AJ107" s="1" t="s">
        <v>277</v>
      </c>
    </row>
    <row r="108" s="97" customFormat="true" ht="12" hidden="false" customHeight="false" outlineLevel="1" collapsed="false">
      <c r="A108" s="493" t="s">
        <v>654</v>
      </c>
      <c r="B108" s="552"/>
      <c r="C108" s="520"/>
      <c r="D108" s="157"/>
      <c r="E108" s="157"/>
      <c r="F108" s="520" t="n">
        <f aca="false">SUM(D108:E108)</f>
        <v>0</v>
      </c>
      <c r="G108" s="520"/>
      <c r="H108" s="520"/>
      <c r="I108" s="520"/>
      <c r="J108" s="157" t="n">
        <f aca="false">SUM(C108,F108,G108,H108,I108)</f>
        <v>0</v>
      </c>
      <c r="K108" s="485"/>
      <c r="O108" s="97" t="s">
        <v>773</v>
      </c>
      <c r="P108" s="97" t="n">
        <v>125155</v>
      </c>
      <c r="R108" s="1"/>
      <c r="S108" s="1"/>
      <c r="U108" s="623"/>
      <c r="V108" s="623"/>
      <c r="W108" s="624"/>
      <c r="X108" s="624"/>
      <c r="AJ108" s="1" t="s">
        <v>277</v>
      </c>
    </row>
    <row r="109" s="97" customFormat="true" ht="12" hidden="false" customHeight="false" outlineLevel="1" collapsed="false">
      <c r="A109" s="493" t="s">
        <v>647</v>
      </c>
      <c r="B109" s="552"/>
      <c r="C109" s="520"/>
      <c r="D109" s="157"/>
      <c r="E109" s="157"/>
      <c r="F109" s="520" t="n">
        <f aca="false">SUM(D109:E109)</f>
        <v>0</v>
      </c>
      <c r="G109" s="520"/>
      <c r="H109" s="520"/>
      <c r="I109" s="520"/>
      <c r="J109" s="157" t="n">
        <f aca="false">SUM(C109,F109,G109,H109,I109)</f>
        <v>0</v>
      </c>
      <c r="K109" s="485"/>
      <c r="L109" s="97" t="s">
        <v>774</v>
      </c>
      <c r="M109" s="97" t="s">
        <v>775</v>
      </c>
      <c r="O109" s="97" t="s">
        <v>776</v>
      </c>
      <c r="P109" s="97" t="n">
        <v>18300</v>
      </c>
      <c r="R109" s="1"/>
      <c r="S109" s="1"/>
      <c r="U109" s="623"/>
      <c r="V109" s="623"/>
      <c r="W109" s="624"/>
      <c r="X109" s="624"/>
      <c r="AJ109" s="1" t="s">
        <v>277</v>
      </c>
    </row>
    <row r="110" s="97" customFormat="true" ht="12" hidden="false" customHeight="false" outlineLevel="0" collapsed="false">
      <c r="A110" s="493" t="s">
        <v>655</v>
      </c>
      <c r="B110" s="552"/>
      <c r="C110" s="520"/>
      <c r="D110" s="625" t="n">
        <f aca="false">15000+T23+T55</f>
        <v>35000</v>
      </c>
      <c r="E110" s="157"/>
      <c r="F110" s="520" t="n">
        <f aca="false">SUM(D110:E110)</f>
        <v>35000</v>
      </c>
      <c r="G110" s="520"/>
      <c r="H110" s="520"/>
      <c r="I110" s="520"/>
      <c r="J110" s="157" t="n">
        <f aca="false">SUM(C110,F110,G110,H110,I110)</f>
        <v>35000</v>
      </c>
      <c r="K110" s="485"/>
      <c r="L110" s="97" t="n">
        <v>5775419.24</v>
      </c>
      <c r="M110" s="97" t="n">
        <v>4254888</v>
      </c>
      <c r="O110" s="97" t="s">
        <v>777</v>
      </c>
      <c r="Q110" s="97" t="n">
        <v>75000</v>
      </c>
      <c r="R110" s="1"/>
      <c r="S110" s="1"/>
      <c r="U110" s="623"/>
      <c r="V110" s="623"/>
      <c r="W110" s="624"/>
      <c r="X110" s="624"/>
      <c r="AJ110" s="1" t="s">
        <v>277</v>
      </c>
    </row>
    <row r="111" s="97" customFormat="true" ht="12" hidden="false" customHeight="true" outlineLevel="1" collapsed="false">
      <c r="A111" s="0"/>
      <c r="B111" s="552"/>
      <c r="C111" s="520"/>
      <c r="D111" s="157"/>
      <c r="E111" s="157"/>
      <c r="F111" s="520" t="n">
        <f aca="false">SUM(D111:E111)</f>
        <v>0</v>
      </c>
      <c r="G111" s="520"/>
      <c r="H111" s="520"/>
      <c r="I111" s="520"/>
      <c r="J111" s="157" t="n">
        <f aca="false">SUM(C111,F111,G111,H111,I111)</f>
        <v>0</v>
      </c>
      <c r="K111" s="485"/>
      <c r="L111" s="767" t="n">
        <f aca="false">SUM(D78:D101)</f>
        <v>564116.37</v>
      </c>
      <c r="M111" s="612" t="n">
        <f aca="false">SUM(E78:E102)</f>
        <v>4048612.08</v>
      </c>
      <c r="O111" s="97" t="s">
        <v>778</v>
      </c>
      <c r="P111" s="768"/>
      <c r="Q111" s="768" t="n">
        <v>10500</v>
      </c>
      <c r="R111" s="1"/>
      <c r="S111" s="1"/>
      <c r="U111" s="623"/>
      <c r="V111" s="623"/>
      <c r="W111" s="624"/>
      <c r="X111" s="624"/>
      <c r="AJ111" s="1" t="s">
        <v>277</v>
      </c>
    </row>
    <row r="112" s="97" customFormat="true" ht="12" hidden="false" customHeight="false" outlineLevel="1" collapsed="false">
      <c r="A112" s="493" t="s">
        <v>649</v>
      </c>
      <c r="B112" s="552"/>
      <c r="C112" s="520"/>
      <c r="D112" s="157"/>
      <c r="E112" s="157"/>
      <c r="F112" s="520" t="n">
        <f aca="false">SUM(D112:E112)</f>
        <v>0</v>
      </c>
      <c r="G112" s="520"/>
      <c r="H112" s="520"/>
      <c r="I112" s="520"/>
      <c r="J112" s="157" t="n">
        <f aca="false">SUM(C112,F112,G112,H112,I112)</f>
        <v>0</v>
      </c>
      <c r="K112" s="485"/>
      <c r="L112" s="97" t="n">
        <f aca="false">L110-L111</f>
        <v>5211302.87</v>
      </c>
      <c r="M112" s="97" t="n">
        <f aca="false">M110-M111</f>
        <v>206275.92</v>
      </c>
      <c r="P112" s="488" t="n">
        <f aca="false">SUM(P97:P111)</f>
        <v>1350164.24</v>
      </c>
      <c r="Q112" s="488" t="n">
        <f aca="false">SUM(Q97:Q111)</f>
        <v>202820.51</v>
      </c>
      <c r="R112" s="646" t="n">
        <f aca="false">SUM(P112:Q112)</f>
        <v>1552984.75</v>
      </c>
      <c r="S112" s="1"/>
      <c r="W112" s="624"/>
      <c r="X112" s="624"/>
      <c r="AJ112" s="1" t="s">
        <v>277</v>
      </c>
    </row>
    <row r="113" s="97" customFormat="true" ht="14.25" hidden="false" customHeight="false" outlineLevel="1" collapsed="false">
      <c r="A113" s="493"/>
      <c r="B113" s="552"/>
      <c r="C113" s="520"/>
      <c r="D113" s="157"/>
      <c r="E113" s="157"/>
      <c r="F113" s="520"/>
      <c r="G113" s="520"/>
      <c r="H113" s="520"/>
      <c r="I113" s="520"/>
      <c r="J113" s="157"/>
      <c r="K113" s="485"/>
      <c r="Q113" s="97" t="s">
        <v>679</v>
      </c>
      <c r="R113" s="650" t="n">
        <v>2711093.91</v>
      </c>
      <c r="S113" s="647" t="n">
        <f aca="false">SUM(R112:R113)</f>
        <v>4264078.66</v>
      </c>
      <c r="W113" s="624"/>
      <c r="X113" s="624"/>
      <c r="AJ113" s="1" t="s">
        <v>277</v>
      </c>
    </row>
    <row r="114" s="97" customFormat="true" ht="12" hidden="false" customHeight="false" outlineLevel="1" collapsed="false">
      <c r="A114" s="606" t="s">
        <v>656</v>
      </c>
      <c r="B114" s="609"/>
      <c r="C114" s="520"/>
      <c r="D114" s="157"/>
      <c r="E114" s="157"/>
      <c r="F114" s="520"/>
      <c r="G114" s="520"/>
      <c r="H114" s="520"/>
      <c r="I114" s="520"/>
      <c r="J114" s="157"/>
      <c r="K114" s="485"/>
      <c r="O114" s="766" t="s">
        <v>779</v>
      </c>
      <c r="S114" s="1"/>
      <c r="W114" s="624"/>
      <c r="X114" s="624"/>
      <c r="AJ114" s="1" t="s">
        <v>277</v>
      </c>
    </row>
    <row r="115" s="97" customFormat="true" ht="12" hidden="true" customHeight="false" outlineLevel="0" collapsed="false">
      <c r="A115" s="626" t="s">
        <v>657</v>
      </c>
      <c r="B115" s="552"/>
      <c r="C115" s="520"/>
      <c r="D115" s="157"/>
      <c r="E115" s="157"/>
      <c r="F115" s="520"/>
      <c r="G115" s="520"/>
      <c r="H115" s="520"/>
      <c r="I115" s="520"/>
      <c r="J115" s="157"/>
      <c r="K115" s="485"/>
      <c r="Q115" s="465"/>
      <c r="R115" s="1"/>
      <c r="S115" s="1"/>
      <c r="AJ115" s="1" t="s">
        <v>277</v>
      </c>
    </row>
    <row r="116" s="97" customFormat="true" ht="12" hidden="true" customHeight="false" outlineLevel="0" collapsed="false">
      <c r="A116" s="611" t="s">
        <v>625</v>
      </c>
      <c r="B116" s="609"/>
      <c r="C116" s="520"/>
      <c r="D116" s="157"/>
      <c r="E116" s="157"/>
      <c r="F116" s="520"/>
      <c r="G116" s="520"/>
      <c r="H116" s="520"/>
      <c r="I116" s="520"/>
      <c r="J116" s="157" t="n">
        <f aca="false">SUM(C116,F116,G116,H116,I116)</f>
        <v>0</v>
      </c>
      <c r="K116" s="485"/>
      <c r="Q116" s="465"/>
      <c r="R116" s="1"/>
      <c r="S116" s="1"/>
      <c r="AJ116" s="1" t="s">
        <v>277</v>
      </c>
    </row>
    <row r="117" s="97" customFormat="true" ht="12" hidden="true" customHeight="false" outlineLevel="0" collapsed="false">
      <c r="A117" s="627" t="s">
        <v>658</v>
      </c>
      <c r="B117" s="544"/>
      <c r="C117" s="154"/>
      <c r="D117" s="157"/>
      <c r="E117" s="157"/>
      <c r="F117" s="154"/>
      <c r="G117" s="154"/>
      <c r="H117" s="154"/>
      <c r="I117" s="154"/>
      <c r="J117" s="157" t="n">
        <f aca="false">SUM(C117,F117,G117,H117,I117)</f>
        <v>0</v>
      </c>
      <c r="K117" s="485"/>
      <c r="Q117" s="465"/>
      <c r="R117" s="1"/>
      <c r="S117" s="1"/>
      <c r="AJ117" s="1" t="s">
        <v>277</v>
      </c>
    </row>
    <row r="118" s="624" customFormat="true" ht="12" hidden="true" customHeight="false" outlineLevel="0" collapsed="false">
      <c r="A118" s="628" t="s">
        <v>659</v>
      </c>
      <c r="B118" s="544"/>
      <c r="C118" s="154"/>
      <c r="D118" s="629"/>
      <c r="E118" s="629"/>
      <c r="F118" s="154"/>
      <c r="G118" s="154"/>
      <c r="H118" s="154"/>
      <c r="I118" s="154"/>
      <c r="J118" s="629" t="n">
        <f aca="false">SUM(C118,F118,G118,H118,I118)</f>
        <v>0</v>
      </c>
      <c r="K118" s="485"/>
      <c r="L118" s="97"/>
      <c r="M118" s="97"/>
      <c r="N118" s="97"/>
      <c r="O118" s="97"/>
      <c r="P118" s="97"/>
      <c r="Q118" s="465"/>
      <c r="R118" s="1"/>
      <c r="S118" s="1"/>
      <c r="T118" s="97"/>
      <c r="U118" s="97"/>
      <c r="V118" s="97"/>
      <c r="W118" s="97"/>
      <c r="X118" s="97"/>
      <c r="AJ118" s="1" t="s">
        <v>277</v>
      </c>
    </row>
    <row r="119" s="624" customFormat="true" ht="10.5" hidden="true" customHeight="true" outlineLevel="0" collapsed="false">
      <c r="A119" s="627" t="s">
        <v>660</v>
      </c>
      <c r="B119" s="544"/>
      <c r="C119" s="157"/>
      <c r="D119" s="157"/>
      <c r="E119" s="157"/>
      <c r="F119" s="157"/>
      <c r="G119" s="157"/>
      <c r="H119" s="157"/>
      <c r="I119" s="157"/>
      <c r="J119" s="157" t="n">
        <f aca="false">SUM(C119,F119,G119,H119,I119)</f>
        <v>0</v>
      </c>
      <c r="K119" s="485"/>
      <c r="L119" s="97"/>
      <c r="M119" s="97"/>
      <c r="N119" s="97"/>
      <c r="O119" s="97"/>
      <c r="P119" s="97"/>
      <c r="Q119" s="465"/>
      <c r="R119" s="1"/>
      <c r="S119" s="1"/>
      <c r="T119" s="97"/>
      <c r="U119" s="97"/>
      <c r="V119" s="97"/>
      <c r="W119" s="97"/>
      <c r="X119" s="97"/>
      <c r="AJ119" s="1" t="s">
        <v>277</v>
      </c>
    </row>
    <row r="120" s="624" customFormat="true" ht="12.75" hidden="true" customHeight="true" outlineLevel="0" collapsed="false">
      <c r="A120" s="630" t="s">
        <v>661</v>
      </c>
      <c r="B120" s="544"/>
      <c r="C120" s="157"/>
      <c r="D120" s="620"/>
      <c r="E120" s="620"/>
      <c r="F120" s="157"/>
      <c r="G120" s="157"/>
      <c r="H120" s="157"/>
      <c r="I120" s="157"/>
      <c r="J120" s="157" t="n">
        <f aca="false">SUM(C120,F120,G120,H120,I120)</f>
        <v>0</v>
      </c>
      <c r="K120" s="485"/>
      <c r="L120" s="97"/>
      <c r="M120" s="97"/>
      <c r="N120" s="97"/>
      <c r="O120" s="97"/>
      <c r="P120" s="97"/>
      <c r="Q120" s="465"/>
      <c r="R120" s="1"/>
      <c r="S120" s="1"/>
      <c r="T120" s="97"/>
      <c r="U120" s="97"/>
      <c r="V120" s="97"/>
      <c r="W120" s="97"/>
      <c r="X120" s="97"/>
      <c r="AJ120" s="1" t="s">
        <v>277</v>
      </c>
    </row>
    <row r="121" s="624" customFormat="true" ht="12.75" hidden="true" customHeight="true" outlineLevel="0" collapsed="false">
      <c r="A121" s="631" t="s">
        <v>662</v>
      </c>
      <c r="B121" s="544"/>
      <c r="C121" s="157"/>
      <c r="D121" s="620"/>
      <c r="E121" s="620"/>
      <c r="F121" s="157"/>
      <c r="G121" s="157"/>
      <c r="H121" s="157"/>
      <c r="I121" s="157"/>
      <c r="J121" s="157" t="n">
        <f aca="false">SUM(C121,F121,G121,H121,I121)</f>
        <v>0</v>
      </c>
      <c r="K121" s="485"/>
      <c r="L121" s="97"/>
      <c r="M121" s="97"/>
      <c r="N121" s="97"/>
      <c r="O121" s="97"/>
      <c r="P121" s="97"/>
      <c r="Q121" s="465"/>
      <c r="R121" s="1"/>
      <c r="S121" s="1"/>
      <c r="T121" s="97"/>
      <c r="U121" s="97"/>
      <c r="V121" s="97"/>
      <c r="W121" s="97"/>
      <c r="X121" s="97"/>
      <c r="AJ121" s="1" t="s">
        <v>277</v>
      </c>
    </row>
    <row r="122" s="624" customFormat="true" ht="12.75" hidden="true" customHeight="false" outlineLevel="0" collapsed="false">
      <c r="A122" s="632" t="s">
        <v>663</v>
      </c>
      <c r="B122" s="633"/>
      <c r="C122" s="154"/>
      <c r="D122" s="154"/>
      <c r="E122" s="154"/>
      <c r="F122" s="154"/>
      <c r="G122" s="154"/>
      <c r="H122" s="154"/>
      <c r="I122" s="154"/>
      <c r="J122" s="157" t="n">
        <f aca="false">SUM(C122,F122,G122,H122,I122)</f>
        <v>0</v>
      </c>
      <c r="K122" s="485"/>
      <c r="L122" s="97"/>
      <c r="M122" s="97"/>
      <c r="N122" s="97"/>
      <c r="O122" s="97"/>
      <c r="P122" s="97"/>
      <c r="Q122" s="465"/>
      <c r="R122" s="1"/>
      <c r="S122" s="1"/>
      <c r="T122" s="97"/>
      <c r="U122" s="97"/>
      <c r="V122" s="97"/>
      <c r="W122" s="97"/>
      <c r="X122" s="97"/>
      <c r="AJ122" s="1" t="s">
        <v>277</v>
      </c>
    </row>
    <row r="123" s="624" customFormat="true" ht="12" hidden="true" customHeight="false" outlineLevel="0" collapsed="false">
      <c r="A123" s="634"/>
      <c r="B123" s="552"/>
      <c r="C123" s="520"/>
      <c r="D123" s="157"/>
      <c r="E123" s="157"/>
      <c r="F123" s="520"/>
      <c r="G123" s="520"/>
      <c r="H123" s="520"/>
      <c r="I123" s="520"/>
      <c r="J123" s="157"/>
      <c r="K123" s="485"/>
      <c r="L123" s="97"/>
      <c r="M123" s="97"/>
      <c r="N123" s="97"/>
      <c r="O123" s="97"/>
      <c r="P123" s="97"/>
      <c r="Q123" s="465"/>
      <c r="R123" s="1"/>
      <c r="S123" s="1"/>
      <c r="T123" s="97"/>
      <c r="U123" s="97"/>
      <c r="V123" s="97"/>
      <c r="W123" s="97"/>
      <c r="X123" s="97"/>
      <c r="AJ123" s="1" t="s">
        <v>277</v>
      </c>
    </row>
    <row r="124" s="624" customFormat="true" ht="12" hidden="false" customHeight="false" outlineLevel="0" collapsed="false">
      <c r="A124" s="634" t="s">
        <v>664</v>
      </c>
      <c r="B124" s="552"/>
      <c r="C124" s="520"/>
      <c r="D124" s="157"/>
      <c r="E124" s="157"/>
      <c r="F124" s="520"/>
      <c r="G124" s="520"/>
      <c r="H124" s="520"/>
      <c r="I124" s="520"/>
      <c r="J124" s="157"/>
      <c r="K124" s="485"/>
      <c r="L124" s="97"/>
      <c r="M124" s="97"/>
      <c r="N124" s="97"/>
      <c r="O124" s="97" t="s">
        <v>780</v>
      </c>
      <c r="P124" s="97" t="n">
        <v>25461</v>
      </c>
      <c r="Q124" s="465"/>
      <c r="R124" s="1"/>
      <c r="S124" s="1"/>
      <c r="T124" s="97"/>
      <c r="U124" s="97"/>
      <c r="V124" s="97"/>
      <c r="W124" s="97"/>
      <c r="X124" s="97"/>
      <c r="AJ124" s="1" t="s">
        <v>277</v>
      </c>
    </row>
    <row r="125" s="624" customFormat="true" ht="12" hidden="false" customHeight="true" outlineLevel="1" collapsed="false">
      <c r="A125" s="634" t="s">
        <v>665</v>
      </c>
      <c r="B125" s="552"/>
      <c r="C125" s="520"/>
      <c r="D125" s="157"/>
      <c r="E125" s="520"/>
      <c r="F125" s="520" t="n">
        <f aca="false">SUM(D125:E125)</f>
        <v>0</v>
      </c>
      <c r="G125" s="520"/>
      <c r="H125" s="520"/>
      <c r="I125" s="520"/>
      <c r="J125" s="157" t="n">
        <f aca="false">SUM(C125,F125,G125,H125,I125)</f>
        <v>0</v>
      </c>
      <c r="K125" s="485"/>
      <c r="L125" s="97"/>
      <c r="M125" s="97"/>
      <c r="N125" s="97"/>
      <c r="O125" s="97" t="s">
        <v>781</v>
      </c>
      <c r="P125" s="97" t="n">
        <v>3895774.9</v>
      </c>
      <c r="Q125" s="97"/>
      <c r="R125" s="1"/>
      <c r="S125" s="1"/>
      <c r="T125" s="97"/>
      <c r="U125" s="97"/>
      <c r="V125" s="97"/>
      <c r="W125" s="97"/>
      <c r="X125" s="97"/>
      <c r="AJ125" s="1" t="s">
        <v>277</v>
      </c>
    </row>
    <row r="126" s="624" customFormat="true" ht="12" hidden="false" customHeight="false" outlineLevel="0" collapsed="false">
      <c r="A126" s="634" t="s">
        <v>666</v>
      </c>
      <c r="B126" s="552"/>
      <c r="C126" s="520"/>
      <c r="D126" s="158" t="n">
        <v>222210</v>
      </c>
      <c r="E126" s="157"/>
      <c r="F126" s="520" t="n">
        <f aca="false">SUM(D126:E126)</f>
        <v>222210</v>
      </c>
      <c r="G126" s="520"/>
      <c r="H126" s="520"/>
      <c r="I126" s="520"/>
      <c r="J126" s="157" t="n">
        <f aca="false">SUM(C126,F126,G126,H126,I126)</f>
        <v>222210</v>
      </c>
      <c r="K126" s="485"/>
      <c r="L126" s="97"/>
      <c r="M126" s="97"/>
      <c r="N126" s="97"/>
      <c r="O126" s="97" t="s">
        <v>782</v>
      </c>
      <c r="P126" s="97"/>
      <c r="Q126" s="97" t="n">
        <v>92020</v>
      </c>
      <c r="R126" s="1"/>
      <c r="S126" s="1"/>
      <c r="T126" s="97"/>
      <c r="U126" s="623"/>
      <c r="V126" s="623"/>
      <c r="W126" s="97"/>
      <c r="X126" s="97"/>
      <c r="AJ126" s="1" t="s">
        <v>277</v>
      </c>
    </row>
    <row r="127" s="624" customFormat="true" ht="12" hidden="false" customHeight="true" outlineLevel="1" collapsed="false">
      <c r="A127" s="634" t="s">
        <v>667</v>
      </c>
      <c r="B127" s="552"/>
      <c r="C127" s="520"/>
      <c r="D127" s="520"/>
      <c r="E127" s="157" t="n">
        <v>187203.5</v>
      </c>
      <c r="F127" s="520" t="n">
        <f aca="false">SUM(D127:E127)</f>
        <v>187203.5</v>
      </c>
      <c r="G127" s="520"/>
      <c r="H127" s="520"/>
      <c r="I127" s="520"/>
      <c r="J127" s="157" t="n">
        <f aca="false">SUM(C127,F127,G127,H127,I127)</f>
        <v>187203.5</v>
      </c>
      <c r="K127" s="485"/>
      <c r="L127" s="97"/>
      <c r="M127" s="97"/>
      <c r="N127" s="97"/>
      <c r="O127" s="97" t="s">
        <v>773</v>
      </c>
      <c r="P127" s="97"/>
      <c r="Q127" s="97" t="n">
        <v>19821.97</v>
      </c>
      <c r="R127" s="1"/>
      <c r="S127" s="1"/>
      <c r="T127" s="97"/>
      <c r="U127" s="623"/>
      <c r="V127" s="623"/>
      <c r="W127" s="97"/>
      <c r="X127" s="97"/>
      <c r="AJ127" s="1" t="s">
        <v>277</v>
      </c>
    </row>
    <row r="128" s="624" customFormat="true" ht="12" hidden="false" customHeight="true" outlineLevel="1" collapsed="false">
      <c r="A128" s="634" t="s">
        <v>668</v>
      </c>
      <c r="B128" s="552"/>
      <c r="C128" s="520"/>
      <c r="D128" s="520"/>
      <c r="E128" s="157"/>
      <c r="F128" s="520" t="n">
        <f aca="false">SUM(D128:E128)</f>
        <v>0</v>
      </c>
      <c r="G128" s="520"/>
      <c r="H128" s="520"/>
      <c r="I128" s="520"/>
      <c r="J128" s="157" t="n">
        <f aca="false">SUM(C128,F128,G128,H128,I128)</f>
        <v>0</v>
      </c>
      <c r="K128" s="485"/>
      <c r="L128" s="97"/>
      <c r="M128" s="97"/>
      <c r="N128" s="97"/>
      <c r="O128" s="97" t="s">
        <v>783</v>
      </c>
      <c r="P128" s="97" t="n">
        <v>783222</v>
      </c>
      <c r="Q128" s="97"/>
      <c r="R128" s="1"/>
      <c r="S128" s="1"/>
      <c r="T128" s="97"/>
      <c r="U128" s="623"/>
      <c r="V128" s="623"/>
      <c r="W128" s="97"/>
      <c r="X128" s="97"/>
      <c r="AJ128" s="1" t="s">
        <v>277</v>
      </c>
    </row>
    <row r="129" s="624" customFormat="true" ht="12" hidden="false" customHeight="true" outlineLevel="1" collapsed="false">
      <c r="A129" s="494" t="s">
        <v>669</v>
      </c>
      <c r="B129" s="552"/>
      <c r="C129" s="520"/>
      <c r="D129" s="520"/>
      <c r="E129" s="157"/>
      <c r="F129" s="520" t="n">
        <f aca="false">SUM(D129:E129)</f>
        <v>0</v>
      </c>
      <c r="G129" s="520"/>
      <c r="H129" s="520"/>
      <c r="I129" s="520"/>
      <c r="J129" s="157" t="n">
        <f aca="false">SUM(C129,F129,G129,H129,I129)</f>
        <v>0</v>
      </c>
      <c r="K129" s="485"/>
      <c r="L129" s="97"/>
      <c r="M129" s="97"/>
      <c r="N129" s="97"/>
      <c r="O129" s="97" t="s">
        <v>784</v>
      </c>
      <c r="P129" s="97" t="n">
        <v>2000000</v>
      </c>
      <c r="Q129" s="97"/>
      <c r="R129" s="1"/>
      <c r="S129" s="1"/>
      <c r="T129" s="97"/>
      <c r="U129" s="623"/>
      <c r="V129" s="623"/>
      <c r="AJ129" s="1" t="s">
        <v>277</v>
      </c>
    </row>
    <row r="130" s="624" customFormat="true" ht="12" hidden="false" customHeight="false" outlineLevel="1" collapsed="false">
      <c r="A130" s="489"/>
      <c r="B130" s="552"/>
      <c r="C130" s="520"/>
      <c r="D130" s="157"/>
      <c r="E130" s="157"/>
      <c r="F130" s="520"/>
      <c r="G130" s="520"/>
      <c r="H130" s="520"/>
      <c r="I130" s="520"/>
      <c r="J130" s="157"/>
      <c r="K130" s="485"/>
      <c r="L130" s="97"/>
      <c r="M130" s="97"/>
      <c r="N130" s="97"/>
      <c r="O130" s="97" t="s">
        <v>785</v>
      </c>
      <c r="P130" s="769" t="n">
        <v>528859.88</v>
      </c>
      <c r="Q130" s="769"/>
      <c r="R130" s="1"/>
      <c r="S130" s="1"/>
      <c r="T130" s="97"/>
      <c r="U130" s="623"/>
      <c r="V130" s="623"/>
      <c r="AJ130" s="1" t="s">
        <v>277</v>
      </c>
    </row>
    <row r="131" s="624" customFormat="true" ht="12" hidden="false" customHeight="false" outlineLevel="1" collapsed="false">
      <c r="A131" s="606" t="s">
        <v>670</v>
      </c>
      <c r="B131" s="609"/>
      <c r="C131" s="520"/>
      <c r="D131" s="157"/>
      <c r="E131" s="157"/>
      <c r="F131" s="520"/>
      <c r="G131" s="520"/>
      <c r="H131" s="520"/>
      <c r="I131" s="520"/>
      <c r="J131" s="157"/>
      <c r="K131" s="485"/>
      <c r="L131" s="97"/>
      <c r="M131" s="97"/>
      <c r="N131" s="97"/>
      <c r="O131" s="97"/>
      <c r="P131" s="488" t="n">
        <f aca="false">SUM(P124:P130)</f>
        <v>7233317.78</v>
      </c>
      <c r="Q131" s="488" t="n">
        <f aca="false">SUM(Q124:Q130)</f>
        <v>111841.97</v>
      </c>
      <c r="R131" s="646" t="n">
        <f aca="false">SUM(P131:Q131)</f>
        <v>7345159.75</v>
      </c>
      <c r="S131" s="1"/>
      <c r="T131" s="97"/>
      <c r="U131" s="623"/>
      <c r="V131" s="623"/>
      <c r="AJ131" s="1" t="s">
        <v>277</v>
      </c>
    </row>
    <row r="132" s="624" customFormat="true" ht="12" hidden="false" customHeight="false" outlineLevel="1" collapsed="false">
      <c r="A132" s="634" t="s">
        <v>664</v>
      </c>
      <c r="B132" s="552"/>
      <c r="C132" s="520"/>
      <c r="D132" s="157"/>
      <c r="E132" s="157"/>
      <c r="F132" s="520"/>
      <c r="G132" s="520"/>
      <c r="H132" s="520"/>
      <c r="I132" s="520"/>
      <c r="J132" s="157"/>
      <c r="K132" s="485"/>
      <c r="L132" s="97"/>
      <c r="M132" s="97"/>
      <c r="N132" s="97"/>
      <c r="O132" s="97"/>
      <c r="P132" s="97"/>
      <c r="Q132" s="97" t="s">
        <v>679</v>
      </c>
      <c r="R132" s="650" t="n">
        <v>413740.26</v>
      </c>
      <c r="S132" s="649" t="n">
        <f aca="false">SUM(R131:R132)</f>
        <v>7758900.01</v>
      </c>
      <c r="T132" s="97"/>
      <c r="U132" s="623"/>
      <c r="V132" s="623"/>
      <c r="AJ132" s="1" t="s">
        <v>277</v>
      </c>
    </row>
    <row r="133" s="624" customFormat="true" ht="12" hidden="false" customHeight="false" outlineLevel="0" collapsed="false">
      <c r="A133" s="634" t="s">
        <v>671</v>
      </c>
      <c r="B133" s="552" t="n">
        <f aca="false">1072500-563253</f>
        <v>509247</v>
      </c>
      <c r="C133" s="520"/>
      <c r="D133" s="635" t="n">
        <f aca="false">82160+T72-16680</f>
        <v>144165</v>
      </c>
      <c r="E133" s="158" t="n">
        <f aca="false">SUM(E134:E135)</f>
        <v>365082</v>
      </c>
      <c r="F133" s="520" t="n">
        <f aca="false">SUM(D133:E133)</f>
        <v>509247</v>
      </c>
      <c r="G133" s="520"/>
      <c r="H133" s="520"/>
      <c r="I133" s="520"/>
      <c r="J133" s="157" t="n">
        <f aca="false">SUM(C133,F133,G133,H133,I133)</f>
        <v>509247</v>
      </c>
      <c r="K133" s="485" t="n">
        <f aca="false">B133-J133</f>
        <v>0</v>
      </c>
      <c r="L133" s="97"/>
      <c r="M133" s="97"/>
      <c r="N133" s="97"/>
      <c r="O133" s="97"/>
      <c r="P133" s="97"/>
      <c r="Q133" s="465"/>
      <c r="R133" s="1"/>
      <c r="S133" s="647" t="n">
        <f aca="false">SUM(S113:S132)</f>
        <v>12022978.67</v>
      </c>
      <c r="T133" s="97"/>
      <c r="U133" s="97"/>
      <c r="V133" s="97"/>
      <c r="AJ133" s="1" t="s">
        <v>277</v>
      </c>
    </row>
    <row r="134" s="624" customFormat="true" ht="12" hidden="false" customHeight="true" outlineLevel="1" collapsed="false">
      <c r="A134" s="634" t="s">
        <v>672</v>
      </c>
      <c r="B134" s="552"/>
      <c r="C134" s="520"/>
      <c r="D134" s="157"/>
      <c r="E134" s="158" t="n">
        <v>208136</v>
      </c>
      <c r="F134" s="520" t="n">
        <f aca="false">SUM(D134:E134)</f>
        <v>208136</v>
      </c>
      <c r="G134" s="520"/>
      <c r="H134" s="520"/>
      <c r="I134" s="520"/>
      <c r="J134" s="157"/>
      <c r="K134" s="485"/>
      <c r="L134" s="97"/>
      <c r="M134" s="97"/>
      <c r="N134" s="97"/>
      <c r="O134" s="97"/>
      <c r="P134" s="97"/>
      <c r="Q134" s="465"/>
      <c r="R134" s="1"/>
      <c r="S134" s="1"/>
      <c r="T134" s="97"/>
      <c r="U134" s="97"/>
      <c r="V134" s="97"/>
      <c r="AJ134" s="1"/>
    </row>
    <row r="135" s="624" customFormat="true" ht="12" hidden="false" customHeight="true" outlineLevel="1" collapsed="false">
      <c r="A135" s="634" t="s">
        <v>673</v>
      </c>
      <c r="B135" s="552"/>
      <c r="C135" s="520"/>
      <c r="D135" s="157"/>
      <c r="E135" s="158" t="n">
        <f aca="false">344149.5-187203.5</f>
        <v>156946</v>
      </c>
      <c r="F135" s="520" t="n">
        <f aca="false">SUM(D135:E135)</f>
        <v>156946</v>
      </c>
      <c r="G135" s="520"/>
      <c r="H135" s="520"/>
      <c r="I135" s="520"/>
      <c r="J135" s="157"/>
      <c r="K135" s="485"/>
      <c r="L135" s="97"/>
      <c r="M135" s="97"/>
      <c r="N135" s="97"/>
      <c r="O135" s="97"/>
      <c r="P135" s="97"/>
      <c r="Q135" s="465"/>
      <c r="R135" s="1"/>
      <c r="S135" s="1"/>
      <c r="T135" s="97"/>
      <c r="U135" s="97"/>
      <c r="V135" s="97"/>
      <c r="AJ135" s="1"/>
    </row>
    <row r="136" s="97" customFormat="true" ht="12" hidden="false" customHeight="false" outlineLevel="0" collapsed="false">
      <c r="A136" s="634" t="s">
        <v>674</v>
      </c>
      <c r="B136" s="552" t="n">
        <v>521500</v>
      </c>
      <c r="C136" s="520"/>
      <c r="D136" s="157"/>
      <c r="E136" s="636" t="n">
        <f aca="false">318563+T19+48300</f>
        <v>507645</v>
      </c>
      <c r="F136" s="520" t="n">
        <f aca="false">SUM(D136:E136)</f>
        <v>507645</v>
      </c>
      <c r="G136" s="520"/>
      <c r="H136" s="520"/>
      <c r="I136" s="520"/>
      <c r="J136" s="157" t="n">
        <f aca="false">SUM(C136,F136,G136,H136,I136)</f>
        <v>507645</v>
      </c>
      <c r="K136" s="485" t="n">
        <f aca="false">B136-J136</f>
        <v>13855</v>
      </c>
      <c r="Q136" s="465"/>
      <c r="R136" s="1"/>
      <c r="S136" s="1"/>
      <c r="W136" s="624"/>
      <c r="X136" s="624"/>
      <c r="AJ136" s="1" t="s">
        <v>277</v>
      </c>
    </row>
    <row r="137" s="97" customFormat="true" ht="14.25" hidden="false" customHeight="false" outlineLevel="0" collapsed="false">
      <c r="A137" s="634" t="s">
        <v>675</v>
      </c>
      <c r="B137" s="552" t="n">
        <f aca="false">266000-162835</f>
        <v>103165</v>
      </c>
      <c r="C137" s="520"/>
      <c r="D137" s="158" t="n">
        <v>94963</v>
      </c>
      <c r="E137" s="157"/>
      <c r="F137" s="520" t="n">
        <f aca="false">SUM(D137:E137)</f>
        <v>94963</v>
      </c>
      <c r="G137" s="520"/>
      <c r="H137" s="520"/>
      <c r="I137" s="520"/>
      <c r="J137" s="157" t="n">
        <f aca="false">SUM(C137,F137,G137,H137,I137)</f>
        <v>94963</v>
      </c>
      <c r="K137" s="485" t="n">
        <f aca="false">B137-J137</f>
        <v>8202</v>
      </c>
      <c r="P137" s="97" t="s">
        <v>678</v>
      </c>
      <c r="Q137" s="465"/>
      <c r="R137" s="1"/>
      <c r="S137" s="1" t="s">
        <v>9</v>
      </c>
      <c r="T137" s="770" t="s">
        <v>679</v>
      </c>
      <c r="U137" s="770" t="s">
        <v>483</v>
      </c>
      <c r="V137" s="770" t="s">
        <v>484</v>
      </c>
      <c r="W137" s="624"/>
      <c r="X137" s="624"/>
      <c r="AJ137" s="1" t="s">
        <v>277</v>
      </c>
    </row>
    <row r="138" s="97" customFormat="true" ht="12" hidden="false" customHeight="false" outlineLevel="0" collapsed="false">
      <c r="A138" s="634" t="s">
        <v>676</v>
      </c>
      <c r="B138" s="552" t="n">
        <f aca="false">1500000-1151150</f>
        <v>348850</v>
      </c>
      <c r="C138" s="520"/>
      <c r="D138" s="157" t="n">
        <v>344015</v>
      </c>
      <c r="E138" s="157"/>
      <c r="F138" s="520" t="n">
        <f aca="false">SUM(D138:E138)</f>
        <v>344015</v>
      </c>
      <c r="G138" s="520"/>
      <c r="H138" s="520"/>
      <c r="I138" s="520"/>
      <c r="J138" s="157" t="n">
        <f aca="false">SUM(C138,F138,G138,H138,I138)</f>
        <v>344015</v>
      </c>
      <c r="K138" s="485" t="n">
        <f aca="false">B138-J138</f>
        <v>4835</v>
      </c>
      <c r="P138" s="97" t="s">
        <v>682</v>
      </c>
      <c r="Q138" s="465"/>
      <c r="R138" s="1"/>
      <c r="S138" s="646" t="n">
        <f aca="false">SUM(T138:V138)</f>
        <v>17320224.2</v>
      </c>
      <c r="T138" s="97" t="n">
        <f aca="false">C13-4778.76</f>
        <v>5191288.5</v>
      </c>
      <c r="U138" s="97" t="n">
        <f aca="false">D13+46079.73+4778.76</f>
        <v>2228935.69663972</v>
      </c>
      <c r="V138" s="97" t="n">
        <f aca="false">E13-46079.73</f>
        <v>9900000.00336028</v>
      </c>
      <c r="W138" s="647" t="n">
        <f aca="false">SUM(U138:V138)</f>
        <v>12128935.7</v>
      </c>
      <c r="X138" s="1"/>
      <c r="AJ138" s="1" t="s">
        <v>277</v>
      </c>
    </row>
    <row r="139" s="97" customFormat="true" ht="14.25" hidden="false" customHeight="false" outlineLevel="0" collapsed="false">
      <c r="A139" s="634" t="s">
        <v>666</v>
      </c>
      <c r="B139" s="552" t="n">
        <v>22028</v>
      </c>
      <c r="C139" s="520"/>
      <c r="D139" s="157" t="n">
        <f aca="false">75133.3+T73+16680</f>
        <v>93341.3</v>
      </c>
      <c r="E139" s="157"/>
      <c r="F139" s="520" t="n">
        <f aca="false">SUM(D139:E139)</f>
        <v>93341.3</v>
      </c>
      <c r="G139" s="520"/>
      <c r="H139" s="520"/>
      <c r="I139" s="520"/>
      <c r="J139" s="157" t="n">
        <f aca="false">SUM(C139,F139,G139,H139,I139)</f>
        <v>93341.3</v>
      </c>
      <c r="K139" s="485" t="n">
        <f aca="false">B139-J139</f>
        <v>-71313.3</v>
      </c>
      <c r="P139" s="97" t="s">
        <v>683</v>
      </c>
      <c r="Q139" s="465"/>
      <c r="R139" s="1"/>
      <c r="S139" s="646" t="n">
        <f aca="false">SUM(T139:V139)</f>
        <v>11482337.22</v>
      </c>
      <c r="T139" s="650" t="n">
        <f aca="false">C73</f>
        <v>0</v>
      </c>
      <c r="U139" s="650" t="n">
        <f aca="false">D60</f>
        <v>1610506.6</v>
      </c>
      <c r="V139" s="650" t="n">
        <f aca="false">E60</f>
        <v>9871830.62</v>
      </c>
      <c r="W139" s="647" t="n">
        <f aca="false">SUM(U139:V139)</f>
        <v>11482337.22</v>
      </c>
      <c r="X139" s="1"/>
      <c r="AJ139" s="1" t="s">
        <v>277</v>
      </c>
    </row>
    <row r="140" s="97" customFormat="true" ht="12.75" hidden="false" customHeight="false" outlineLevel="0" collapsed="false">
      <c r="A140" s="634" t="s">
        <v>677</v>
      </c>
      <c r="B140" s="552" t="n">
        <v>377343</v>
      </c>
      <c r="C140" s="520"/>
      <c r="D140" s="157"/>
      <c r="E140" s="157"/>
      <c r="F140" s="520" t="n">
        <f aca="false">SUM(D140:E140)</f>
        <v>0</v>
      </c>
      <c r="G140" s="520"/>
      <c r="H140" s="520"/>
      <c r="I140" s="520"/>
      <c r="J140" s="157" t="n">
        <f aca="false">SUM(C140,F140,G140,H140,I140)</f>
        <v>0</v>
      </c>
      <c r="K140" s="485" t="n">
        <f aca="false">B140-J140</f>
        <v>377343</v>
      </c>
      <c r="P140" s="97" t="s">
        <v>685</v>
      </c>
      <c r="Q140" s="465"/>
      <c r="R140" s="1"/>
      <c r="S140" s="654" t="n">
        <f aca="false">S138-S139</f>
        <v>5837886.98</v>
      </c>
      <c r="T140" s="655" t="n">
        <f aca="false">T138-T139</f>
        <v>5191288.5</v>
      </c>
      <c r="U140" s="655" t="n">
        <f aca="false">U138-U139</f>
        <v>618429.096639718</v>
      </c>
      <c r="V140" s="655" t="n">
        <f aca="false">V138-V139</f>
        <v>28169.3833602816</v>
      </c>
      <c r="W140" s="647" t="n">
        <f aca="false">SUM(U140:V140)</f>
        <v>646598.48</v>
      </c>
      <c r="X140" s="1" t="n">
        <v>646598.48</v>
      </c>
      <c r="Y140" s="97" t="n">
        <f aca="false">X140-W140</f>
        <v>0</v>
      </c>
      <c r="AJ140" s="1" t="s">
        <v>277</v>
      </c>
    </row>
    <row r="141" s="97" customFormat="true" ht="13.5" hidden="false" customHeight="false" outlineLevel="0" collapsed="false">
      <c r="A141" s="638" t="s">
        <v>680</v>
      </c>
      <c r="B141" s="639"/>
      <c r="C141" s="640" t="n">
        <f aca="false">SUM(C63:C140)</f>
        <v>17350</v>
      </c>
      <c r="D141" s="640" t="n">
        <f aca="false">SUM(D63:D72,D78:D133,D136:D140)</f>
        <v>1724651.42</v>
      </c>
      <c r="E141" s="640" t="n">
        <f aca="false">SUM(E63:E72,E78:E133,E136:E140)</f>
        <v>13233315.58</v>
      </c>
      <c r="F141" s="640" t="n">
        <f aca="false">SUM(F63:F72,F78:F133,F136:F140)</f>
        <v>14957967</v>
      </c>
      <c r="G141" s="640"/>
      <c r="H141" s="640"/>
      <c r="I141" s="641"/>
      <c r="J141" s="640" t="n">
        <f aca="false">SUM(J63:J140)</f>
        <v>14975317</v>
      </c>
      <c r="K141" s="485"/>
      <c r="Q141" s="465"/>
      <c r="R141" s="1"/>
      <c r="S141" s="647"/>
      <c r="U141" s="97" t="n">
        <v>618429.1</v>
      </c>
      <c r="V141" s="97" t="n">
        <v>28169.3799999999</v>
      </c>
      <c r="W141" s="1"/>
      <c r="X141" s="1"/>
      <c r="AJ141" s="1" t="s">
        <v>277</v>
      </c>
    </row>
    <row r="142" s="97" customFormat="true" ht="12.75" hidden="false" customHeight="false" outlineLevel="0" collapsed="false">
      <c r="A142" s="642" t="s">
        <v>681</v>
      </c>
      <c r="B142" s="643"/>
      <c r="C142" s="644" t="n">
        <f aca="false">SUM($C18:$C19)-C141</f>
        <v>5549042.85</v>
      </c>
      <c r="D142" s="644" t="n">
        <f aca="false">SUM($D17:$D19)-D141</f>
        <v>6294880.25</v>
      </c>
      <c r="E142" s="644" t="n">
        <f aca="false">SUM($E17:$E19)-E141</f>
        <v>2898205.15</v>
      </c>
      <c r="F142" s="644" t="n">
        <f aca="false">SUM($F17:$F19)-F141</f>
        <v>9193085.4</v>
      </c>
      <c r="G142" s="644"/>
      <c r="H142" s="644"/>
      <c r="I142" s="645"/>
      <c r="J142" s="644" t="n">
        <f aca="false">SUM($J18:$J19)-J141</f>
        <v>2719149.59</v>
      </c>
      <c r="K142" s="485"/>
      <c r="Q142" s="465"/>
      <c r="R142" s="1"/>
      <c r="S142" s="1"/>
      <c r="U142" s="97" t="n">
        <f aca="false">U140-U141</f>
        <v>-0.00336028169840574</v>
      </c>
      <c r="V142" s="97" t="n">
        <f aca="false">V140-V141</f>
        <v>0.00336028169840574</v>
      </c>
      <c r="W142" s="647"/>
      <c r="X142" s="1"/>
      <c r="Y142" s="97" t="n">
        <f aca="false">SUM(U142:V142)</f>
        <v>0</v>
      </c>
      <c r="AJ142" s="1" t="s">
        <v>277</v>
      </c>
    </row>
    <row r="143" s="97" customFormat="true" ht="12.75" hidden="false" customHeight="false" outlineLevel="0" collapsed="false">
      <c r="A143" s="648"/>
      <c r="B143" s="520"/>
      <c r="C143" s="520"/>
      <c r="D143" s="520"/>
      <c r="E143" s="520"/>
      <c r="F143" s="520"/>
      <c r="G143" s="520"/>
      <c r="H143" s="520"/>
      <c r="I143" s="520"/>
      <c r="J143" s="520"/>
      <c r="K143" s="485"/>
      <c r="P143" s="97" t="s">
        <v>688</v>
      </c>
      <c r="Q143" s="465"/>
      <c r="R143" s="1"/>
      <c r="S143" s="646" t="n">
        <f aca="false">SUM(T143:V143)</f>
        <v>29717445.25</v>
      </c>
      <c r="T143" s="97" t="n">
        <f aca="false">SUM(C17:C18)</f>
        <v>5566392.85</v>
      </c>
      <c r="U143" s="97" t="n">
        <f aca="false">SUM(D17:D19)</f>
        <v>8019531.67</v>
      </c>
      <c r="V143" s="97" t="n">
        <f aca="false">SUM(E17:E19)</f>
        <v>16131520.73</v>
      </c>
      <c r="W143" s="647" t="n">
        <f aca="false">SUM(U143:V143)</f>
        <v>24151052.4</v>
      </c>
      <c r="X143" s="1"/>
      <c r="AJ143" s="1" t="s">
        <v>277</v>
      </c>
    </row>
    <row r="144" s="97" customFormat="true" ht="15" hidden="false" customHeight="false" outlineLevel="0" collapsed="false">
      <c r="A144" s="651" t="s">
        <v>684</v>
      </c>
      <c r="B144" s="652"/>
      <c r="C144" s="653" t="n">
        <f aca="false">SUM(C60,C73,C141)</f>
        <v>17350</v>
      </c>
      <c r="D144" s="653" t="n">
        <f aca="false">SUM(D60,D141)</f>
        <v>3335158.02</v>
      </c>
      <c r="E144" s="653" t="n">
        <f aca="false">SUM(E60,E141)</f>
        <v>23105146.2</v>
      </c>
      <c r="F144" s="653" t="n">
        <f aca="false">SUM(F60,F141)</f>
        <v>26440304.22</v>
      </c>
      <c r="G144" s="653" t="n">
        <f aca="false">SUM(G60,G141)</f>
        <v>0</v>
      </c>
      <c r="H144" s="653" t="n">
        <f aca="false">SUM(H60,H141)</f>
        <v>0</v>
      </c>
      <c r="I144" s="653" t="n">
        <f aca="false">SUM(I33:I143)</f>
        <v>0</v>
      </c>
      <c r="J144" s="653" t="n">
        <f aca="false">SUM(J60,J141)</f>
        <v>26457654.22</v>
      </c>
      <c r="P144" s="97" t="s">
        <v>683</v>
      </c>
      <c r="Q144" s="465"/>
      <c r="R144" s="1"/>
      <c r="S144" s="646" t="n">
        <f aca="false">SUM(T144:V144)</f>
        <v>14975317</v>
      </c>
      <c r="T144" s="612" t="n">
        <f aca="false">C141</f>
        <v>17350</v>
      </c>
      <c r="U144" s="612" t="n">
        <f aca="false">D141</f>
        <v>1724651.42</v>
      </c>
      <c r="V144" s="612" t="n">
        <f aca="false">E141</f>
        <v>13233315.58</v>
      </c>
      <c r="W144" s="647" t="n">
        <f aca="false">SUM(U144:V144)</f>
        <v>14957967</v>
      </c>
      <c r="X144" s="1"/>
      <c r="AJ144" s="1" t="s">
        <v>277</v>
      </c>
    </row>
    <row r="145" s="97" customFormat="true" ht="15.75" hidden="false" customHeight="false" outlineLevel="0" collapsed="false">
      <c r="A145" s="656" t="s">
        <v>686</v>
      </c>
      <c r="B145" s="657"/>
      <c r="C145" s="658" t="n">
        <f aca="false">+C30-C144</f>
        <v>10745110.11</v>
      </c>
      <c r="D145" s="658" t="n">
        <f aca="false">+D30-D144</f>
        <v>6874281.24663972</v>
      </c>
      <c r="E145" s="658" t="n">
        <f aca="false">+E30-E144</f>
        <v>2972454.26336028</v>
      </c>
      <c r="F145" s="658" t="n">
        <f aca="false">+F30-F144</f>
        <v>10074573.98</v>
      </c>
      <c r="G145" s="658" t="n">
        <f aca="false">+G30-G144</f>
        <v>0</v>
      </c>
      <c r="H145" s="658" t="n">
        <f aca="false">+H30-H144</f>
        <v>15425.1999999913</v>
      </c>
      <c r="I145" s="658" t="n">
        <f aca="false">+I30-I144</f>
        <v>0</v>
      </c>
      <c r="J145" s="658" t="n">
        <f aca="false">+J30-J144</f>
        <v>20835109.29</v>
      </c>
      <c r="L145" s="97" t="n">
        <v>20835109.29</v>
      </c>
      <c r="P145" s="97" t="s">
        <v>786</v>
      </c>
      <c r="Q145" s="465"/>
      <c r="R145" s="647" t="n">
        <f aca="false">S145-(SUM(U146:V146))-T147-W148-W150</f>
        <v>5309319.21</v>
      </c>
      <c r="S145" s="654" t="n">
        <f aca="false">S143-S144</f>
        <v>14742128.25</v>
      </c>
      <c r="T145" s="668" t="n">
        <f aca="false">T143-T144</f>
        <v>5549042.85</v>
      </c>
      <c r="U145" s="668" t="n">
        <f aca="false">U143-U144</f>
        <v>6294880.25</v>
      </c>
      <c r="V145" s="668" t="n">
        <f aca="false">V143-V144</f>
        <v>2898205.15</v>
      </c>
      <c r="W145" s="647" t="n">
        <f aca="false">SUM(U145:V145)</f>
        <v>9193085.4</v>
      </c>
      <c r="X145" s="1"/>
      <c r="AJ145" s="1" t="s">
        <v>277</v>
      </c>
    </row>
    <row r="146" s="662" customFormat="true" ht="15" hidden="false" customHeight="false" outlineLevel="0" collapsed="false">
      <c r="A146" s="665"/>
      <c r="B146" s="665"/>
      <c r="C146" s="666" t="n">
        <f aca="false">SUM(C61,C142)-C145</f>
        <v>0</v>
      </c>
      <c r="D146" s="666" t="n">
        <f aca="false">SUM(D61,D142)-D145</f>
        <v>-11830.3900000006</v>
      </c>
      <c r="E146" s="666" t="n">
        <f aca="false">SUM(E61,E142)-E145</f>
        <v>0</v>
      </c>
      <c r="F146" s="666" t="n">
        <f aca="false">SUM(D145:E145)</f>
        <v>9846735.51</v>
      </c>
      <c r="G146" s="667"/>
      <c r="H146" s="666"/>
      <c r="I146" s="667"/>
      <c r="J146" s="666" t="n">
        <f aca="false">SUM(C145:E145,H145)</f>
        <v>20607270.82</v>
      </c>
      <c r="L146" s="663" t="n">
        <f aca="false">L145-J145</f>
        <v>0</v>
      </c>
      <c r="Q146" s="672"/>
      <c r="R146" s="771"/>
      <c r="S146" s="772"/>
      <c r="T146" s="773" t="n">
        <v>0</v>
      </c>
      <c r="U146" s="773" t="n">
        <v>1721227</v>
      </c>
      <c r="V146" s="773" t="n">
        <v>1950137.91</v>
      </c>
      <c r="W146" s="774"/>
      <c r="X146" s="664"/>
      <c r="Y146" s="97" t="s">
        <v>787</v>
      </c>
      <c r="AJ146" s="664" t="s">
        <v>277</v>
      </c>
    </row>
    <row r="147" s="97" customFormat="true" ht="12.75" hidden="false" customHeight="false" outlineLevel="0" collapsed="false">
      <c r="A147" s="669" t="s">
        <v>692</v>
      </c>
      <c r="B147" s="669"/>
      <c r="C147" s="669"/>
      <c r="D147" s="669"/>
      <c r="E147" s="669"/>
      <c r="F147" s="670"/>
      <c r="G147" s="669"/>
      <c r="H147" s="669"/>
      <c r="I147" s="669"/>
      <c r="J147" s="671" t="n">
        <f aca="false">J145-J146</f>
        <v>227838.470000003</v>
      </c>
      <c r="L147" s="97" t="n">
        <v>4989.35300000384</v>
      </c>
      <c r="M147" s="97" t="s">
        <v>687</v>
      </c>
      <c r="Q147" s="465"/>
      <c r="R147" s="1"/>
      <c r="S147" s="1"/>
      <c r="T147" s="775" t="n">
        <f aca="false">T145-T146</f>
        <v>5549042.85</v>
      </c>
      <c r="U147" s="776" t="n">
        <f aca="false">U145-U146</f>
        <v>4573653.25</v>
      </c>
      <c r="V147" s="776" t="n">
        <f aca="false">V145-V146</f>
        <v>948067.24</v>
      </c>
      <c r="W147" s="776"/>
      <c r="AJ147" s="1" t="s">
        <v>277</v>
      </c>
    </row>
    <row r="148" s="97" customFormat="true" ht="15" hidden="false" customHeight="false" outlineLevel="0" collapsed="false">
      <c r="A148" s="47"/>
      <c r="B148" s="47"/>
      <c r="C148" s="47"/>
      <c r="D148" s="47"/>
      <c r="E148" s="47"/>
      <c r="F148" s="47"/>
      <c r="G148" s="47"/>
      <c r="H148" s="47"/>
      <c r="I148" s="47"/>
      <c r="J148" s="662" t="n">
        <v>227838.47</v>
      </c>
      <c r="L148" s="97" t="n">
        <v>7560.11699998751</v>
      </c>
      <c r="M148" s="97" t="s">
        <v>689</v>
      </c>
      <c r="Q148" s="465"/>
      <c r="R148" s="1"/>
      <c r="S148" s="1"/>
      <c r="T148" s="773"/>
      <c r="U148" s="773" t="n">
        <v>3820</v>
      </c>
      <c r="V148" s="773" t="n">
        <f aca="false">101092.39+13855+8202</f>
        <v>123149.39</v>
      </c>
      <c r="W148" s="776" t="n">
        <f aca="false">SUM(U148:V148)</f>
        <v>126969.39</v>
      </c>
      <c r="Y148" s="97" t="s">
        <v>788</v>
      </c>
      <c r="AJ148" s="1" t="s">
        <v>277</v>
      </c>
    </row>
    <row r="149" s="97" customFormat="true" ht="12" hidden="false" customHeight="false" outlineLevel="0" collapsed="false">
      <c r="A149" s="47"/>
      <c r="B149" s="47"/>
      <c r="C149" s="47"/>
      <c r="D149" s="47"/>
      <c r="E149" s="47"/>
      <c r="F149" s="47"/>
      <c r="G149" s="624"/>
      <c r="H149" s="458"/>
      <c r="I149" s="458"/>
      <c r="J149" s="674" t="n">
        <f aca="false">J147-J148</f>
        <v>2.53203324973583E-009</v>
      </c>
      <c r="L149" s="97" t="n">
        <f aca="false">14207.65-3982.36-22774.76+15203.69+449.74</f>
        <v>3103.96</v>
      </c>
      <c r="M149" s="97" t="s">
        <v>691</v>
      </c>
      <c r="P149" s="97" t="s">
        <v>695</v>
      </c>
      <c r="Q149" s="465"/>
      <c r="R149" s="1"/>
      <c r="S149" s="647" t="n">
        <f aca="false">SUM(S138,S143)</f>
        <v>47037669.45</v>
      </c>
      <c r="T149" s="776"/>
      <c r="U149" s="776" t="n">
        <f aca="false">U147-U148</f>
        <v>4569833.25</v>
      </c>
      <c r="V149" s="776" t="n">
        <f aca="false">V147-V148</f>
        <v>824917.85</v>
      </c>
      <c r="W149" s="776"/>
      <c r="AJ149" s="1" t="s">
        <v>277</v>
      </c>
    </row>
    <row r="150" s="97" customFormat="true" ht="14.25" hidden="false" customHeight="false" outlineLevel="0" collapsed="false">
      <c r="A150" s="2"/>
      <c r="B150" s="2"/>
      <c r="C150" s="47"/>
      <c r="D150" s="47"/>
      <c r="E150" s="47"/>
      <c r="F150" s="624"/>
      <c r="G150" s="624"/>
      <c r="H150" s="624"/>
      <c r="I150" s="47"/>
      <c r="J150" s="1"/>
      <c r="L150" s="97" t="n">
        <f aca="false">-15653.43+731527.41-731527.41+15046.48+89632.8-102767.08</f>
        <v>-13741.2300000001</v>
      </c>
      <c r="M150" s="97" t="s">
        <v>693</v>
      </c>
      <c r="P150" s="97" t="s">
        <v>698</v>
      </c>
      <c r="Q150" s="465"/>
      <c r="R150" s="1"/>
      <c r="S150" s="676" t="n">
        <f aca="false">SUM(S139,S144)</f>
        <v>26457654.22</v>
      </c>
      <c r="T150" s="773"/>
      <c r="U150" s="773" t="n">
        <f aca="false">391.89+40+75000</f>
        <v>75431.89</v>
      </c>
      <c r="V150" s="773" t="n">
        <v>10000</v>
      </c>
      <c r="W150" s="776" t="n">
        <f aca="false">SUM(U150:V150)</f>
        <v>85431.89</v>
      </c>
      <c r="Y150" s="97" t="s">
        <v>789</v>
      </c>
      <c r="AJ150" s="1"/>
    </row>
    <row r="151" s="97" customFormat="true" ht="12" hidden="false" customHeight="false" outlineLevel="0" collapsed="false">
      <c r="A151" s="675" t="s">
        <v>694</v>
      </c>
      <c r="B151" s="1"/>
      <c r="C151" s="1"/>
      <c r="D151" s="1"/>
      <c r="E151" s="1"/>
      <c r="F151" s="624"/>
      <c r="G151" s="47"/>
      <c r="H151" s="458" t="s">
        <v>25</v>
      </c>
      <c r="I151" s="47"/>
      <c r="J151" s="647"/>
      <c r="P151" s="97" t="s">
        <v>790</v>
      </c>
      <c r="Q151" s="465"/>
      <c r="R151" s="1"/>
      <c r="S151" s="647" t="n">
        <f aca="false">S149-S150</f>
        <v>20580015.23</v>
      </c>
      <c r="T151" s="776"/>
      <c r="U151" s="776" t="n">
        <f aca="false">U149-U150</f>
        <v>4494401.36</v>
      </c>
      <c r="V151" s="776" t="n">
        <f aca="false">V149-V150</f>
        <v>814917.85</v>
      </c>
      <c r="W151" s="776" t="n">
        <f aca="false">SUM(U151:V151)</f>
        <v>5309319.21</v>
      </c>
      <c r="Y151" s="97" t="s">
        <v>791</v>
      </c>
      <c r="AJ151" s="1" t="s">
        <v>277</v>
      </c>
    </row>
    <row r="152" s="624" customFormat="true" ht="14.25" hidden="false" customHeight="false" outlineLevel="0" collapsed="false">
      <c r="A152" s="677" t="s">
        <v>696</v>
      </c>
      <c r="B152" s="1"/>
      <c r="C152" s="1"/>
      <c r="D152" s="1"/>
      <c r="E152" s="1"/>
      <c r="F152" s="1"/>
      <c r="G152" s="1"/>
      <c r="H152" s="47" t="s">
        <v>697</v>
      </c>
      <c r="I152" s="1"/>
      <c r="J152" s="1"/>
      <c r="K152" s="97"/>
      <c r="L152" s="97"/>
      <c r="M152" s="97"/>
      <c r="N152" s="97"/>
      <c r="O152" s="97"/>
      <c r="P152" s="97" t="s">
        <v>792</v>
      </c>
      <c r="Q152" s="465"/>
      <c r="R152" s="647" t="n">
        <f aca="false">L18</f>
        <v>227838.47</v>
      </c>
      <c r="S152" s="37"/>
      <c r="T152" s="776"/>
      <c r="U152" s="776"/>
      <c r="V152" s="776"/>
      <c r="W152" s="773" t="n">
        <v>5298146.9</v>
      </c>
      <c r="X152" s="97"/>
      <c r="Y152" s="563" t="s">
        <v>793</v>
      </c>
      <c r="AJ152" s="1" t="s">
        <v>277</v>
      </c>
    </row>
    <row r="153" s="624" customFormat="true" ht="14.25" hidden="false" customHeight="false" outlineLevel="0" collapsed="false">
      <c r="A153" s="678" t="s">
        <v>794</v>
      </c>
      <c r="B153" s="679"/>
      <c r="C153" s="679"/>
      <c r="D153" s="679"/>
      <c r="E153" s="1"/>
      <c r="F153" s="1"/>
      <c r="G153" s="680" t="s">
        <v>794</v>
      </c>
      <c r="H153" s="680"/>
      <c r="I153" s="680"/>
      <c r="J153" s="680"/>
      <c r="K153" s="97"/>
      <c r="L153" s="97"/>
      <c r="M153" s="97"/>
      <c r="N153" s="97"/>
      <c r="O153" s="97"/>
      <c r="P153" s="97" t="s">
        <v>795</v>
      </c>
      <c r="Q153" s="465"/>
      <c r="R153" s="777" t="n">
        <f aca="false">J26</f>
        <v>27255.5899999913</v>
      </c>
      <c r="S153" s="676" t="n">
        <f aca="false">SUM(R152:R153)</f>
        <v>255094.059999991</v>
      </c>
      <c r="T153" s="776"/>
      <c r="U153" s="776"/>
      <c r="V153" s="776"/>
      <c r="W153" s="776" t="n">
        <f aca="false">W151-W152</f>
        <v>11172.3100000005</v>
      </c>
      <c r="X153" s="97"/>
      <c r="Y153" s="97" t="s">
        <v>796</v>
      </c>
      <c r="AJ153" s="1" t="s">
        <v>277</v>
      </c>
    </row>
    <row r="154" s="624" customFormat="true" ht="14.25" hidden="false" customHeight="false" outlineLevel="0" collapsed="false">
      <c r="A154" s="1"/>
      <c r="B154" s="1"/>
      <c r="C154" s="1"/>
      <c r="D154" s="1"/>
      <c r="E154" s="1"/>
      <c r="F154" s="1"/>
      <c r="G154" s="1"/>
      <c r="H154" s="1"/>
      <c r="I154" s="1"/>
      <c r="J154" s="1"/>
      <c r="K154" s="97"/>
      <c r="L154" s="97"/>
      <c r="M154" s="97"/>
      <c r="N154" s="97"/>
      <c r="O154" s="97"/>
      <c r="P154" s="97" t="s">
        <v>797</v>
      </c>
      <c r="Q154" s="465"/>
      <c r="R154" s="1"/>
      <c r="S154" s="778" t="n">
        <f aca="false">SUM(S151:S153)</f>
        <v>20835109.29</v>
      </c>
      <c r="T154" s="776"/>
      <c r="U154" s="776"/>
      <c r="V154" s="776"/>
      <c r="W154" s="773"/>
      <c r="X154" s="97"/>
      <c r="Y154" s="97"/>
      <c r="AJ154" s="1" t="s">
        <v>277</v>
      </c>
    </row>
    <row r="155" s="624" customFormat="true" ht="12" hidden="false" customHeight="false" outlineLevel="0" collapsed="false">
      <c r="A155" s="1"/>
      <c r="B155" s="1"/>
      <c r="C155" s="1"/>
      <c r="D155" s="1"/>
      <c r="E155" s="1"/>
      <c r="F155" s="1"/>
      <c r="G155" s="1"/>
      <c r="H155" s="1"/>
      <c r="I155" s="1"/>
      <c r="J155" s="1"/>
      <c r="K155" s="1"/>
      <c r="L155" s="97"/>
      <c r="M155" s="97"/>
      <c r="N155" s="97"/>
      <c r="O155" s="97" t="n">
        <v>157100</v>
      </c>
      <c r="P155" s="97" t="s">
        <v>798</v>
      </c>
      <c r="Q155" s="465"/>
      <c r="R155" s="1"/>
      <c r="S155" s="676" t="n">
        <v>20835109.29</v>
      </c>
      <c r="T155" s="776"/>
      <c r="U155" s="776"/>
      <c r="V155" s="776"/>
      <c r="W155" s="776"/>
      <c r="X155" s="97"/>
      <c r="AJ155" s="1" t="s">
        <v>277</v>
      </c>
    </row>
    <row r="156" s="624" customFormat="true" ht="12" hidden="false" customHeight="false" outlineLevel="0" collapsed="false">
      <c r="A156" s="1"/>
      <c r="B156" s="1"/>
      <c r="C156" s="1"/>
      <c r="D156" s="1"/>
      <c r="E156" s="1"/>
      <c r="F156" s="1"/>
      <c r="G156" s="1"/>
      <c r="H156" s="1"/>
      <c r="I156" s="1"/>
      <c r="J156" s="1"/>
      <c r="K156" s="97"/>
      <c r="L156" s="97"/>
      <c r="M156" s="97"/>
      <c r="N156" s="97"/>
      <c r="O156" s="97"/>
      <c r="P156" s="97" t="s">
        <v>799</v>
      </c>
      <c r="Q156" s="465"/>
      <c r="R156" s="1"/>
      <c r="S156" s="647" t="n">
        <f aca="false">S154-S155</f>
        <v>0</v>
      </c>
      <c r="T156" s="776"/>
      <c r="U156" s="776"/>
      <c r="V156" s="776"/>
      <c r="W156" s="776"/>
      <c r="X156" s="97"/>
      <c r="AJ156" s="1" t="s">
        <v>277</v>
      </c>
    </row>
    <row r="157" customFormat="false" ht="12" hidden="false" customHeight="false" outlineLevel="0" collapsed="false">
      <c r="A157" s="1" t="s">
        <v>277</v>
      </c>
      <c r="B157" s="1" t="s">
        <v>277</v>
      </c>
      <c r="C157" s="1" t="s">
        <v>277</v>
      </c>
      <c r="D157" s="1" t="s">
        <v>277</v>
      </c>
      <c r="E157" s="1" t="s">
        <v>277</v>
      </c>
      <c r="F157" s="1" t="s">
        <v>277</v>
      </c>
      <c r="G157" s="1" t="s">
        <v>277</v>
      </c>
      <c r="H157" s="1" t="s">
        <v>277</v>
      </c>
      <c r="I157" s="1" t="s">
        <v>277</v>
      </c>
      <c r="J157" s="1" t="s">
        <v>277</v>
      </c>
      <c r="L157" s="1" t="s">
        <v>277</v>
      </c>
      <c r="M157" s="1" t="s">
        <v>277</v>
      </c>
      <c r="N157" s="1" t="s">
        <v>277</v>
      </c>
      <c r="O157" s="1" t="s">
        <v>277</v>
      </c>
      <c r="P157" s="1" t="s">
        <v>277</v>
      </c>
      <c r="Q157" s="1" t="s">
        <v>277</v>
      </c>
      <c r="R157" s="1" t="s">
        <v>277</v>
      </c>
      <c r="S157" s="1" t="s">
        <v>277</v>
      </c>
      <c r="T157" s="1" t="s">
        <v>277</v>
      </c>
      <c r="U157" s="1" t="s">
        <v>277</v>
      </c>
      <c r="V157" s="1" t="s">
        <v>277</v>
      </c>
      <c r="W157" s="1" t="s">
        <v>277</v>
      </c>
      <c r="X157" s="1" t="s">
        <v>277</v>
      </c>
      <c r="Y157" s="1" t="s">
        <v>277</v>
      </c>
      <c r="Z157" s="1" t="s">
        <v>277</v>
      </c>
      <c r="AA157" s="1" t="s">
        <v>277</v>
      </c>
      <c r="AB157" s="1" t="s">
        <v>277</v>
      </c>
      <c r="AC157" s="1" t="s">
        <v>277</v>
      </c>
      <c r="AD157" s="1" t="s">
        <v>277</v>
      </c>
      <c r="AE157" s="1" t="s">
        <v>277</v>
      </c>
      <c r="AF157" s="1" t="s">
        <v>277</v>
      </c>
      <c r="AG157" s="1" t="s">
        <v>277</v>
      </c>
      <c r="AH157" s="1" t="s">
        <v>277</v>
      </c>
      <c r="AI157" s="1" t="s">
        <v>277</v>
      </c>
      <c r="AJ157" s="1" t="s">
        <v>277</v>
      </c>
    </row>
    <row r="158" customFormat="false" ht="12.75" hidden="false" customHeight="true" outlineLevel="0" collapsed="false"/>
  </sheetData>
  <mergeCells count="117">
    <mergeCell ref="A4:J4"/>
    <mergeCell ref="AA6:AK6"/>
    <mergeCell ref="A9:J9"/>
    <mergeCell ref="D10:F10"/>
    <mergeCell ref="L18:L26"/>
    <mergeCell ref="B39:B40"/>
    <mergeCell ref="C39:C40"/>
    <mergeCell ref="D39:D40"/>
    <mergeCell ref="E39:E40"/>
    <mergeCell ref="F39:F40"/>
    <mergeCell ref="G39:G40"/>
    <mergeCell ref="H39:H40"/>
    <mergeCell ref="J39:J40"/>
    <mergeCell ref="K39:K40"/>
    <mergeCell ref="B42:B43"/>
    <mergeCell ref="C42:C43"/>
    <mergeCell ref="D42:D43"/>
    <mergeCell ref="E42:E43"/>
    <mergeCell ref="F42:F43"/>
    <mergeCell ref="G42:G43"/>
    <mergeCell ref="H42:H43"/>
    <mergeCell ref="J42:J43"/>
    <mergeCell ref="K42:K43"/>
    <mergeCell ref="B45:B46"/>
    <mergeCell ref="C45:C46"/>
    <mergeCell ref="D45:D46"/>
    <mergeCell ref="E45:E46"/>
    <mergeCell ref="F45:F46"/>
    <mergeCell ref="G45:G46"/>
    <mergeCell ref="H45:H46"/>
    <mergeCell ref="J45:J46"/>
    <mergeCell ref="K45:K46"/>
    <mergeCell ref="P45:P46"/>
    <mergeCell ref="B47:B48"/>
    <mergeCell ref="C47:C48"/>
    <mergeCell ref="E47:E48"/>
    <mergeCell ref="F47:F48"/>
    <mergeCell ref="G47:G48"/>
    <mergeCell ref="H47:H48"/>
    <mergeCell ref="J47:J48"/>
    <mergeCell ref="K47:K48"/>
    <mergeCell ref="B50:B51"/>
    <mergeCell ref="C50:C51"/>
    <mergeCell ref="D50:D51"/>
    <mergeCell ref="E50:E51"/>
    <mergeCell ref="F50:F51"/>
    <mergeCell ref="G50:G51"/>
    <mergeCell ref="H50:H51"/>
    <mergeCell ref="J50:J51"/>
    <mergeCell ref="K50:K51"/>
    <mergeCell ref="Q72:Q73"/>
    <mergeCell ref="Q78:Q79"/>
    <mergeCell ref="B83:B84"/>
    <mergeCell ref="C83:C84"/>
    <mergeCell ref="D83:D84"/>
    <mergeCell ref="E83:E84"/>
    <mergeCell ref="F83:F84"/>
    <mergeCell ref="G83:G84"/>
    <mergeCell ref="H83:H84"/>
    <mergeCell ref="I83:I84"/>
    <mergeCell ref="J83:J84"/>
    <mergeCell ref="K83:K84"/>
    <mergeCell ref="B86:B87"/>
    <mergeCell ref="C86:C87"/>
    <mergeCell ref="D86:D87"/>
    <mergeCell ref="E86:E87"/>
    <mergeCell ref="F86:F87"/>
    <mergeCell ref="G86:G87"/>
    <mergeCell ref="H86:H87"/>
    <mergeCell ref="I86:I87"/>
    <mergeCell ref="J86:J87"/>
    <mergeCell ref="K86:K87"/>
    <mergeCell ref="B89:B90"/>
    <mergeCell ref="C89:C90"/>
    <mergeCell ref="D89:D90"/>
    <mergeCell ref="E89:E90"/>
    <mergeCell ref="F89:F90"/>
    <mergeCell ref="G89:G90"/>
    <mergeCell ref="H89:H90"/>
    <mergeCell ref="I89:I90"/>
    <mergeCell ref="J89:J90"/>
    <mergeCell ref="K89:K90"/>
    <mergeCell ref="B91:B92"/>
    <mergeCell ref="C91:C92"/>
    <mergeCell ref="D91:D92"/>
    <mergeCell ref="E91:E92"/>
    <mergeCell ref="F91:F92"/>
    <mergeCell ref="G91:G92"/>
    <mergeCell ref="H91:H92"/>
    <mergeCell ref="I91:I92"/>
    <mergeCell ref="J91:J92"/>
    <mergeCell ref="K91:K92"/>
    <mergeCell ref="B93:B94"/>
    <mergeCell ref="C93:C94"/>
    <mergeCell ref="D93:D94"/>
    <mergeCell ref="E93:E94"/>
    <mergeCell ref="F93:F94"/>
    <mergeCell ref="G93:G94"/>
    <mergeCell ref="H93:H94"/>
    <mergeCell ref="I93:I94"/>
    <mergeCell ref="J93:J94"/>
    <mergeCell ref="K93:K94"/>
    <mergeCell ref="D103:F103"/>
    <mergeCell ref="B117:B118"/>
    <mergeCell ref="C117:C118"/>
    <mergeCell ref="F117:F118"/>
    <mergeCell ref="G117:G118"/>
    <mergeCell ref="H117:H118"/>
    <mergeCell ref="I117:I118"/>
    <mergeCell ref="B119:B121"/>
    <mergeCell ref="C119:C121"/>
    <mergeCell ref="F119:F121"/>
    <mergeCell ref="G119:G121"/>
    <mergeCell ref="H119:H121"/>
    <mergeCell ref="I119:I121"/>
    <mergeCell ref="J119:J121"/>
    <mergeCell ref="G153:J153"/>
  </mergeCells>
  <printOptions headings="false" gridLines="false" gridLinesSet="true" horizontalCentered="false" verticalCentered="false"/>
  <pageMargins left="0.209722222222222" right="0.120138888888889" top="0.120138888888889" bottom="1.3" header="0.511811023622047" footer="0.120138888888889"/>
  <pageSetup paperSize="1" scale="100" fitToWidth="1" fitToHeight="0" pageOrder="downThenOver" orientation="portrait" blackAndWhite="false" draft="false" cellComments="none" horizontalDpi="300" verticalDpi="300" copies="1"/>
  <headerFooter differentFirst="false" differentOddEven="false">
    <oddHeader/>
    <oddFooter>&amp;L&amp;"Agency FB,Italic"&amp;9 00-019CY 2023 Annual Financial Statements
Local Government Unit of Matalam&amp;R&amp;"Agency FB,Regular"Page &amp;P of &amp;N
LDRRM Fund Utilization&amp;"Arial,Regular"000000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V1638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60.99"/>
    <col collapsed="false" customWidth="true" hidden="false" outlineLevel="0" max="3" min="3" style="0" width="25.85"/>
  </cols>
  <sheetData>
    <row r="1" customFormat="false" ht="12.75" hidden="false" customHeight="false" outlineLevel="0" collapsed="false">
      <c r="A1" s="56" t="s">
        <v>30</v>
      </c>
      <c r="B1" s="57"/>
    </row>
    <row r="2" customFormat="false" ht="12.75" hidden="false" customHeight="false" outlineLevel="0" collapsed="false">
      <c r="A2" s="58" t="s">
        <v>31</v>
      </c>
      <c r="B2" s="57"/>
    </row>
    <row r="3" customFormat="false" ht="12.75" hidden="false" customHeight="false" outlineLevel="0" collapsed="false">
      <c r="A3" s="58" t="s">
        <v>32</v>
      </c>
      <c r="B3" s="57"/>
    </row>
    <row r="4" customFormat="false" ht="12.75" hidden="false" customHeight="false" outlineLevel="0" collapsed="false">
      <c r="A4" s="58"/>
      <c r="B4" s="57"/>
    </row>
    <row r="5" s="60" customFormat="true" ht="18.75" hidden="false" customHeight="true" outlineLevel="0" collapsed="false">
      <c r="A5" s="59" t="s">
        <v>33</v>
      </c>
      <c r="B5" s="59"/>
      <c r="C5" s="59"/>
    </row>
    <row r="6" customFormat="false" ht="18.75" hidden="false" customHeight="true" outlineLevel="0" collapsed="false">
      <c r="A6" s="61"/>
      <c r="B6" s="62"/>
      <c r="C6" s="63"/>
    </row>
    <row r="7" customFormat="false" ht="18.75" hidden="false" customHeight="true" outlineLevel="0" collapsed="false">
      <c r="A7" s="8" t="s">
        <v>34</v>
      </c>
      <c r="B7" s="64"/>
      <c r="C7" s="65"/>
    </row>
    <row r="8" customFormat="false" ht="18.75" hidden="false" customHeight="true" outlineLevel="0" collapsed="false">
      <c r="A8" s="8" t="s">
        <v>35</v>
      </c>
      <c r="B8" s="4"/>
      <c r="C8" s="66"/>
    </row>
    <row r="9" customFormat="false" ht="18.75" hidden="false" customHeight="true" outlineLevel="0" collapsed="false">
      <c r="A9" s="8" t="s">
        <v>36</v>
      </c>
      <c r="B9" s="4"/>
      <c r="C9" s="66"/>
    </row>
    <row r="10" customFormat="false" ht="15" hidden="false" customHeight="true" outlineLevel="0" collapsed="false">
      <c r="A10" s="67"/>
      <c r="B10" s="67"/>
      <c r="C10" s="68"/>
    </row>
    <row r="11" s="3" customFormat="true" ht="15" hidden="false" customHeight="true" outlineLevel="0" collapsed="false">
      <c r="A11" s="69" t="s">
        <v>37</v>
      </c>
      <c r="B11" s="69"/>
      <c r="C11" s="69"/>
    </row>
    <row r="12" customFormat="false" ht="15.75" hidden="false" customHeight="false" outlineLevel="0" collapsed="false">
      <c r="A12" s="70" t="s">
        <v>38</v>
      </c>
      <c r="B12" s="71" t="s">
        <v>39</v>
      </c>
      <c r="C12" s="71" t="s">
        <v>40</v>
      </c>
    </row>
    <row r="13" customFormat="false" ht="18.75" hidden="false" customHeight="true" outlineLevel="0" collapsed="false">
      <c r="A13" s="72" t="n">
        <v>1</v>
      </c>
      <c r="B13" s="73" t="s">
        <v>41</v>
      </c>
      <c r="C13" s="71" t="s">
        <v>42</v>
      </c>
    </row>
    <row r="14" customFormat="false" ht="18.75" hidden="false" customHeight="true" outlineLevel="0" collapsed="false">
      <c r="A14" s="72" t="n">
        <v>2</v>
      </c>
      <c r="B14" s="73" t="s">
        <v>43</v>
      </c>
      <c r="C14" s="74" t="n">
        <v>45291</v>
      </c>
    </row>
    <row r="15" customFormat="false" ht="18.75" hidden="false" customHeight="true" outlineLevel="0" collapsed="false">
      <c r="A15" s="72" t="n">
        <v>3</v>
      </c>
      <c r="B15" s="73" t="s">
        <v>44</v>
      </c>
      <c r="C15" s="75" t="s">
        <v>45</v>
      </c>
    </row>
    <row r="16" customFormat="false" ht="18.75" hidden="false" customHeight="true" outlineLevel="0" collapsed="false">
      <c r="A16" s="72" t="n">
        <v>4</v>
      </c>
      <c r="B16" s="73" t="s">
        <v>46</v>
      </c>
      <c r="C16" s="75" t="s">
        <v>47</v>
      </c>
    </row>
    <row r="17" customFormat="false" ht="18.75" hidden="false" customHeight="true" outlineLevel="0" collapsed="false">
      <c r="A17" s="72" t="n">
        <v>5</v>
      </c>
      <c r="B17" s="73" t="s">
        <v>48</v>
      </c>
      <c r="C17" s="76" t="n">
        <v>43417</v>
      </c>
    </row>
    <row r="18" customFormat="false" ht="18.75" hidden="false" customHeight="true" outlineLevel="0" collapsed="false">
      <c r="A18" s="72" t="n">
        <v>6</v>
      </c>
      <c r="B18" s="73" t="s">
        <v>49</v>
      </c>
      <c r="C18" s="75" t="n">
        <v>165</v>
      </c>
    </row>
    <row r="19" customFormat="false" ht="18.75" hidden="false" customHeight="true" outlineLevel="0" collapsed="false">
      <c r="A19" s="72" t="n">
        <v>7</v>
      </c>
      <c r="B19" s="73" t="s">
        <v>50</v>
      </c>
      <c r="C19" s="75" t="s">
        <v>51</v>
      </c>
    </row>
    <row r="20" customFormat="false" ht="18.75" hidden="false" customHeight="true" outlineLevel="0" collapsed="false">
      <c r="A20" s="72" t="n">
        <v>8</v>
      </c>
      <c r="B20" s="73" t="s">
        <v>52</v>
      </c>
      <c r="C20" s="75" t="s">
        <v>53</v>
      </c>
    </row>
    <row r="21" customFormat="false" ht="18.75" hidden="false" customHeight="true" outlineLevel="0" collapsed="false">
      <c r="A21" s="72" t="n">
        <v>9</v>
      </c>
      <c r="B21" s="73" t="s">
        <v>54</v>
      </c>
      <c r="C21" s="77" t="n">
        <v>180000000</v>
      </c>
    </row>
    <row r="22" customFormat="false" ht="18.75" hidden="false" customHeight="true" outlineLevel="0" collapsed="false">
      <c r="A22" s="72" t="n">
        <v>10</v>
      </c>
      <c r="B22" s="73" t="s">
        <v>55</v>
      </c>
      <c r="C22" s="75" t="s">
        <v>56</v>
      </c>
    </row>
    <row r="23" s="81" customFormat="true" ht="26.25" hidden="false" customHeight="true" outlineLevel="0" collapsed="false">
      <c r="A23" s="78" t="n">
        <v>11</v>
      </c>
      <c r="B23" s="79" t="s">
        <v>57</v>
      </c>
      <c r="C23" s="80" t="s">
        <v>58</v>
      </c>
    </row>
    <row r="24" customFormat="false" ht="27" hidden="false" customHeight="true" outlineLevel="0" collapsed="false">
      <c r="A24" s="72" t="n">
        <v>12</v>
      </c>
      <c r="B24" s="82" t="s">
        <v>59</v>
      </c>
      <c r="C24" s="83" t="s">
        <v>60</v>
      </c>
    </row>
    <row r="25" customFormat="false" ht="18.75" hidden="false" customHeight="true" outlineLevel="0" collapsed="false">
      <c r="A25" s="72" t="n">
        <v>13</v>
      </c>
      <c r="B25" s="73" t="s">
        <v>61</v>
      </c>
      <c r="C25" s="75" t="s">
        <v>62</v>
      </c>
    </row>
    <row r="26" customFormat="false" ht="18.75" hidden="false" customHeight="true" outlineLevel="0" collapsed="false">
      <c r="A26" s="72" t="n">
        <v>14</v>
      </c>
      <c r="B26" s="73" t="s">
        <v>63</v>
      </c>
      <c r="C26" s="75" t="s">
        <v>64</v>
      </c>
    </row>
    <row r="27" customFormat="false" ht="18.75" hidden="false" customHeight="true" outlineLevel="0" collapsed="false">
      <c r="A27" s="72" t="n">
        <v>15</v>
      </c>
      <c r="B27" s="73" t="s">
        <v>65</v>
      </c>
      <c r="C27" s="75" t="s">
        <v>66</v>
      </c>
    </row>
    <row r="28" customFormat="false" ht="18.75" hidden="false" customHeight="true" outlineLevel="0" collapsed="false">
      <c r="A28" s="72" t="n">
        <v>16</v>
      </c>
      <c r="B28" s="73" t="s">
        <v>67</v>
      </c>
      <c r="C28" s="75" t="n">
        <v>36</v>
      </c>
    </row>
    <row r="29" customFormat="false" ht="18.75" hidden="false" customHeight="true" outlineLevel="0" collapsed="false">
      <c r="A29" s="72" t="n">
        <v>17</v>
      </c>
      <c r="B29" s="73" t="s">
        <v>68</v>
      </c>
      <c r="C29" s="75" t="s">
        <v>69</v>
      </c>
    </row>
    <row r="30" customFormat="false" ht="18.75" hidden="false" customHeight="true" outlineLevel="0" collapsed="false">
      <c r="A30" s="72" t="n">
        <v>18</v>
      </c>
      <c r="B30" s="73" t="s">
        <v>70</v>
      </c>
      <c r="C30" s="77" t="n">
        <v>0</v>
      </c>
    </row>
    <row r="31" customFormat="false" ht="18.75" hidden="false" customHeight="true" outlineLevel="0" collapsed="false">
      <c r="A31" s="72" t="n">
        <v>19</v>
      </c>
      <c r="B31" s="73" t="s">
        <v>71</v>
      </c>
      <c r="C31" s="77" t="n">
        <v>9576794.15</v>
      </c>
    </row>
    <row r="32" customFormat="false" ht="18.75" hidden="false" customHeight="true" outlineLevel="0" collapsed="false">
      <c r="A32" s="72" t="n">
        <v>20</v>
      </c>
      <c r="B32" s="73" t="s">
        <v>72</v>
      </c>
      <c r="C32" s="77" t="n">
        <v>182013.15</v>
      </c>
    </row>
    <row r="33" customFormat="false" ht="18.75" hidden="false" customHeight="true" outlineLevel="0" collapsed="false">
      <c r="A33" s="72" t="n">
        <v>21</v>
      </c>
      <c r="B33" s="73" t="s">
        <v>73</v>
      </c>
      <c r="C33" s="75" t="s">
        <v>74</v>
      </c>
    </row>
    <row r="34" customFormat="false" ht="18.75" hidden="false" customHeight="true" outlineLevel="0" collapsed="false">
      <c r="A34" s="72" t="n">
        <v>22</v>
      </c>
      <c r="B34" s="73" t="s">
        <v>75</v>
      </c>
      <c r="C34" s="84" t="n">
        <v>70989078.01</v>
      </c>
    </row>
    <row r="35" customFormat="false" ht="18.75" hidden="false" customHeight="true" outlineLevel="0" collapsed="false">
      <c r="A35" s="72" t="n">
        <v>23</v>
      </c>
      <c r="B35" s="73" t="s">
        <v>76</v>
      </c>
      <c r="C35" s="84" t="n">
        <v>33788051.8</v>
      </c>
    </row>
    <row r="36" customFormat="false" ht="18.75" hidden="false" customHeight="true" outlineLevel="0" collapsed="false">
      <c r="A36" s="72" t="n">
        <v>24</v>
      </c>
      <c r="B36" s="73" t="s">
        <v>77</v>
      </c>
      <c r="C36" s="84" t="n">
        <v>511753.34</v>
      </c>
    </row>
    <row r="37" customFormat="false" ht="18.75" hidden="false" customHeight="true" outlineLevel="0" collapsed="false">
      <c r="A37" s="72" t="n">
        <v>25</v>
      </c>
      <c r="B37" s="73" t="s">
        <v>78</v>
      </c>
      <c r="C37" s="84" t="n">
        <v>163476271.1</v>
      </c>
    </row>
    <row r="38" customFormat="false" ht="18.75" hidden="false" customHeight="true" outlineLevel="0" collapsed="false">
      <c r="A38" s="72" t="n">
        <v>26</v>
      </c>
      <c r="B38" s="73" t="s">
        <v>79</v>
      </c>
      <c r="C38" s="77" t="n">
        <v>16523728.9</v>
      </c>
    </row>
    <row r="39" customFormat="false" ht="18.75" hidden="false" customHeight="true" outlineLevel="0" collapsed="false">
      <c r="A39" s="72" t="n">
        <v>27</v>
      </c>
      <c r="B39" s="73" t="s">
        <v>80</v>
      </c>
      <c r="C39" s="77" t="n">
        <v>109010921.99</v>
      </c>
    </row>
    <row r="40" customFormat="false" ht="18.75" hidden="false" customHeight="true" outlineLevel="0" collapsed="false">
      <c r="A40" s="72" t="n">
        <v>28</v>
      </c>
      <c r="B40" s="73" t="s">
        <v>81</v>
      </c>
      <c r="C40" s="77" t="n">
        <v>0</v>
      </c>
    </row>
    <row r="41" customFormat="false" ht="18.75" hidden="false" customHeight="true" outlineLevel="0" collapsed="false">
      <c r="A41" s="72" t="n">
        <v>29</v>
      </c>
      <c r="B41" s="73" t="s">
        <v>82</v>
      </c>
      <c r="C41" s="77" t="n">
        <v>0</v>
      </c>
    </row>
    <row r="42" customFormat="false" ht="18.75" hidden="false" customHeight="true" outlineLevel="0" collapsed="false">
      <c r="A42" s="72" t="n">
        <v>30</v>
      </c>
      <c r="B42" s="73" t="s">
        <v>83</v>
      </c>
      <c r="C42" s="77" t="n">
        <v>0</v>
      </c>
    </row>
    <row r="43" customFormat="false" ht="18.75" hidden="false" customHeight="true" outlineLevel="0" collapsed="false">
      <c r="A43" s="72" t="n">
        <v>31</v>
      </c>
      <c r="B43" s="73" t="s">
        <v>84</v>
      </c>
      <c r="C43" s="77" t="n">
        <v>0</v>
      </c>
    </row>
    <row r="44" customFormat="false" ht="18.75" hidden="false" customHeight="true" outlineLevel="0" collapsed="false">
      <c r="A44" s="72" t="n">
        <v>32</v>
      </c>
      <c r="B44" s="73" t="s">
        <v>85</v>
      </c>
      <c r="C44" s="77" t="n">
        <v>0</v>
      </c>
    </row>
    <row r="45" customFormat="false" ht="18.75" hidden="false" customHeight="true" outlineLevel="0" collapsed="false">
      <c r="A45" s="72" t="n">
        <v>33</v>
      </c>
      <c r="B45" s="73" t="s">
        <v>86</v>
      </c>
      <c r="C45" s="77" t="n">
        <v>1350000</v>
      </c>
    </row>
    <row r="46" customFormat="false" ht="18.75" hidden="false" customHeight="true" outlineLevel="0" collapsed="false">
      <c r="A46" s="72" t="n">
        <v>34</v>
      </c>
      <c r="B46" s="73" t="s">
        <v>87</v>
      </c>
      <c r="C46" s="77" t="n">
        <v>0</v>
      </c>
    </row>
    <row r="47" customFormat="false" ht="12.75" hidden="false" customHeight="false" outlineLevel="0" collapsed="false">
      <c r="A47" s="85"/>
      <c r="B47" s="85"/>
      <c r="C47" s="85"/>
    </row>
    <row r="48" customFormat="false" ht="16.5" hidden="false" customHeight="true" outlineLevel="0" collapsed="false">
      <c r="A48" s="86" t="s">
        <v>88</v>
      </c>
      <c r="B48" s="86"/>
      <c r="C48" s="87"/>
    </row>
    <row r="49" customFormat="false" ht="15" hidden="false" customHeight="false" outlineLevel="0" collapsed="false">
      <c r="A49" s="87"/>
      <c r="B49" s="87"/>
      <c r="C49" s="87"/>
    </row>
    <row r="50" customFormat="false" ht="15" hidden="false" customHeight="true" outlineLevel="0" collapsed="false">
      <c r="A50" s="88" t="s">
        <v>89</v>
      </c>
      <c r="B50" s="88"/>
      <c r="C50" s="89"/>
    </row>
    <row r="51" customFormat="false" ht="18.75" hidden="false" customHeight="true" outlineLevel="0" collapsed="false">
      <c r="A51" s="90" t="s">
        <v>90</v>
      </c>
      <c r="B51" s="90"/>
      <c r="C51" s="91"/>
    </row>
    <row r="52" customFormat="false" ht="12.75" hidden="false" customHeight="false" outlineLevel="0" collapsed="false">
      <c r="A52" s="92"/>
      <c r="B52" s="93"/>
      <c r="C52" s="92"/>
    </row>
    <row r="53" customFormat="false" ht="12.75" hidden="false" customHeight="false" outlineLevel="0" collapsed="false">
      <c r="A53" s="92"/>
      <c r="B53" s="92"/>
      <c r="C53" s="92"/>
    </row>
    <row r="54" customFormat="false" ht="12.75" hidden="false" customHeight="false" outlineLevel="0" collapsed="false">
      <c r="A54" s="57"/>
      <c r="B54" s="93"/>
      <c r="C54" s="57"/>
    </row>
    <row r="55" customFormat="false" ht="12.75" hidden="false" customHeight="false" outlineLevel="0" collapsed="false">
      <c r="A55" s="57"/>
      <c r="B55" s="93"/>
      <c r="C55" s="57"/>
    </row>
  </sheetData>
  <mergeCells count="6">
    <mergeCell ref="A5:C5"/>
    <mergeCell ref="A10:B10"/>
    <mergeCell ref="A11:C11"/>
    <mergeCell ref="A48:B48"/>
    <mergeCell ref="A50:B50"/>
    <mergeCell ref="A51:B51"/>
  </mergeCells>
  <printOptions headings="false" gridLines="false" gridLinesSet="true" horizontalCentered="false" verticalCentered="false"/>
  <pageMargins left="0.95" right="0.45" top="0.120138888888889" bottom="0.129861111111111"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A1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4" ySplit="12" topLeftCell="E30" activePane="bottomRight" state="frozen"/>
      <selection pane="topLeft" activeCell="A2" activeCellId="0" sqref="A2"/>
      <selection pane="topRight" activeCell="E2" activeCellId="0" sqref="E2"/>
      <selection pane="bottomLeft" activeCell="A30" activeCellId="0" sqref="A30"/>
      <selection pane="bottomRight" activeCell="B10" activeCellId="0" sqref="B10"/>
    </sheetView>
  </sheetViews>
  <sheetFormatPr defaultColWidth="9.13671875" defaultRowHeight="12" zeroHeight="false" outlineLevelRow="1" outlineLevelCol="1"/>
  <cols>
    <col collapsed="false" customWidth="true" hidden="false" outlineLevel="0" max="1" min="1" style="1" width="2.84"/>
    <col collapsed="false" customWidth="true" hidden="false" outlineLevel="0" max="2" min="2" style="1" width="47.7"/>
    <col collapsed="false" customWidth="true" hidden="false" outlineLevel="0" max="3" min="3" style="94" width="14.14"/>
    <col collapsed="false" customWidth="true" hidden="false" outlineLevel="0" max="4" min="4" style="1" width="22.42"/>
    <col collapsed="false" customWidth="true" hidden="false" outlineLevel="0" max="5" min="5" style="1" width="16.7"/>
    <col collapsed="false" customWidth="true" hidden="false" outlineLevel="0" max="6" min="6" style="95" width="10.99"/>
    <col collapsed="false" customWidth="true" hidden="false" outlineLevel="0" max="7" min="7" style="96" width="10.99"/>
    <col collapsed="false" customWidth="true" hidden="true" outlineLevel="1" max="8" min="8" style="97" width="13.14"/>
    <col collapsed="false" customWidth="true" hidden="false" outlineLevel="0" max="9" min="9" style="98" width="8.85"/>
    <col collapsed="false" customWidth="true" hidden="true" outlineLevel="1" max="23" min="10" style="98" width="16.84"/>
    <col collapsed="false" customWidth="true" hidden="false" outlineLevel="0" max="24" min="24" style="99" width="16.7"/>
    <col collapsed="false" customWidth="true" hidden="false" outlineLevel="0" max="25" min="25" style="1" width="9.28"/>
    <col collapsed="false" customWidth="true" hidden="true" outlineLevel="1" max="26" min="26" style="97" width="16.7"/>
    <col collapsed="false" customWidth="true" hidden="false" outlineLevel="0" max="27" min="27" style="1" width="14.7"/>
    <col collapsed="false" customWidth="false" hidden="false" outlineLevel="0" max="257" min="28" style="1" width="9.14"/>
  </cols>
  <sheetData>
    <row r="1" customFormat="false" ht="12" hidden="true" customHeight="false" outlineLevel="0" collapsed="false"/>
    <row r="2" customFormat="false" ht="12.75" hidden="false" customHeight="true" outlineLevel="0" collapsed="false">
      <c r="A2" s="2" t="s">
        <v>91</v>
      </c>
      <c r="B2" s="2"/>
      <c r="C2" s="2"/>
      <c r="D2" s="2"/>
      <c r="E2" s="2"/>
      <c r="F2" s="2"/>
      <c r="G2" s="2"/>
      <c r="H2" s="2"/>
      <c r="I2" s="2"/>
      <c r="J2" s="2"/>
      <c r="K2" s="2"/>
      <c r="L2" s="2"/>
      <c r="M2" s="2"/>
      <c r="N2" s="2"/>
      <c r="O2" s="2"/>
      <c r="P2" s="2"/>
      <c r="Q2" s="2"/>
      <c r="R2" s="2"/>
      <c r="S2" s="2"/>
      <c r="T2" s="2"/>
      <c r="U2" s="2"/>
      <c r="V2" s="2"/>
      <c r="W2" s="2"/>
      <c r="X2" s="2"/>
      <c r="Y2" s="2"/>
      <c r="Z2" s="2"/>
      <c r="AA2" s="2"/>
    </row>
    <row r="3" customFormat="false" ht="12" hidden="false" customHeight="false" outlineLevel="0" collapsed="false">
      <c r="B3" s="100"/>
      <c r="D3" s="100"/>
      <c r="E3" s="100"/>
      <c r="H3" s="100"/>
      <c r="I3" s="100"/>
      <c r="J3" s="100"/>
      <c r="K3" s="100"/>
      <c r="L3" s="100"/>
      <c r="M3" s="100"/>
      <c r="N3" s="100"/>
      <c r="O3" s="100"/>
      <c r="P3" s="100"/>
      <c r="Q3" s="100"/>
      <c r="R3" s="100"/>
      <c r="S3" s="100"/>
      <c r="T3" s="100"/>
      <c r="U3" s="100"/>
      <c r="V3" s="100"/>
      <c r="W3" s="100"/>
      <c r="Y3" s="100"/>
      <c r="Z3" s="100"/>
      <c r="AA3" s="100"/>
    </row>
    <row r="4" s="102" customFormat="true" ht="16.5" hidden="false" customHeight="true" outlineLevel="0" collapsed="false">
      <c r="A4" s="101" t="s">
        <v>92</v>
      </c>
      <c r="B4" s="101"/>
      <c r="C4" s="101"/>
      <c r="D4" s="101"/>
      <c r="E4" s="101"/>
      <c r="F4" s="101"/>
      <c r="G4" s="101"/>
      <c r="H4" s="101"/>
      <c r="I4" s="101"/>
      <c r="J4" s="101"/>
      <c r="K4" s="101"/>
      <c r="L4" s="101"/>
      <c r="M4" s="101"/>
      <c r="N4" s="101"/>
      <c r="O4" s="101"/>
      <c r="P4" s="101"/>
      <c r="Q4" s="101"/>
      <c r="R4" s="101"/>
      <c r="S4" s="101"/>
      <c r="T4" s="101"/>
      <c r="U4" s="101"/>
      <c r="V4" s="101"/>
      <c r="W4" s="101"/>
      <c r="X4" s="101"/>
      <c r="Y4" s="101"/>
      <c r="Z4" s="101"/>
      <c r="AA4" s="101"/>
    </row>
    <row r="5" s="102" customFormat="true" ht="16.5" hidden="false" customHeight="true" outlineLevel="0" collapsed="false">
      <c r="A5" s="103" t="s">
        <v>93</v>
      </c>
      <c r="B5" s="103"/>
      <c r="C5" s="103"/>
      <c r="D5" s="103"/>
      <c r="E5" s="103"/>
      <c r="F5" s="103"/>
      <c r="G5" s="103"/>
      <c r="H5" s="103"/>
      <c r="I5" s="103"/>
      <c r="J5" s="103"/>
      <c r="K5" s="103"/>
      <c r="L5" s="103"/>
      <c r="M5" s="103"/>
      <c r="N5" s="103"/>
      <c r="O5" s="103"/>
      <c r="P5" s="103"/>
      <c r="Q5" s="103"/>
      <c r="R5" s="103"/>
      <c r="S5" s="103"/>
      <c r="T5" s="103"/>
      <c r="U5" s="103"/>
      <c r="V5" s="103"/>
      <c r="W5" s="103"/>
      <c r="X5" s="103"/>
      <c r="Y5" s="103"/>
      <c r="Z5" s="103"/>
      <c r="AA5" s="103"/>
    </row>
    <row r="6" customFormat="false" ht="15.75" hidden="false" customHeight="false" outlineLevel="0" collapsed="false">
      <c r="A6" s="104"/>
      <c r="B6" s="8" t="s">
        <v>94</v>
      </c>
    </row>
    <row r="7" customFormat="false" ht="15.75" hidden="false" customHeight="false" outlineLevel="0" collapsed="false">
      <c r="A7" s="104"/>
      <c r="B7" s="8" t="s">
        <v>95</v>
      </c>
    </row>
    <row r="8" customFormat="false" ht="15.75" hidden="false" customHeight="false" outlineLevel="0" collapsed="false">
      <c r="A8" s="104"/>
      <c r="B8" s="8" t="s">
        <v>36</v>
      </c>
    </row>
    <row r="10" customFormat="false" ht="12" hidden="false" customHeight="true" outlineLevel="0" collapsed="false">
      <c r="A10" s="9"/>
      <c r="B10" s="11" t="s">
        <v>96</v>
      </c>
      <c r="C10" s="105" t="s">
        <v>97</v>
      </c>
      <c r="D10" s="10" t="s">
        <v>8</v>
      </c>
      <c r="E10" s="10" t="s">
        <v>9</v>
      </c>
      <c r="F10" s="106" t="s">
        <v>10</v>
      </c>
      <c r="G10" s="107" t="s">
        <v>98</v>
      </c>
      <c r="H10" s="108" t="s">
        <v>99</v>
      </c>
      <c r="I10" s="13" t="s">
        <v>12</v>
      </c>
      <c r="J10" s="13"/>
      <c r="K10" s="13"/>
      <c r="L10" s="13"/>
      <c r="M10" s="13"/>
      <c r="N10" s="13"/>
      <c r="O10" s="13"/>
      <c r="P10" s="13"/>
      <c r="Q10" s="13"/>
      <c r="R10" s="13"/>
      <c r="S10" s="13"/>
      <c r="T10" s="13"/>
      <c r="U10" s="13"/>
      <c r="V10" s="13"/>
      <c r="W10" s="13"/>
      <c r="X10" s="13"/>
      <c r="Y10" s="14" t="s">
        <v>13</v>
      </c>
      <c r="Z10" s="109" t="s">
        <v>100</v>
      </c>
      <c r="AA10" s="10"/>
    </row>
    <row r="11" customFormat="false" ht="18" hidden="false" customHeight="true" outlineLevel="0" collapsed="false">
      <c r="A11" s="15"/>
      <c r="B11" s="17"/>
      <c r="C11" s="110" t="s">
        <v>101</v>
      </c>
      <c r="D11" s="18"/>
      <c r="E11" s="18" t="s">
        <v>14</v>
      </c>
      <c r="F11" s="106"/>
      <c r="G11" s="111" t="s">
        <v>19</v>
      </c>
      <c r="H11" s="112" t="s">
        <v>102</v>
      </c>
      <c r="I11" s="113" t="s">
        <v>15</v>
      </c>
      <c r="J11" s="114" t="s">
        <v>103</v>
      </c>
      <c r="K11" s="114" t="s">
        <v>104</v>
      </c>
      <c r="L11" s="114" t="s">
        <v>105</v>
      </c>
      <c r="M11" s="114" t="s">
        <v>106</v>
      </c>
      <c r="N11" s="114" t="s">
        <v>107</v>
      </c>
      <c r="O11" s="114" t="s">
        <v>108</v>
      </c>
      <c r="P11" s="114" t="s">
        <v>109</v>
      </c>
      <c r="Q11" s="114" t="s">
        <v>110</v>
      </c>
      <c r="R11" s="114" t="s">
        <v>111</v>
      </c>
      <c r="S11" s="114" t="s">
        <v>112</v>
      </c>
      <c r="T11" s="114" t="s">
        <v>113</v>
      </c>
      <c r="U11" s="114" t="s">
        <v>114</v>
      </c>
      <c r="V11" s="114" t="s">
        <v>115</v>
      </c>
      <c r="W11" s="114" t="s">
        <v>116</v>
      </c>
      <c r="X11" s="115" t="s">
        <v>16</v>
      </c>
      <c r="Y11" s="18" t="s">
        <v>17</v>
      </c>
      <c r="Z11" s="109"/>
      <c r="AA11" s="18" t="s">
        <v>18</v>
      </c>
    </row>
    <row r="12" customFormat="false" ht="12" hidden="false" customHeight="false" outlineLevel="0" collapsed="false">
      <c r="A12" s="19"/>
      <c r="B12" s="21"/>
      <c r="C12" s="21"/>
      <c r="D12" s="22"/>
      <c r="E12" s="22"/>
      <c r="F12" s="116"/>
      <c r="G12" s="117" t="s">
        <v>117</v>
      </c>
      <c r="H12" s="118"/>
      <c r="I12" s="119" t="s">
        <v>19</v>
      </c>
      <c r="J12" s="114"/>
      <c r="K12" s="114"/>
      <c r="L12" s="114"/>
      <c r="M12" s="114"/>
      <c r="N12" s="114"/>
      <c r="O12" s="114"/>
      <c r="P12" s="114"/>
      <c r="Q12" s="114"/>
      <c r="R12" s="114"/>
      <c r="S12" s="114"/>
      <c r="T12" s="114"/>
      <c r="U12" s="114"/>
      <c r="V12" s="114"/>
      <c r="W12" s="114"/>
      <c r="X12" s="120" t="s">
        <v>20</v>
      </c>
      <c r="Y12" s="22" t="s">
        <v>21</v>
      </c>
      <c r="Z12" s="109"/>
      <c r="AA12" s="121" t="s">
        <v>118</v>
      </c>
    </row>
    <row r="13" s="131" customFormat="true" ht="17.25" hidden="false" customHeight="true" outlineLevel="0" collapsed="false">
      <c r="A13" s="122" t="s">
        <v>119</v>
      </c>
      <c r="B13" s="123" t="s">
        <v>120</v>
      </c>
      <c r="C13" s="124"/>
      <c r="D13" s="125"/>
      <c r="E13" s="126"/>
      <c r="F13" s="127"/>
      <c r="G13" s="127"/>
      <c r="H13" s="126"/>
      <c r="I13" s="128"/>
      <c r="J13" s="125"/>
      <c r="K13" s="125"/>
      <c r="L13" s="125"/>
      <c r="M13" s="125"/>
      <c r="N13" s="125"/>
      <c r="O13" s="125"/>
      <c r="P13" s="125"/>
      <c r="Q13" s="125"/>
      <c r="R13" s="125"/>
      <c r="S13" s="125"/>
      <c r="T13" s="125"/>
      <c r="U13" s="125"/>
      <c r="V13" s="125"/>
      <c r="W13" s="125"/>
      <c r="X13" s="129"/>
      <c r="Y13" s="126"/>
      <c r="Z13" s="126"/>
      <c r="AA13" s="130"/>
    </row>
    <row r="14" customFormat="false" ht="30.75" hidden="false" customHeight="true" outlineLevel="0" collapsed="false">
      <c r="A14" s="132" t="n">
        <v>1</v>
      </c>
      <c r="B14" s="133" t="s">
        <v>121</v>
      </c>
      <c r="C14" s="134" t="s">
        <v>122</v>
      </c>
      <c r="D14" s="132"/>
      <c r="E14" s="135" t="n">
        <v>5440000</v>
      </c>
      <c r="F14" s="136"/>
      <c r="G14" s="136"/>
      <c r="H14" s="137"/>
      <c r="I14" s="114" t="n">
        <v>0</v>
      </c>
      <c r="J14" s="138"/>
      <c r="K14" s="138"/>
      <c r="L14" s="138"/>
      <c r="M14" s="138"/>
      <c r="N14" s="138"/>
      <c r="O14" s="138"/>
      <c r="P14" s="138"/>
      <c r="Q14" s="138"/>
      <c r="R14" s="138"/>
      <c r="S14" s="138"/>
      <c r="T14" s="138"/>
      <c r="U14" s="138"/>
      <c r="V14" s="138"/>
      <c r="W14" s="138"/>
      <c r="X14" s="139" t="n">
        <v>0</v>
      </c>
      <c r="Y14" s="140"/>
      <c r="Z14" s="30" t="n">
        <v>5440000</v>
      </c>
      <c r="AA14" s="141"/>
    </row>
    <row r="15" customFormat="false" ht="32.25" hidden="false" customHeight="true" outlineLevel="0" collapsed="false">
      <c r="A15" s="132" t="n">
        <v>2</v>
      </c>
      <c r="B15" s="142" t="s">
        <v>123</v>
      </c>
      <c r="C15" s="134" t="s">
        <v>122</v>
      </c>
      <c r="D15" s="132" t="s">
        <v>124</v>
      </c>
      <c r="E15" s="135" t="n">
        <v>3500000</v>
      </c>
      <c r="F15" s="136"/>
      <c r="G15" s="136"/>
      <c r="H15" s="30"/>
      <c r="I15" s="114" t="n">
        <v>0</v>
      </c>
      <c r="J15" s="138"/>
      <c r="K15" s="138"/>
      <c r="L15" s="138"/>
      <c r="M15" s="138"/>
      <c r="N15" s="138"/>
      <c r="O15" s="138"/>
      <c r="P15" s="138"/>
      <c r="Q15" s="138"/>
      <c r="R15" s="138"/>
      <c r="S15" s="138"/>
      <c r="T15" s="138"/>
      <c r="U15" s="138"/>
      <c r="V15" s="138"/>
      <c r="W15" s="138"/>
      <c r="X15" s="139" t="n">
        <v>0</v>
      </c>
      <c r="Y15" s="140"/>
      <c r="Z15" s="30" t="n">
        <v>3500000</v>
      </c>
      <c r="AA15" s="141"/>
    </row>
    <row r="16" customFormat="false" ht="30" hidden="false" customHeight="true" outlineLevel="0" collapsed="false">
      <c r="A16" s="132" t="n">
        <v>3</v>
      </c>
      <c r="B16" s="142" t="s">
        <v>125</v>
      </c>
      <c r="C16" s="134" t="s">
        <v>122</v>
      </c>
      <c r="D16" s="132" t="s">
        <v>126</v>
      </c>
      <c r="E16" s="135" t="n">
        <v>300000</v>
      </c>
      <c r="F16" s="136"/>
      <c r="G16" s="136"/>
      <c r="H16" s="30"/>
      <c r="I16" s="114" t="n">
        <v>0</v>
      </c>
      <c r="J16" s="138"/>
      <c r="K16" s="138"/>
      <c r="L16" s="138"/>
      <c r="M16" s="138"/>
      <c r="N16" s="138"/>
      <c r="O16" s="138"/>
      <c r="P16" s="138"/>
      <c r="Q16" s="138"/>
      <c r="R16" s="138"/>
      <c r="S16" s="138"/>
      <c r="T16" s="138"/>
      <c r="U16" s="138"/>
      <c r="V16" s="138"/>
      <c r="W16" s="138"/>
      <c r="X16" s="139" t="n">
        <v>0</v>
      </c>
      <c r="Y16" s="140"/>
      <c r="Z16" s="30" t="n">
        <v>300000</v>
      </c>
      <c r="AA16" s="141"/>
    </row>
    <row r="17" customFormat="false" ht="29.25" hidden="false" customHeight="true" outlineLevel="0" collapsed="false">
      <c r="A17" s="132" t="n">
        <v>4</v>
      </c>
      <c r="B17" s="142" t="s">
        <v>127</v>
      </c>
      <c r="C17" s="134" t="s">
        <v>122</v>
      </c>
      <c r="D17" s="132" t="s">
        <v>128</v>
      </c>
      <c r="E17" s="135" t="n">
        <v>500000</v>
      </c>
      <c r="F17" s="136"/>
      <c r="G17" s="136"/>
      <c r="H17" s="30"/>
      <c r="I17" s="114" t="n">
        <v>0</v>
      </c>
      <c r="J17" s="138"/>
      <c r="K17" s="138"/>
      <c r="L17" s="138"/>
      <c r="M17" s="138"/>
      <c r="N17" s="138"/>
      <c r="O17" s="138"/>
      <c r="P17" s="138"/>
      <c r="Q17" s="138"/>
      <c r="R17" s="138"/>
      <c r="S17" s="138"/>
      <c r="T17" s="138"/>
      <c r="U17" s="138"/>
      <c r="V17" s="138"/>
      <c r="W17" s="138"/>
      <c r="X17" s="139" t="n">
        <v>0</v>
      </c>
      <c r="Y17" s="140"/>
      <c r="Z17" s="30" t="n">
        <v>500000</v>
      </c>
      <c r="AA17" s="141"/>
    </row>
    <row r="18" customFormat="false" ht="15" hidden="false" customHeight="true" outlineLevel="0" collapsed="false">
      <c r="A18" s="132" t="n">
        <v>5</v>
      </c>
      <c r="B18" s="34" t="s">
        <v>129</v>
      </c>
      <c r="C18" s="134" t="s">
        <v>122</v>
      </c>
      <c r="D18" s="132" t="s">
        <v>130</v>
      </c>
      <c r="E18" s="143" t="n">
        <v>300000</v>
      </c>
      <c r="F18" s="144"/>
      <c r="G18" s="144"/>
      <c r="H18" s="145"/>
      <c r="I18" s="114" t="n">
        <v>0</v>
      </c>
      <c r="J18" s="138"/>
      <c r="K18" s="138"/>
      <c r="L18" s="138"/>
      <c r="M18" s="138"/>
      <c r="N18" s="138"/>
      <c r="O18" s="138"/>
      <c r="P18" s="138"/>
      <c r="Q18" s="138"/>
      <c r="R18" s="138"/>
      <c r="S18" s="138"/>
      <c r="T18" s="138"/>
      <c r="U18" s="138"/>
      <c r="V18" s="138"/>
      <c r="W18" s="138"/>
      <c r="X18" s="139" t="n">
        <v>0</v>
      </c>
      <c r="Y18" s="146"/>
      <c r="Z18" s="145" t="n">
        <v>300000</v>
      </c>
      <c r="AA18" s="141"/>
    </row>
    <row r="19" customFormat="false" ht="17.25" hidden="false" customHeight="true" outlineLevel="0" collapsed="false">
      <c r="A19" s="132" t="n">
        <v>6</v>
      </c>
      <c r="B19" s="34" t="s">
        <v>131</v>
      </c>
      <c r="C19" s="134" t="s">
        <v>122</v>
      </c>
      <c r="D19" s="132" t="s">
        <v>132</v>
      </c>
      <c r="E19" s="135" t="n">
        <v>300000</v>
      </c>
      <c r="F19" s="136"/>
      <c r="G19" s="136"/>
      <c r="H19" s="30"/>
      <c r="I19" s="114" t="n">
        <v>0</v>
      </c>
      <c r="J19" s="138"/>
      <c r="K19" s="138"/>
      <c r="L19" s="138"/>
      <c r="M19" s="138"/>
      <c r="N19" s="138"/>
      <c r="O19" s="138"/>
      <c r="P19" s="138"/>
      <c r="Q19" s="138"/>
      <c r="R19" s="138"/>
      <c r="S19" s="138"/>
      <c r="T19" s="138"/>
      <c r="U19" s="138"/>
      <c r="V19" s="138"/>
      <c r="W19" s="138"/>
      <c r="X19" s="139" t="n">
        <v>0</v>
      </c>
      <c r="Y19" s="140"/>
      <c r="Z19" s="30" t="n">
        <v>300000</v>
      </c>
      <c r="AA19" s="141"/>
    </row>
    <row r="20" customFormat="false" ht="30.75" hidden="false" customHeight="true" outlineLevel="0" collapsed="false">
      <c r="A20" s="132" t="n">
        <v>7</v>
      </c>
      <c r="B20" s="142" t="s">
        <v>133</v>
      </c>
      <c r="C20" s="134" t="s">
        <v>122</v>
      </c>
      <c r="D20" s="132" t="s">
        <v>134</v>
      </c>
      <c r="E20" s="135" t="n">
        <v>800000</v>
      </c>
      <c r="F20" s="136"/>
      <c r="G20" s="136"/>
      <c r="H20" s="30"/>
      <c r="I20" s="114" t="n">
        <v>0</v>
      </c>
      <c r="J20" s="138"/>
      <c r="K20" s="138"/>
      <c r="L20" s="138"/>
      <c r="M20" s="138"/>
      <c r="N20" s="138"/>
      <c r="O20" s="138"/>
      <c r="P20" s="138"/>
      <c r="Q20" s="138"/>
      <c r="R20" s="138"/>
      <c r="S20" s="138"/>
      <c r="T20" s="138"/>
      <c r="U20" s="138"/>
      <c r="V20" s="138"/>
      <c r="W20" s="138"/>
      <c r="X20" s="139" t="n">
        <v>0</v>
      </c>
      <c r="Y20" s="140"/>
      <c r="Z20" s="30" t="n">
        <v>800000</v>
      </c>
      <c r="AA20" s="141"/>
    </row>
    <row r="21" customFormat="false" ht="31.5" hidden="false" customHeight="true" outlineLevel="0" collapsed="false">
      <c r="A21" s="147" t="n">
        <v>8</v>
      </c>
      <c r="B21" s="148" t="s">
        <v>135</v>
      </c>
      <c r="C21" s="149" t="s">
        <v>122</v>
      </c>
      <c r="D21" s="150" t="s">
        <v>136</v>
      </c>
      <c r="E21" s="135" t="n">
        <v>800000</v>
      </c>
      <c r="F21" s="136"/>
      <c r="G21" s="136"/>
      <c r="H21" s="30"/>
      <c r="I21" s="114" t="n">
        <v>0</v>
      </c>
      <c r="J21" s="151"/>
      <c r="K21" s="151"/>
      <c r="L21" s="151"/>
      <c r="M21" s="151"/>
      <c r="N21" s="151"/>
      <c r="O21" s="151"/>
      <c r="P21" s="151"/>
      <c r="Q21" s="151"/>
      <c r="R21" s="151"/>
      <c r="S21" s="151"/>
      <c r="T21" s="151"/>
      <c r="U21" s="151"/>
      <c r="V21" s="151"/>
      <c r="W21" s="151"/>
      <c r="X21" s="135" t="n">
        <v>0</v>
      </c>
      <c r="Y21" s="140"/>
      <c r="Z21" s="30" t="n">
        <v>800000</v>
      </c>
      <c r="AA21" s="141"/>
    </row>
    <row r="22" customFormat="false" ht="36.75" hidden="false" customHeight="true" outlineLevel="0" collapsed="false">
      <c r="A22" s="132" t="n">
        <v>9</v>
      </c>
      <c r="B22" s="142" t="s">
        <v>137</v>
      </c>
      <c r="C22" s="134" t="s">
        <v>122</v>
      </c>
      <c r="D22" s="132" t="s">
        <v>138</v>
      </c>
      <c r="E22" s="139" t="n">
        <v>300000</v>
      </c>
      <c r="F22" s="136"/>
      <c r="G22" s="136"/>
      <c r="H22" s="152"/>
      <c r="I22" s="114" t="n">
        <v>0</v>
      </c>
      <c r="J22" s="138"/>
      <c r="K22" s="138"/>
      <c r="L22" s="138"/>
      <c r="M22" s="138"/>
      <c r="N22" s="138"/>
      <c r="O22" s="138"/>
      <c r="P22" s="138"/>
      <c r="Q22" s="138"/>
      <c r="R22" s="138"/>
      <c r="S22" s="138"/>
      <c r="T22" s="138"/>
      <c r="U22" s="138"/>
      <c r="V22" s="138"/>
      <c r="W22" s="138"/>
      <c r="X22" s="139"/>
      <c r="Y22" s="153"/>
      <c r="Z22" s="154"/>
      <c r="AA22" s="141"/>
    </row>
    <row r="23" customFormat="false" ht="18.75" hidden="false" customHeight="true" outlineLevel="0" collapsed="false">
      <c r="A23" s="132" t="n">
        <v>10</v>
      </c>
      <c r="B23" s="34" t="s">
        <v>139</v>
      </c>
      <c r="C23" s="134" t="s">
        <v>122</v>
      </c>
      <c r="D23" s="132" t="s">
        <v>132</v>
      </c>
      <c r="E23" s="135" t="n">
        <v>600000</v>
      </c>
      <c r="F23" s="136"/>
      <c r="G23" s="136"/>
      <c r="H23" s="30"/>
      <c r="I23" s="114" t="n">
        <v>0</v>
      </c>
      <c r="J23" s="138"/>
      <c r="K23" s="138"/>
      <c r="L23" s="138"/>
      <c r="M23" s="138"/>
      <c r="N23" s="138"/>
      <c r="O23" s="138"/>
      <c r="P23" s="138"/>
      <c r="Q23" s="138"/>
      <c r="R23" s="138"/>
      <c r="S23" s="138"/>
      <c r="T23" s="138"/>
      <c r="U23" s="138"/>
      <c r="V23" s="138"/>
      <c r="W23" s="138"/>
      <c r="X23" s="139" t="n">
        <v>0</v>
      </c>
      <c r="Y23" s="140"/>
      <c r="Z23" s="30" t="n">
        <v>600000</v>
      </c>
      <c r="AA23" s="141"/>
    </row>
    <row r="24" customFormat="false" ht="30" hidden="false" customHeight="true" outlineLevel="0" collapsed="false">
      <c r="A24" s="150" t="n">
        <v>11</v>
      </c>
      <c r="B24" s="155" t="s">
        <v>140</v>
      </c>
      <c r="C24" s="149" t="s">
        <v>122</v>
      </c>
      <c r="D24" s="150" t="s">
        <v>141</v>
      </c>
      <c r="E24" s="156" t="n">
        <v>300000</v>
      </c>
      <c r="F24" s="107"/>
      <c r="G24" s="107"/>
      <c r="H24" s="157"/>
      <c r="I24" s="114" t="n">
        <v>0</v>
      </c>
      <c r="J24" s="158"/>
      <c r="K24" s="158"/>
      <c r="L24" s="158"/>
      <c r="M24" s="158"/>
      <c r="N24" s="158"/>
      <c r="O24" s="158"/>
      <c r="P24" s="158"/>
      <c r="Q24" s="158"/>
      <c r="R24" s="158"/>
      <c r="S24" s="158"/>
      <c r="T24" s="158"/>
      <c r="U24" s="158"/>
      <c r="V24" s="158"/>
      <c r="W24" s="158"/>
      <c r="X24" s="156" t="n">
        <v>0</v>
      </c>
      <c r="Y24" s="159"/>
      <c r="Z24" s="157" t="n">
        <v>300000</v>
      </c>
      <c r="AA24" s="141"/>
    </row>
    <row r="25" customFormat="false" ht="28.5" hidden="false" customHeight="true" outlineLevel="0" collapsed="false">
      <c r="A25" s="132" t="n">
        <v>12</v>
      </c>
      <c r="B25" s="142" t="s">
        <v>142</v>
      </c>
      <c r="C25" s="134" t="s">
        <v>122</v>
      </c>
      <c r="D25" s="132" t="s">
        <v>143</v>
      </c>
      <c r="E25" s="135" t="n">
        <v>300000</v>
      </c>
      <c r="F25" s="136"/>
      <c r="G25" s="136"/>
      <c r="H25" s="30"/>
      <c r="I25" s="114" t="n">
        <v>0</v>
      </c>
      <c r="J25" s="138"/>
      <c r="K25" s="138"/>
      <c r="L25" s="138"/>
      <c r="M25" s="138"/>
      <c r="N25" s="138"/>
      <c r="O25" s="138"/>
      <c r="P25" s="138"/>
      <c r="Q25" s="138"/>
      <c r="R25" s="138"/>
      <c r="S25" s="138"/>
      <c r="T25" s="138"/>
      <c r="U25" s="138"/>
      <c r="V25" s="138"/>
      <c r="W25" s="138"/>
      <c r="X25" s="139" t="n">
        <v>0</v>
      </c>
      <c r="Y25" s="140"/>
      <c r="Z25" s="30" t="n">
        <v>300000</v>
      </c>
      <c r="AA25" s="141"/>
    </row>
    <row r="26" s="104" customFormat="true" ht="30.75" hidden="false" customHeight="true" outlineLevel="0" collapsed="false">
      <c r="A26" s="132" t="n">
        <v>13</v>
      </c>
      <c r="B26" s="142" t="s">
        <v>144</v>
      </c>
      <c r="C26" s="134" t="s">
        <v>122</v>
      </c>
      <c r="D26" s="132" t="s">
        <v>145</v>
      </c>
      <c r="E26" s="160" t="n">
        <v>350000</v>
      </c>
      <c r="F26" s="136"/>
      <c r="G26" s="136"/>
      <c r="H26" s="154"/>
      <c r="I26" s="114" t="n">
        <v>0</v>
      </c>
      <c r="J26" s="138"/>
      <c r="K26" s="138"/>
      <c r="L26" s="138"/>
      <c r="M26" s="138"/>
      <c r="N26" s="138"/>
      <c r="O26" s="138"/>
      <c r="P26" s="138"/>
      <c r="Q26" s="138"/>
      <c r="R26" s="138"/>
      <c r="S26" s="138"/>
      <c r="T26" s="138"/>
      <c r="U26" s="138"/>
      <c r="V26" s="138"/>
      <c r="W26" s="138"/>
      <c r="X26" s="139" t="n">
        <v>0</v>
      </c>
      <c r="Y26" s="161"/>
      <c r="Z26" s="154" t="n">
        <v>350000</v>
      </c>
      <c r="AA26" s="141"/>
    </row>
    <row r="27" customFormat="false" ht="30.75" hidden="false" customHeight="true" outlineLevel="0" collapsed="false">
      <c r="A27" s="132" t="n">
        <v>14</v>
      </c>
      <c r="B27" s="142" t="s">
        <v>146</v>
      </c>
      <c r="C27" s="134" t="s">
        <v>122</v>
      </c>
      <c r="D27" s="162" t="s">
        <v>147</v>
      </c>
      <c r="E27" s="163" t="n">
        <v>150000</v>
      </c>
      <c r="F27" s="117"/>
      <c r="G27" s="117"/>
      <c r="H27" s="164"/>
      <c r="I27" s="114" t="n">
        <v>0</v>
      </c>
      <c r="J27" s="165"/>
      <c r="K27" s="165"/>
      <c r="L27" s="165"/>
      <c r="M27" s="165"/>
      <c r="N27" s="165"/>
      <c r="O27" s="165"/>
      <c r="P27" s="165"/>
      <c r="Q27" s="165"/>
      <c r="R27" s="165"/>
      <c r="S27" s="165"/>
      <c r="T27" s="165"/>
      <c r="U27" s="165"/>
      <c r="V27" s="165"/>
      <c r="W27" s="165"/>
      <c r="X27" s="160" t="n">
        <v>0</v>
      </c>
      <c r="Y27" s="166"/>
      <c r="Z27" s="154" t="n">
        <v>150000</v>
      </c>
      <c r="AA27" s="141"/>
    </row>
    <row r="28" customFormat="false" ht="30.75" hidden="false" customHeight="true" outlineLevel="0" collapsed="false">
      <c r="A28" s="132" t="n">
        <v>15</v>
      </c>
      <c r="B28" s="142" t="s">
        <v>148</v>
      </c>
      <c r="C28" s="167" t="s">
        <v>149</v>
      </c>
      <c r="D28" s="132"/>
      <c r="E28" s="135" t="n">
        <v>150000</v>
      </c>
      <c r="F28" s="136"/>
      <c r="G28" s="136"/>
      <c r="H28" s="30"/>
      <c r="I28" s="114" t="n">
        <v>0</v>
      </c>
      <c r="J28" s="138"/>
      <c r="K28" s="138"/>
      <c r="L28" s="138"/>
      <c r="M28" s="138"/>
      <c r="N28" s="138"/>
      <c r="O28" s="138"/>
      <c r="P28" s="138"/>
      <c r="Q28" s="138"/>
      <c r="R28" s="138"/>
      <c r="S28" s="138"/>
      <c r="T28" s="138"/>
      <c r="U28" s="138"/>
      <c r="V28" s="138"/>
      <c r="W28" s="138"/>
      <c r="X28" s="139" t="n">
        <v>0</v>
      </c>
      <c r="Y28" s="140"/>
      <c r="Z28" s="30" t="n">
        <v>150000</v>
      </c>
      <c r="AA28" s="141"/>
    </row>
    <row r="29" customFormat="false" ht="33.75" hidden="false" customHeight="true" outlineLevel="0" collapsed="false">
      <c r="A29" s="132" t="n">
        <v>16</v>
      </c>
      <c r="B29" s="142" t="s">
        <v>150</v>
      </c>
      <c r="C29" s="134" t="s">
        <v>122</v>
      </c>
      <c r="D29" s="132"/>
      <c r="E29" s="135" t="n">
        <v>800000</v>
      </c>
      <c r="F29" s="136"/>
      <c r="G29" s="136"/>
      <c r="H29" s="30"/>
      <c r="I29" s="114" t="n">
        <v>0</v>
      </c>
      <c r="J29" s="138" t="n">
        <v>0</v>
      </c>
      <c r="K29" s="138"/>
      <c r="L29" s="138"/>
      <c r="M29" s="138"/>
      <c r="N29" s="138"/>
      <c r="O29" s="138"/>
      <c r="P29" s="138"/>
      <c r="Q29" s="138"/>
      <c r="R29" s="138"/>
      <c r="S29" s="138"/>
      <c r="T29" s="138"/>
      <c r="U29" s="138"/>
      <c r="V29" s="138"/>
      <c r="W29" s="138"/>
      <c r="X29" s="135" t="n">
        <v>0</v>
      </c>
      <c r="Y29" s="140"/>
      <c r="Z29" s="30" t="n">
        <v>800000</v>
      </c>
      <c r="AA29" s="141"/>
    </row>
    <row r="30" customFormat="false" ht="16.5" hidden="false" customHeight="true" outlineLevel="0" collapsed="false">
      <c r="A30" s="168"/>
      <c r="B30" s="169" t="s">
        <v>151</v>
      </c>
      <c r="C30" s="170"/>
      <c r="D30" s="170"/>
      <c r="E30" s="171" t="n">
        <v>14890000</v>
      </c>
      <c r="F30" s="172"/>
      <c r="G30" s="172"/>
      <c r="H30" s="173"/>
      <c r="I30" s="174" t="n">
        <v>0</v>
      </c>
      <c r="J30" s="125" t="n">
        <v>0</v>
      </c>
      <c r="K30" s="125" t="n">
        <v>0</v>
      </c>
      <c r="L30" s="125" t="n">
        <v>0</v>
      </c>
      <c r="M30" s="125" t="n">
        <v>0</v>
      </c>
      <c r="N30" s="125" t="n">
        <v>0</v>
      </c>
      <c r="O30" s="125" t="n">
        <v>0</v>
      </c>
      <c r="P30" s="125" t="n">
        <v>0</v>
      </c>
      <c r="Q30" s="125" t="n">
        <v>0</v>
      </c>
      <c r="R30" s="125" t="n">
        <v>0</v>
      </c>
      <c r="S30" s="125" t="n">
        <v>0</v>
      </c>
      <c r="T30" s="125" t="n">
        <v>0</v>
      </c>
      <c r="U30" s="125" t="n">
        <v>0</v>
      </c>
      <c r="V30" s="125" t="n">
        <v>0</v>
      </c>
      <c r="W30" s="125" t="n">
        <v>0</v>
      </c>
      <c r="X30" s="125" t="n">
        <v>0</v>
      </c>
      <c r="Y30" s="175"/>
      <c r="Z30" s="173"/>
      <c r="AA30" s="176"/>
    </row>
    <row r="31" customFormat="false" ht="29.25" hidden="false" customHeight="true" outlineLevel="0" collapsed="false">
      <c r="A31" s="134"/>
      <c r="B31" s="133"/>
      <c r="C31" s="134"/>
      <c r="D31" s="134"/>
      <c r="E31" s="135"/>
      <c r="F31" s="177"/>
      <c r="G31" s="177"/>
      <c r="H31" s="30"/>
      <c r="I31" s="178"/>
      <c r="J31" s="154"/>
      <c r="K31" s="154"/>
      <c r="L31" s="154"/>
      <c r="M31" s="154"/>
      <c r="N31" s="154"/>
      <c r="O31" s="154"/>
      <c r="P31" s="154"/>
      <c r="Q31" s="154"/>
      <c r="R31" s="154"/>
      <c r="S31" s="154"/>
      <c r="T31" s="154"/>
      <c r="U31" s="154"/>
      <c r="V31" s="154"/>
      <c r="W31" s="154"/>
      <c r="X31" s="135"/>
      <c r="Y31" s="179"/>
      <c r="Z31" s="30"/>
      <c r="AA31" s="141"/>
    </row>
    <row r="32" customFormat="false" ht="15.75" hidden="false" customHeight="true" outlineLevel="0" collapsed="false">
      <c r="A32" s="180" t="s">
        <v>152</v>
      </c>
      <c r="B32" s="181" t="s">
        <v>153</v>
      </c>
      <c r="C32" s="182"/>
      <c r="D32" s="182"/>
      <c r="E32" s="183"/>
      <c r="F32" s="184"/>
      <c r="G32" s="184"/>
      <c r="H32" s="185"/>
      <c r="I32" s="186"/>
      <c r="J32" s="187"/>
      <c r="K32" s="187"/>
      <c r="L32" s="187"/>
      <c r="M32" s="187"/>
      <c r="N32" s="187"/>
      <c r="O32" s="187"/>
      <c r="P32" s="187"/>
      <c r="Q32" s="187"/>
      <c r="R32" s="187"/>
      <c r="S32" s="187"/>
      <c r="T32" s="187"/>
      <c r="U32" s="187"/>
      <c r="V32" s="187"/>
      <c r="W32" s="187"/>
      <c r="X32" s="183"/>
      <c r="Y32" s="188"/>
      <c r="Z32" s="185"/>
      <c r="AA32" s="189"/>
    </row>
    <row r="33" customFormat="false" ht="25.5" hidden="false" customHeight="true" outlineLevel="0" collapsed="false">
      <c r="A33" s="132" t="n">
        <v>1</v>
      </c>
      <c r="B33" s="142" t="s">
        <v>154</v>
      </c>
      <c r="C33" s="134" t="s">
        <v>122</v>
      </c>
      <c r="D33" s="134" t="s">
        <v>126</v>
      </c>
      <c r="E33" s="135" t="n">
        <v>350000</v>
      </c>
      <c r="F33" s="136"/>
      <c r="G33" s="136"/>
      <c r="H33" s="30"/>
      <c r="I33" s="114" t="n">
        <v>0</v>
      </c>
      <c r="J33" s="138"/>
      <c r="K33" s="138"/>
      <c r="L33" s="138"/>
      <c r="M33" s="138"/>
      <c r="N33" s="138"/>
      <c r="O33" s="138"/>
      <c r="P33" s="138"/>
      <c r="Q33" s="138"/>
      <c r="R33" s="138"/>
      <c r="S33" s="138"/>
      <c r="T33" s="138"/>
      <c r="U33" s="138"/>
      <c r="V33" s="138"/>
      <c r="W33" s="138"/>
      <c r="X33" s="135"/>
      <c r="Y33" s="140"/>
      <c r="Z33" s="30"/>
      <c r="AA33" s="141"/>
    </row>
    <row r="34" customFormat="false" ht="24" hidden="false" customHeight="false" outlineLevel="0" collapsed="false">
      <c r="A34" s="132" t="n">
        <v>2</v>
      </c>
      <c r="B34" s="142" t="s">
        <v>155</v>
      </c>
      <c r="C34" s="134" t="s">
        <v>122</v>
      </c>
      <c r="D34" s="134" t="s">
        <v>156</v>
      </c>
      <c r="E34" s="135" t="n">
        <v>350000</v>
      </c>
      <c r="F34" s="136"/>
      <c r="G34" s="136"/>
      <c r="H34" s="30"/>
      <c r="I34" s="114" t="n">
        <v>0</v>
      </c>
      <c r="J34" s="138"/>
      <c r="K34" s="138"/>
      <c r="L34" s="138"/>
      <c r="M34" s="138"/>
      <c r="N34" s="138"/>
      <c r="O34" s="138"/>
      <c r="P34" s="138"/>
      <c r="Q34" s="138"/>
      <c r="R34" s="138"/>
      <c r="S34" s="138"/>
      <c r="T34" s="138"/>
      <c r="U34" s="138"/>
      <c r="V34" s="138"/>
      <c r="W34" s="138"/>
      <c r="X34" s="135" t="n">
        <v>0</v>
      </c>
      <c r="Y34" s="140"/>
      <c r="Z34" s="30"/>
      <c r="AA34" s="141"/>
    </row>
    <row r="35" customFormat="false" ht="29.25" hidden="false" customHeight="true" outlineLevel="0" collapsed="false">
      <c r="A35" s="132" t="n">
        <v>3</v>
      </c>
      <c r="B35" s="142" t="s">
        <v>157</v>
      </c>
      <c r="C35" s="134" t="s">
        <v>122</v>
      </c>
      <c r="D35" s="134" t="s">
        <v>158</v>
      </c>
      <c r="E35" s="135" t="n">
        <v>350000</v>
      </c>
      <c r="F35" s="136"/>
      <c r="G35" s="136"/>
      <c r="H35" s="30"/>
      <c r="I35" s="114" t="n">
        <v>0</v>
      </c>
      <c r="J35" s="138"/>
      <c r="K35" s="138"/>
      <c r="L35" s="138"/>
      <c r="M35" s="138"/>
      <c r="N35" s="138"/>
      <c r="O35" s="138"/>
      <c r="P35" s="138"/>
      <c r="Q35" s="138"/>
      <c r="R35" s="138"/>
      <c r="S35" s="138"/>
      <c r="T35" s="138"/>
      <c r="U35" s="138"/>
      <c r="V35" s="138"/>
      <c r="W35" s="138"/>
      <c r="X35" s="135" t="n">
        <v>0</v>
      </c>
      <c r="Y35" s="140"/>
      <c r="Z35" s="30"/>
      <c r="AA35" s="141"/>
    </row>
    <row r="36" customFormat="false" ht="29.25" hidden="false" customHeight="true" outlineLevel="0" collapsed="false">
      <c r="A36" s="132" t="n">
        <v>4</v>
      </c>
      <c r="B36" s="142" t="s">
        <v>159</v>
      </c>
      <c r="C36" s="134" t="s">
        <v>122</v>
      </c>
      <c r="D36" s="134" t="s">
        <v>160</v>
      </c>
      <c r="E36" s="135" t="n">
        <v>350000</v>
      </c>
      <c r="F36" s="136"/>
      <c r="G36" s="136"/>
      <c r="H36" s="30"/>
      <c r="I36" s="114" t="n">
        <v>0</v>
      </c>
      <c r="J36" s="138"/>
      <c r="K36" s="138"/>
      <c r="L36" s="138"/>
      <c r="M36" s="138"/>
      <c r="N36" s="138"/>
      <c r="O36" s="138"/>
      <c r="P36" s="138"/>
      <c r="Q36" s="138"/>
      <c r="R36" s="138"/>
      <c r="S36" s="138"/>
      <c r="T36" s="138"/>
      <c r="U36" s="138"/>
      <c r="V36" s="138"/>
      <c r="W36" s="138"/>
      <c r="X36" s="135" t="n">
        <v>0</v>
      </c>
      <c r="Y36" s="140"/>
      <c r="Z36" s="30"/>
      <c r="AA36" s="141"/>
    </row>
    <row r="37" customFormat="false" ht="29.25" hidden="false" customHeight="true" outlineLevel="0" collapsed="false">
      <c r="A37" s="132" t="n">
        <v>5</v>
      </c>
      <c r="B37" s="142" t="s">
        <v>161</v>
      </c>
      <c r="C37" s="134" t="s">
        <v>122</v>
      </c>
      <c r="D37" s="134" t="s">
        <v>162</v>
      </c>
      <c r="E37" s="135" t="n">
        <v>300000</v>
      </c>
      <c r="F37" s="136"/>
      <c r="G37" s="136"/>
      <c r="H37" s="30"/>
      <c r="I37" s="114" t="n">
        <v>0</v>
      </c>
      <c r="J37" s="138"/>
      <c r="K37" s="138"/>
      <c r="L37" s="138"/>
      <c r="M37" s="138"/>
      <c r="N37" s="138"/>
      <c r="O37" s="138"/>
      <c r="P37" s="138"/>
      <c r="Q37" s="138"/>
      <c r="R37" s="138"/>
      <c r="S37" s="138"/>
      <c r="T37" s="138"/>
      <c r="U37" s="138"/>
      <c r="V37" s="138"/>
      <c r="W37" s="138"/>
      <c r="X37" s="135" t="n">
        <v>0</v>
      </c>
      <c r="Y37" s="140"/>
      <c r="Z37" s="30"/>
      <c r="AA37" s="141"/>
    </row>
    <row r="38" customFormat="false" ht="29.25" hidden="false" customHeight="true" outlineLevel="0" collapsed="false">
      <c r="A38" s="132" t="n">
        <v>6</v>
      </c>
      <c r="B38" s="142" t="s">
        <v>163</v>
      </c>
      <c r="C38" s="134" t="s">
        <v>122</v>
      </c>
      <c r="D38" s="134" t="s">
        <v>164</v>
      </c>
      <c r="E38" s="135" t="n">
        <v>300000</v>
      </c>
      <c r="F38" s="136"/>
      <c r="G38" s="136"/>
      <c r="H38" s="30"/>
      <c r="I38" s="114" t="n">
        <v>0</v>
      </c>
      <c r="J38" s="138"/>
      <c r="K38" s="138"/>
      <c r="L38" s="138"/>
      <c r="M38" s="138"/>
      <c r="N38" s="138"/>
      <c r="O38" s="138"/>
      <c r="P38" s="138"/>
      <c r="Q38" s="138"/>
      <c r="R38" s="138"/>
      <c r="S38" s="138"/>
      <c r="T38" s="138"/>
      <c r="U38" s="138"/>
      <c r="V38" s="138"/>
      <c r="W38" s="138"/>
      <c r="X38" s="135" t="n">
        <v>0</v>
      </c>
      <c r="Y38" s="140"/>
      <c r="Z38" s="30"/>
      <c r="AA38" s="141"/>
    </row>
    <row r="39" customFormat="false" ht="29.25" hidden="false" customHeight="true" outlineLevel="0" collapsed="false">
      <c r="A39" s="132" t="n">
        <v>7</v>
      </c>
      <c r="B39" s="142" t="s">
        <v>165</v>
      </c>
      <c r="C39" s="134" t="s">
        <v>122</v>
      </c>
      <c r="D39" s="134" t="s">
        <v>134</v>
      </c>
      <c r="E39" s="135" t="n">
        <v>350000</v>
      </c>
      <c r="F39" s="136"/>
      <c r="G39" s="136"/>
      <c r="H39" s="30"/>
      <c r="I39" s="114" t="n">
        <v>0</v>
      </c>
      <c r="J39" s="138"/>
      <c r="K39" s="138"/>
      <c r="L39" s="138"/>
      <c r="M39" s="138"/>
      <c r="N39" s="138"/>
      <c r="O39" s="138"/>
      <c r="P39" s="138"/>
      <c r="Q39" s="138"/>
      <c r="R39" s="138"/>
      <c r="S39" s="138"/>
      <c r="T39" s="138"/>
      <c r="U39" s="138"/>
      <c r="V39" s="138"/>
      <c r="W39" s="138"/>
      <c r="X39" s="135" t="n">
        <v>0</v>
      </c>
      <c r="Y39" s="140"/>
      <c r="Z39" s="30"/>
      <c r="AA39" s="141"/>
    </row>
    <row r="40" customFormat="false" ht="29.25" hidden="false" customHeight="true" outlineLevel="0" collapsed="false">
      <c r="A40" s="132" t="n">
        <v>8</v>
      </c>
      <c r="B40" s="142" t="s">
        <v>166</v>
      </c>
      <c r="C40" s="134" t="s">
        <v>122</v>
      </c>
      <c r="D40" s="190" t="s">
        <v>167</v>
      </c>
      <c r="E40" s="135" t="n">
        <v>350000</v>
      </c>
      <c r="F40" s="136"/>
      <c r="G40" s="136"/>
      <c r="H40" s="30"/>
      <c r="I40" s="114" t="n">
        <v>0</v>
      </c>
      <c r="J40" s="138"/>
      <c r="K40" s="138"/>
      <c r="L40" s="138"/>
      <c r="M40" s="138"/>
      <c r="N40" s="138"/>
      <c r="O40" s="138"/>
      <c r="P40" s="138"/>
      <c r="Q40" s="138"/>
      <c r="R40" s="138"/>
      <c r="S40" s="138"/>
      <c r="T40" s="138"/>
      <c r="U40" s="138"/>
      <c r="V40" s="138"/>
      <c r="W40" s="138"/>
      <c r="X40" s="135" t="n">
        <v>0</v>
      </c>
      <c r="Y40" s="140"/>
      <c r="Z40" s="30"/>
      <c r="AA40" s="141"/>
    </row>
    <row r="41" customFormat="false" ht="29.25" hidden="false" customHeight="true" outlineLevel="0" collapsed="false">
      <c r="A41" s="132" t="n">
        <v>9</v>
      </c>
      <c r="B41" s="142" t="s">
        <v>168</v>
      </c>
      <c r="C41" s="134" t="s">
        <v>169</v>
      </c>
      <c r="D41" s="190" t="s">
        <v>170</v>
      </c>
      <c r="E41" s="135" t="n">
        <v>4800000</v>
      </c>
      <c r="F41" s="136" t="n">
        <v>45341</v>
      </c>
      <c r="G41" s="191" t="n">
        <v>45509</v>
      </c>
      <c r="H41" s="30"/>
      <c r="I41" s="114" t="n">
        <v>0.149805283333333</v>
      </c>
      <c r="J41" s="138"/>
      <c r="K41" s="138"/>
      <c r="L41" s="138" t="n">
        <v>719065.36</v>
      </c>
      <c r="M41" s="138"/>
      <c r="N41" s="138"/>
      <c r="O41" s="138"/>
      <c r="P41" s="138"/>
      <c r="Q41" s="138"/>
      <c r="R41" s="138"/>
      <c r="S41" s="138"/>
      <c r="T41" s="138"/>
      <c r="U41" s="138"/>
      <c r="V41" s="138"/>
      <c r="W41" s="138"/>
      <c r="X41" s="135" t="n">
        <v>719065.36</v>
      </c>
      <c r="Y41" s="140"/>
      <c r="Z41" s="30"/>
      <c r="AA41" s="141"/>
    </row>
    <row r="42" customFormat="false" ht="29.25" hidden="false" customHeight="true" outlineLevel="0" collapsed="false">
      <c r="A42" s="132" t="n">
        <v>10</v>
      </c>
      <c r="B42" s="142" t="s">
        <v>171</v>
      </c>
      <c r="C42" s="134" t="s">
        <v>169</v>
      </c>
      <c r="D42" s="190" t="s">
        <v>172</v>
      </c>
      <c r="E42" s="135" t="n">
        <v>2500000</v>
      </c>
      <c r="F42" s="136" t="n">
        <v>45341</v>
      </c>
      <c r="G42" s="192" t="n">
        <v>45448</v>
      </c>
      <c r="H42" s="30"/>
      <c r="I42" s="114" t="n">
        <v>0.5277</v>
      </c>
      <c r="J42" s="138"/>
      <c r="K42" s="138"/>
      <c r="L42" s="138" t="n">
        <v>374679.17</v>
      </c>
      <c r="M42" s="138" t="n">
        <v>1120424.54</v>
      </c>
      <c r="N42" s="138"/>
      <c r="O42" s="138"/>
      <c r="P42" s="138"/>
      <c r="Q42" s="138"/>
      <c r="R42" s="138"/>
      <c r="S42" s="138"/>
      <c r="T42" s="138"/>
      <c r="U42" s="138"/>
      <c r="V42" s="138"/>
      <c r="W42" s="138"/>
      <c r="X42" s="135" t="n">
        <v>1495103.71</v>
      </c>
      <c r="Y42" s="140"/>
      <c r="Z42" s="30"/>
      <c r="AA42" s="141"/>
    </row>
    <row r="43" customFormat="false" ht="29.25" hidden="false" customHeight="true" outlineLevel="0" collapsed="false">
      <c r="A43" s="132" t="n">
        <v>11</v>
      </c>
      <c r="B43" s="142" t="s">
        <v>173</v>
      </c>
      <c r="C43" s="134" t="s">
        <v>169</v>
      </c>
      <c r="D43" s="190" t="s">
        <v>174</v>
      </c>
      <c r="E43" s="135" t="n">
        <v>3400000</v>
      </c>
      <c r="F43" s="136" t="n">
        <v>45341</v>
      </c>
      <c r="G43" s="192" t="n">
        <v>45448</v>
      </c>
      <c r="H43" s="30"/>
      <c r="I43" s="114" t="n">
        <v>0.5695</v>
      </c>
      <c r="J43" s="138"/>
      <c r="K43" s="138"/>
      <c r="L43" s="138" t="n">
        <v>509644.01</v>
      </c>
      <c r="M43" s="138" t="n">
        <v>1644595.98</v>
      </c>
      <c r="N43" s="138"/>
      <c r="O43" s="138"/>
      <c r="P43" s="138"/>
      <c r="Q43" s="138"/>
      <c r="R43" s="138"/>
      <c r="S43" s="138"/>
      <c r="T43" s="138"/>
      <c r="U43" s="138"/>
      <c r="V43" s="138"/>
      <c r="W43" s="138"/>
      <c r="X43" s="135" t="n">
        <v>2154239.99</v>
      </c>
      <c r="Y43" s="140"/>
      <c r="Z43" s="30"/>
      <c r="AA43" s="141"/>
    </row>
    <row r="44" customFormat="false" ht="29.25" hidden="false" customHeight="true" outlineLevel="0" collapsed="false">
      <c r="A44" s="132" t="n">
        <v>12</v>
      </c>
      <c r="B44" s="142" t="s">
        <v>175</v>
      </c>
      <c r="C44" s="134" t="s">
        <v>169</v>
      </c>
      <c r="D44" s="190" t="s">
        <v>176</v>
      </c>
      <c r="E44" s="135" t="n">
        <v>3000000</v>
      </c>
      <c r="F44" s="136" t="n">
        <v>45341</v>
      </c>
      <c r="G44" s="192" t="n">
        <v>45448</v>
      </c>
      <c r="H44" s="30"/>
      <c r="I44" s="114" t="n">
        <v>0.5756</v>
      </c>
      <c r="J44" s="138"/>
      <c r="K44" s="138"/>
      <c r="L44" s="138" t="n">
        <v>449118.13</v>
      </c>
      <c r="M44" s="138" t="n">
        <v>1482624.519</v>
      </c>
      <c r="N44" s="138"/>
      <c r="O44" s="138"/>
      <c r="P44" s="138"/>
      <c r="Q44" s="138"/>
      <c r="R44" s="138"/>
      <c r="S44" s="138"/>
      <c r="T44" s="138"/>
      <c r="U44" s="138"/>
      <c r="V44" s="138"/>
      <c r="W44" s="138"/>
      <c r="X44" s="135" t="n">
        <v>1931742.649</v>
      </c>
      <c r="Y44" s="140"/>
      <c r="Z44" s="30"/>
      <c r="AA44" s="141"/>
    </row>
    <row r="45" customFormat="false" ht="29.25" hidden="false" customHeight="true" outlineLevel="0" collapsed="false">
      <c r="A45" s="132" t="n">
        <v>13</v>
      </c>
      <c r="B45" s="142" t="s">
        <v>177</v>
      </c>
      <c r="C45" s="134" t="s">
        <v>169</v>
      </c>
      <c r="D45" s="190" t="s">
        <v>178</v>
      </c>
      <c r="E45" s="135" t="n">
        <v>3000000</v>
      </c>
      <c r="F45" s="136" t="n">
        <v>45341</v>
      </c>
      <c r="G45" s="192" t="n">
        <v>45448</v>
      </c>
      <c r="H45" s="30"/>
      <c r="I45" s="114" t="n">
        <v>0.5628</v>
      </c>
      <c r="J45" s="138"/>
      <c r="K45" s="138"/>
      <c r="L45" s="138" t="n">
        <v>449569.14</v>
      </c>
      <c r="M45" s="138" t="n">
        <v>1433703.43</v>
      </c>
      <c r="N45" s="138"/>
      <c r="O45" s="138"/>
      <c r="P45" s="138"/>
      <c r="Q45" s="138"/>
      <c r="R45" s="138"/>
      <c r="S45" s="138"/>
      <c r="T45" s="138"/>
      <c r="U45" s="138"/>
      <c r="V45" s="138"/>
      <c r="W45" s="138"/>
      <c r="X45" s="135" t="n">
        <v>1883272.57</v>
      </c>
      <c r="Y45" s="140"/>
      <c r="Z45" s="30"/>
      <c r="AA45" s="141"/>
    </row>
    <row r="46" customFormat="false" ht="30.75" hidden="false" customHeight="true" outlineLevel="0" collapsed="false">
      <c r="A46" s="132" t="n">
        <v>14</v>
      </c>
      <c r="B46" s="142" t="s">
        <v>179</v>
      </c>
      <c r="C46" s="134" t="s">
        <v>169</v>
      </c>
      <c r="D46" s="190" t="s">
        <v>180</v>
      </c>
      <c r="E46" s="135" t="n">
        <v>3000000</v>
      </c>
      <c r="F46" s="136" t="n">
        <v>45341</v>
      </c>
      <c r="G46" s="192" t="n">
        <v>45448</v>
      </c>
      <c r="H46" s="30"/>
      <c r="I46" s="114" t="n">
        <v>0.5826</v>
      </c>
      <c r="J46" s="138"/>
      <c r="K46" s="138"/>
      <c r="L46" s="138" t="n">
        <v>449133.33</v>
      </c>
      <c r="M46" s="138" t="n">
        <v>1482659.88</v>
      </c>
      <c r="N46" s="138"/>
      <c r="O46" s="138"/>
      <c r="P46" s="138"/>
      <c r="Q46" s="138"/>
      <c r="R46" s="138"/>
      <c r="S46" s="138"/>
      <c r="T46" s="138"/>
      <c r="U46" s="138"/>
      <c r="V46" s="138"/>
      <c r="W46" s="138"/>
      <c r="X46" s="135" t="n">
        <v>1931793.21</v>
      </c>
      <c r="Y46" s="140"/>
      <c r="Z46" s="30"/>
      <c r="AA46" s="141"/>
    </row>
    <row r="47" customFormat="false" ht="30.75" hidden="false" customHeight="true" outlineLevel="0" collapsed="false">
      <c r="A47" s="132" t="n">
        <v>15</v>
      </c>
      <c r="B47" s="142" t="s">
        <v>181</v>
      </c>
      <c r="C47" s="134" t="s">
        <v>169</v>
      </c>
      <c r="D47" s="190" t="s">
        <v>182</v>
      </c>
      <c r="E47" s="135" t="n">
        <v>4200000</v>
      </c>
      <c r="F47" s="136" t="n">
        <v>45341</v>
      </c>
      <c r="G47" s="192" t="n">
        <v>45448</v>
      </c>
      <c r="H47" s="30"/>
      <c r="I47" s="114" t="n">
        <v>0.149777507142857</v>
      </c>
      <c r="J47" s="138"/>
      <c r="K47" s="138"/>
      <c r="L47" s="138" t="n">
        <v>629065.53</v>
      </c>
      <c r="M47" s="138"/>
      <c r="N47" s="138"/>
      <c r="O47" s="138"/>
      <c r="P47" s="138"/>
      <c r="Q47" s="138"/>
      <c r="R47" s="138"/>
      <c r="S47" s="138"/>
      <c r="T47" s="138"/>
      <c r="U47" s="138"/>
      <c r="V47" s="138"/>
      <c r="W47" s="138"/>
      <c r="X47" s="135" t="n">
        <v>629065.53</v>
      </c>
      <c r="Y47" s="140"/>
      <c r="Z47" s="30"/>
      <c r="AA47" s="141"/>
    </row>
    <row r="48" customFormat="false" ht="30.75" hidden="false" customHeight="true" outlineLevel="0" collapsed="false">
      <c r="A48" s="132" t="n">
        <v>16</v>
      </c>
      <c r="B48" s="142" t="s">
        <v>183</v>
      </c>
      <c r="C48" s="134" t="s">
        <v>169</v>
      </c>
      <c r="D48" s="190" t="s">
        <v>184</v>
      </c>
      <c r="E48" s="135" t="n">
        <v>300000</v>
      </c>
      <c r="F48" s="136"/>
      <c r="G48" s="136"/>
      <c r="H48" s="30"/>
      <c r="I48" s="114" t="n">
        <v>0</v>
      </c>
      <c r="J48" s="138"/>
      <c r="K48" s="138"/>
      <c r="L48" s="138"/>
      <c r="M48" s="138"/>
      <c r="N48" s="138"/>
      <c r="O48" s="138"/>
      <c r="P48" s="138"/>
      <c r="Q48" s="138"/>
      <c r="R48" s="138"/>
      <c r="S48" s="138"/>
      <c r="T48" s="138"/>
      <c r="U48" s="138"/>
      <c r="V48" s="138"/>
      <c r="W48" s="138"/>
      <c r="X48" s="135" t="n">
        <v>0</v>
      </c>
      <c r="Y48" s="140"/>
      <c r="Z48" s="30"/>
      <c r="AA48" s="141"/>
    </row>
    <row r="49" s="104" customFormat="true" ht="30.75" hidden="false" customHeight="true" outlineLevel="0" collapsed="false">
      <c r="A49" s="132" t="n">
        <v>17</v>
      </c>
      <c r="B49" s="142" t="s">
        <v>185</v>
      </c>
      <c r="C49" s="134" t="s">
        <v>169</v>
      </c>
      <c r="D49" s="190" t="s">
        <v>184</v>
      </c>
      <c r="E49" s="135" t="n">
        <v>300000</v>
      </c>
      <c r="F49" s="136"/>
      <c r="G49" s="136"/>
      <c r="H49" s="30"/>
      <c r="I49" s="114" t="n">
        <v>0</v>
      </c>
      <c r="J49" s="138"/>
      <c r="K49" s="138"/>
      <c r="L49" s="138"/>
      <c r="M49" s="138"/>
      <c r="N49" s="138"/>
      <c r="O49" s="138"/>
      <c r="P49" s="138"/>
      <c r="Q49" s="138"/>
      <c r="R49" s="138"/>
      <c r="S49" s="138"/>
      <c r="T49" s="138"/>
      <c r="U49" s="138"/>
      <c r="V49" s="138"/>
      <c r="W49" s="138"/>
      <c r="X49" s="135" t="n">
        <v>0</v>
      </c>
      <c r="Y49" s="140"/>
      <c r="Z49" s="30"/>
      <c r="AA49" s="141"/>
    </row>
    <row r="50" customFormat="false" ht="30.75" hidden="false" customHeight="true" outlineLevel="0" collapsed="false">
      <c r="A50" s="132" t="n">
        <v>18</v>
      </c>
      <c r="B50" s="142" t="s">
        <v>186</v>
      </c>
      <c r="C50" s="134" t="s">
        <v>169</v>
      </c>
      <c r="D50" s="190" t="s">
        <v>184</v>
      </c>
      <c r="E50" s="135" t="n">
        <v>500000</v>
      </c>
      <c r="F50" s="136"/>
      <c r="G50" s="136"/>
      <c r="H50" s="30"/>
      <c r="I50" s="114" t="n">
        <v>0</v>
      </c>
      <c r="J50" s="138"/>
      <c r="K50" s="138"/>
      <c r="L50" s="138"/>
      <c r="M50" s="138"/>
      <c r="N50" s="138"/>
      <c r="O50" s="138"/>
      <c r="P50" s="138"/>
      <c r="Q50" s="138"/>
      <c r="R50" s="138"/>
      <c r="S50" s="138"/>
      <c r="T50" s="138"/>
      <c r="U50" s="138"/>
      <c r="V50" s="138"/>
      <c r="W50" s="138"/>
      <c r="X50" s="135" t="n">
        <v>0</v>
      </c>
      <c r="Y50" s="140"/>
      <c r="Z50" s="30"/>
      <c r="AA50" s="141"/>
    </row>
    <row r="51" customFormat="false" ht="30.75" hidden="false" customHeight="true" outlineLevel="1" collapsed="false">
      <c r="A51" s="132" t="n">
        <v>19</v>
      </c>
      <c r="B51" s="142" t="s">
        <v>187</v>
      </c>
      <c r="C51" s="134" t="s">
        <v>169</v>
      </c>
      <c r="D51" s="190" t="s">
        <v>188</v>
      </c>
      <c r="E51" s="135" t="n">
        <v>500000</v>
      </c>
      <c r="F51" s="136"/>
      <c r="G51" s="136"/>
      <c r="H51" s="30"/>
      <c r="I51" s="114" t="n">
        <v>0</v>
      </c>
      <c r="J51" s="138"/>
      <c r="K51" s="138"/>
      <c r="L51" s="138"/>
      <c r="M51" s="138"/>
      <c r="N51" s="138"/>
      <c r="O51" s="138"/>
      <c r="P51" s="138"/>
      <c r="Q51" s="138"/>
      <c r="R51" s="138"/>
      <c r="S51" s="138"/>
      <c r="T51" s="138"/>
      <c r="U51" s="138"/>
      <c r="V51" s="138"/>
      <c r="W51" s="138"/>
      <c r="X51" s="135" t="n">
        <v>0</v>
      </c>
      <c r="Y51" s="140"/>
      <c r="Z51" s="30"/>
      <c r="AA51" s="141"/>
    </row>
    <row r="52" customFormat="false" ht="30.75" hidden="false" customHeight="true" outlineLevel="1" collapsed="false">
      <c r="A52" s="132" t="n">
        <v>20</v>
      </c>
      <c r="B52" s="142" t="s">
        <v>189</v>
      </c>
      <c r="C52" s="134" t="s">
        <v>169</v>
      </c>
      <c r="D52" s="190" t="s">
        <v>190</v>
      </c>
      <c r="E52" s="135" t="n">
        <v>500000</v>
      </c>
      <c r="F52" s="136"/>
      <c r="G52" s="136"/>
      <c r="H52" s="30"/>
      <c r="I52" s="114" t="n">
        <v>0</v>
      </c>
      <c r="J52" s="138"/>
      <c r="K52" s="138"/>
      <c r="L52" s="138"/>
      <c r="M52" s="138"/>
      <c r="N52" s="138"/>
      <c r="O52" s="138"/>
      <c r="P52" s="138"/>
      <c r="Q52" s="138"/>
      <c r="R52" s="138"/>
      <c r="S52" s="138"/>
      <c r="T52" s="138"/>
      <c r="U52" s="138"/>
      <c r="V52" s="138"/>
      <c r="W52" s="138"/>
      <c r="X52" s="135" t="n">
        <v>0</v>
      </c>
      <c r="Y52" s="140"/>
      <c r="Z52" s="30"/>
      <c r="AA52" s="141"/>
    </row>
    <row r="53" customFormat="false" ht="30.75" hidden="false" customHeight="true" outlineLevel="1" collapsed="false">
      <c r="A53" s="132" t="n">
        <v>21</v>
      </c>
      <c r="B53" s="142" t="s">
        <v>191</v>
      </c>
      <c r="C53" s="134" t="s">
        <v>169</v>
      </c>
      <c r="D53" s="190" t="s">
        <v>192</v>
      </c>
      <c r="E53" s="135" t="n">
        <v>300000</v>
      </c>
      <c r="F53" s="136"/>
      <c r="G53" s="136"/>
      <c r="H53" s="30"/>
      <c r="I53" s="114" t="n">
        <v>0</v>
      </c>
      <c r="J53" s="138"/>
      <c r="K53" s="138"/>
      <c r="L53" s="138"/>
      <c r="M53" s="138"/>
      <c r="N53" s="138"/>
      <c r="O53" s="138"/>
      <c r="P53" s="138"/>
      <c r="Q53" s="138"/>
      <c r="R53" s="138"/>
      <c r="S53" s="138"/>
      <c r="T53" s="138"/>
      <c r="U53" s="138"/>
      <c r="V53" s="138"/>
      <c r="W53" s="138"/>
      <c r="X53" s="135" t="n">
        <v>0</v>
      </c>
      <c r="Y53" s="140"/>
      <c r="Z53" s="30"/>
      <c r="AA53" s="141"/>
    </row>
    <row r="54" customFormat="false" ht="30.75" hidden="false" customHeight="true" outlineLevel="1" collapsed="false">
      <c r="A54" s="132" t="n">
        <v>22</v>
      </c>
      <c r="B54" s="142" t="s">
        <v>193</v>
      </c>
      <c r="C54" s="134" t="s">
        <v>169</v>
      </c>
      <c r="D54" s="190" t="s">
        <v>194</v>
      </c>
      <c r="E54" s="135" t="n">
        <v>200000</v>
      </c>
      <c r="F54" s="136"/>
      <c r="G54" s="136"/>
      <c r="H54" s="30"/>
      <c r="I54" s="114" t="n">
        <v>0</v>
      </c>
      <c r="J54" s="138"/>
      <c r="K54" s="138"/>
      <c r="L54" s="138"/>
      <c r="M54" s="138"/>
      <c r="N54" s="138"/>
      <c r="O54" s="138"/>
      <c r="P54" s="138"/>
      <c r="Q54" s="138"/>
      <c r="R54" s="138"/>
      <c r="S54" s="138"/>
      <c r="T54" s="138"/>
      <c r="U54" s="138"/>
      <c r="V54" s="138"/>
      <c r="W54" s="138"/>
      <c r="X54" s="135" t="n">
        <v>0</v>
      </c>
      <c r="Y54" s="140"/>
      <c r="Z54" s="30"/>
      <c r="AA54" s="141"/>
    </row>
    <row r="55" customFormat="false" ht="30.75" hidden="false" customHeight="true" outlineLevel="1" collapsed="false">
      <c r="A55" s="132" t="n">
        <v>23</v>
      </c>
      <c r="B55" s="142" t="s">
        <v>195</v>
      </c>
      <c r="C55" s="134" t="s">
        <v>169</v>
      </c>
      <c r="D55" s="190" t="s">
        <v>196</v>
      </c>
      <c r="E55" s="135" t="n">
        <v>500000</v>
      </c>
      <c r="F55" s="136"/>
      <c r="G55" s="136"/>
      <c r="H55" s="30"/>
      <c r="I55" s="114" t="n">
        <v>0</v>
      </c>
      <c r="J55" s="138"/>
      <c r="K55" s="138"/>
      <c r="L55" s="138"/>
      <c r="M55" s="138"/>
      <c r="N55" s="138"/>
      <c r="O55" s="138"/>
      <c r="P55" s="138"/>
      <c r="Q55" s="138"/>
      <c r="R55" s="138"/>
      <c r="S55" s="138"/>
      <c r="T55" s="138"/>
      <c r="U55" s="138"/>
      <c r="V55" s="138"/>
      <c r="W55" s="138"/>
      <c r="X55" s="135" t="n">
        <v>0</v>
      </c>
      <c r="Y55" s="140"/>
      <c r="Z55" s="30"/>
      <c r="AA55" s="141"/>
    </row>
    <row r="56" customFormat="false" ht="30.75" hidden="false" customHeight="true" outlineLevel="1" collapsed="false">
      <c r="A56" s="132" t="n">
        <v>24</v>
      </c>
      <c r="B56" s="142" t="s">
        <v>197</v>
      </c>
      <c r="C56" s="134" t="s">
        <v>169</v>
      </c>
      <c r="D56" s="190" t="s">
        <v>198</v>
      </c>
      <c r="E56" s="135" t="n">
        <v>500000</v>
      </c>
      <c r="F56" s="136"/>
      <c r="G56" s="136"/>
      <c r="H56" s="30"/>
      <c r="I56" s="114" t="n">
        <v>0</v>
      </c>
      <c r="J56" s="138"/>
      <c r="K56" s="138"/>
      <c r="L56" s="138"/>
      <c r="M56" s="138"/>
      <c r="N56" s="138"/>
      <c r="O56" s="138"/>
      <c r="P56" s="138"/>
      <c r="Q56" s="138"/>
      <c r="R56" s="138"/>
      <c r="S56" s="138"/>
      <c r="T56" s="138"/>
      <c r="U56" s="138"/>
      <c r="V56" s="138"/>
      <c r="W56" s="138"/>
      <c r="X56" s="135" t="n">
        <v>0</v>
      </c>
      <c r="Y56" s="140"/>
      <c r="Z56" s="30"/>
      <c r="AA56" s="141"/>
    </row>
    <row r="57" customFormat="false" ht="30.75" hidden="false" customHeight="true" outlineLevel="1" collapsed="false">
      <c r="A57" s="132" t="n">
        <v>25</v>
      </c>
      <c r="B57" s="142" t="s">
        <v>199</v>
      </c>
      <c r="C57" s="134" t="s">
        <v>169</v>
      </c>
      <c r="D57" s="190" t="s">
        <v>200</v>
      </c>
      <c r="E57" s="135" t="n">
        <v>300000</v>
      </c>
      <c r="F57" s="136"/>
      <c r="G57" s="136"/>
      <c r="H57" s="30"/>
      <c r="I57" s="114" t="n">
        <v>0</v>
      </c>
      <c r="J57" s="138"/>
      <c r="K57" s="138"/>
      <c r="L57" s="138"/>
      <c r="M57" s="138"/>
      <c r="N57" s="138"/>
      <c r="O57" s="138"/>
      <c r="P57" s="138"/>
      <c r="Q57" s="138"/>
      <c r="R57" s="138"/>
      <c r="S57" s="138"/>
      <c r="T57" s="138"/>
      <c r="U57" s="138"/>
      <c r="V57" s="138"/>
      <c r="W57" s="138"/>
      <c r="X57" s="135" t="n">
        <v>0</v>
      </c>
      <c r="Y57" s="140"/>
      <c r="Z57" s="30"/>
      <c r="AA57" s="141"/>
    </row>
    <row r="58" customFormat="false" ht="30.75" hidden="false" customHeight="true" outlineLevel="1" collapsed="false">
      <c r="A58" s="132" t="n">
        <v>26</v>
      </c>
      <c r="B58" s="142" t="s">
        <v>201</v>
      </c>
      <c r="C58" s="134" t="s">
        <v>169</v>
      </c>
      <c r="D58" s="190" t="s">
        <v>202</v>
      </c>
      <c r="E58" s="135" t="n">
        <v>300000</v>
      </c>
      <c r="F58" s="136"/>
      <c r="G58" s="136"/>
      <c r="H58" s="30"/>
      <c r="I58" s="114" t="n">
        <v>0</v>
      </c>
      <c r="J58" s="138"/>
      <c r="K58" s="138"/>
      <c r="L58" s="138"/>
      <c r="M58" s="138"/>
      <c r="N58" s="138"/>
      <c r="O58" s="138"/>
      <c r="P58" s="138"/>
      <c r="Q58" s="138"/>
      <c r="R58" s="138"/>
      <c r="S58" s="138"/>
      <c r="T58" s="138"/>
      <c r="U58" s="138"/>
      <c r="V58" s="138"/>
      <c r="W58" s="138"/>
      <c r="X58" s="135" t="n">
        <v>0</v>
      </c>
      <c r="Y58" s="140"/>
      <c r="Z58" s="30"/>
      <c r="AA58" s="141"/>
    </row>
    <row r="59" customFormat="false" ht="30.75" hidden="false" customHeight="true" outlineLevel="1" collapsed="false">
      <c r="A59" s="132" t="n">
        <v>27</v>
      </c>
      <c r="B59" s="142" t="s">
        <v>203</v>
      </c>
      <c r="C59" s="134" t="s">
        <v>169</v>
      </c>
      <c r="D59" s="190" t="s">
        <v>204</v>
      </c>
      <c r="E59" s="135" t="n">
        <v>300000</v>
      </c>
      <c r="F59" s="136"/>
      <c r="G59" s="136"/>
      <c r="H59" s="30"/>
      <c r="I59" s="114" t="n">
        <v>0</v>
      </c>
      <c r="J59" s="138"/>
      <c r="K59" s="138"/>
      <c r="L59" s="138"/>
      <c r="M59" s="138"/>
      <c r="N59" s="138"/>
      <c r="O59" s="138"/>
      <c r="P59" s="138"/>
      <c r="Q59" s="138"/>
      <c r="R59" s="138"/>
      <c r="S59" s="138"/>
      <c r="T59" s="138"/>
      <c r="U59" s="138"/>
      <c r="V59" s="138"/>
      <c r="W59" s="138"/>
      <c r="X59" s="135" t="n">
        <v>0</v>
      </c>
      <c r="Y59" s="140"/>
      <c r="Z59" s="30"/>
      <c r="AA59" s="141"/>
    </row>
    <row r="60" customFormat="false" ht="30.75" hidden="false" customHeight="true" outlineLevel="1" collapsed="false">
      <c r="A60" s="132" t="n">
        <v>28</v>
      </c>
      <c r="B60" s="142" t="s">
        <v>205</v>
      </c>
      <c r="C60" s="134" t="s">
        <v>169</v>
      </c>
      <c r="D60" s="190" t="s">
        <v>206</v>
      </c>
      <c r="E60" s="135" t="n">
        <v>200000</v>
      </c>
      <c r="F60" s="136"/>
      <c r="G60" s="136"/>
      <c r="H60" s="30"/>
      <c r="I60" s="114" t="n">
        <v>0</v>
      </c>
      <c r="J60" s="138"/>
      <c r="K60" s="138"/>
      <c r="L60" s="138"/>
      <c r="M60" s="138"/>
      <c r="N60" s="138"/>
      <c r="O60" s="138"/>
      <c r="P60" s="138"/>
      <c r="Q60" s="138"/>
      <c r="R60" s="138"/>
      <c r="S60" s="138"/>
      <c r="T60" s="138"/>
      <c r="U60" s="138"/>
      <c r="V60" s="138"/>
      <c r="W60" s="138"/>
      <c r="X60" s="135" t="n">
        <v>0</v>
      </c>
      <c r="Y60" s="140"/>
      <c r="Z60" s="30"/>
      <c r="AA60" s="141"/>
    </row>
    <row r="61" customFormat="false" ht="30.75" hidden="false" customHeight="true" outlineLevel="1" collapsed="false">
      <c r="A61" s="132" t="n">
        <v>29</v>
      </c>
      <c r="B61" s="142" t="s">
        <v>207</v>
      </c>
      <c r="C61" s="134" t="s">
        <v>169</v>
      </c>
      <c r="D61" s="190" t="s">
        <v>208</v>
      </c>
      <c r="E61" s="135" t="n">
        <v>300000</v>
      </c>
      <c r="F61" s="136"/>
      <c r="G61" s="136"/>
      <c r="H61" s="30"/>
      <c r="I61" s="114" t="n">
        <v>0</v>
      </c>
      <c r="J61" s="138"/>
      <c r="K61" s="138"/>
      <c r="L61" s="138"/>
      <c r="M61" s="138"/>
      <c r="N61" s="138"/>
      <c r="O61" s="138"/>
      <c r="P61" s="138"/>
      <c r="Q61" s="138"/>
      <c r="R61" s="138"/>
      <c r="S61" s="138"/>
      <c r="T61" s="138"/>
      <c r="U61" s="138"/>
      <c r="V61" s="138"/>
      <c r="W61" s="138"/>
      <c r="X61" s="135" t="n">
        <v>0</v>
      </c>
      <c r="Y61" s="140"/>
      <c r="Z61" s="30"/>
      <c r="AA61" s="141"/>
    </row>
    <row r="62" customFormat="false" ht="30.75" hidden="false" customHeight="true" outlineLevel="1" collapsed="false">
      <c r="A62" s="132" t="n">
        <v>30</v>
      </c>
      <c r="B62" s="142" t="s">
        <v>209</v>
      </c>
      <c r="C62" s="134" t="s">
        <v>169</v>
      </c>
      <c r="D62" s="190" t="s">
        <v>210</v>
      </c>
      <c r="E62" s="135" t="n">
        <v>150000</v>
      </c>
      <c r="F62" s="136"/>
      <c r="G62" s="136"/>
      <c r="H62" s="30"/>
      <c r="I62" s="114" t="n">
        <v>0</v>
      </c>
      <c r="J62" s="138"/>
      <c r="K62" s="138"/>
      <c r="L62" s="138"/>
      <c r="M62" s="138"/>
      <c r="N62" s="138"/>
      <c r="O62" s="138"/>
      <c r="P62" s="138"/>
      <c r="Q62" s="138"/>
      <c r="R62" s="138"/>
      <c r="S62" s="138"/>
      <c r="T62" s="138"/>
      <c r="U62" s="138"/>
      <c r="V62" s="138"/>
      <c r="W62" s="138"/>
      <c r="X62" s="135" t="n">
        <v>0</v>
      </c>
      <c r="Y62" s="140"/>
      <c r="Z62" s="30"/>
      <c r="AA62" s="141"/>
    </row>
    <row r="63" customFormat="false" ht="30.75" hidden="false" customHeight="true" outlineLevel="1" collapsed="false">
      <c r="A63" s="132" t="n">
        <v>31</v>
      </c>
      <c r="B63" s="142" t="s">
        <v>211</v>
      </c>
      <c r="C63" s="134" t="s">
        <v>169</v>
      </c>
      <c r="D63" s="190" t="s">
        <v>212</v>
      </c>
      <c r="E63" s="135" t="n">
        <v>500000</v>
      </c>
      <c r="F63" s="136"/>
      <c r="G63" s="136"/>
      <c r="H63" s="30"/>
      <c r="I63" s="114" t="n">
        <v>0</v>
      </c>
      <c r="J63" s="138"/>
      <c r="K63" s="138"/>
      <c r="L63" s="138"/>
      <c r="M63" s="138"/>
      <c r="N63" s="138"/>
      <c r="O63" s="138"/>
      <c r="P63" s="138"/>
      <c r="Q63" s="138"/>
      <c r="R63" s="138"/>
      <c r="S63" s="138"/>
      <c r="T63" s="138"/>
      <c r="U63" s="138"/>
      <c r="V63" s="138"/>
      <c r="W63" s="138"/>
      <c r="X63" s="135" t="n">
        <v>0</v>
      </c>
      <c r="Y63" s="140"/>
      <c r="Z63" s="30"/>
      <c r="AA63" s="141"/>
    </row>
    <row r="64" customFormat="false" ht="30.75" hidden="false" customHeight="true" outlineLevel="1" collapsed="false">
      <c r="A64" s="132" t="n">
        <v>32</v>
      </c>
      <c r="B64" s="142" t="s">
        <v>213</v>
      </c>
      <c r="C64" s="134" t="s">
        <v>169</v>
      </c>
      <c r="D64" s="190" t="s">
        <v>214</v>
      </c>
      <c r="E64" s="135" t="n">
        <v>200000</v>
      </c>
      <c r="F64" s="136"/>
      <c r="G64" s="136"/>
      <c r="H64" s="30"/>
      <c r="I64" s="114" t="n">
        <v>0</v>
      </c>
      <c r="J64" s="138"/>
      <c r="K64" s="138"/>
      <c r="L64" s="138"/>
      <c r="M64" s="138"/>
      <c r="N64" s="138"/>
      <c r="O64" s="138"/>
      <c r="P64" s="138"/>
      <c r="Q64" s="138"/>
      <c r="R64" s="138"/>
      <c r="S64" s="138"/>
      <c r="T64" s="138"/>
      <c r="U64" s="138"/>
      <c r="V64" s="138"/>
      <c r="W64" s="138"/>
      <c r="X64" s="135" t="n">
        <v>0</v>
      </c>
      <c r="Y64" s="140"/>
      <c r="Z64" s="30"/>
      <c r="AA64" s="141"/>
    </row>
    <row r="65" customFormat="false" ht="30.75" hidden="false" customHeight="true" outlineLevel="1" collapsed="false">
      <c r="A65" s="132" t="n">
        <v>33</v>
      </c>
      <c r="B65" s="142" t="s">
        <v>215</v>
      </c>
      <c r="C65" s="134" t="s">
        <v>169</v>
      </c>
      <c r="D65" s="190" t="s">
        <v>216</v>
      </c>
      <c r="E65" s="135" t="n">
        <v>200000</v>
      </c>
      <c r="F65" s="136"/>
      <c r="G65" s="136"/>
      <c r="H65" s="30"/>
      <c r="I65" s="114" t="n">
        <v>0</v>
      </c>
      <c r="J65" s="138"/>
      <c r="K65" s="138"/>
      <c r="L65" s="138"/>
      <c r="M65" s="138"/>
      <c r="N65" s="138"/>
      <c r="O65" s="138"/>
      <c r="P65" s="138"/>
      <c r="Q65" s="138"/>
      <c r="R65" s="138"/>
      <c r="S65" s="138"/>
      <c r="T65" s="138"/>
      <c r="U65" s="138"/>
      <c r="V65" s="138"/>
      <c r="W65" s="138"/>
      <c r="X65" s="135" t="n">
        <v>0</v>
      </c>
      <c r="Y65" s="140"/>
      <c r="Z65" s="30"/>
      <c r="AA65" s="141"/>
    </row>
    <row r="66" customFormat="false" ht="30.75" hidden="false" customHeight="true" outlineLevel="1" collapsed="false">
      <c r="A66" s="132" t="n">
        <v>33</v>
      </c>
      <c r="B66" s="142" t="s">
        <v>217</v>
      </c>
      <c r="C66" s="134" t="s">
        <v>169</v>
      </c>
      <c r="D66" s="190" t="s">
        <v>218</v>
      </c>
      <c r="E66" s="135" t="n">
        <v>3500000</v>
      </c>
      <c r="F66" s="136"/>
      <c r="G66" s="136"/>
      <c r="H66" s="30"/>
      <c r="I66" s="114" t="n">
        <v>0</v>
      </c>
      <c r="J66" s="138"/>
      <c r="K66" s="138"/>
      <c r="L66" s="138"/>
      <c r="M66" s="138"/>
      <c r="N66" s="138"/>
      <c r="O66" s="138"/>
      <c r="P66" s="138"/>
      <c r="Q66" s="138"/>
      <c r="R66" s="138"/>
      <c r="S66" s="138"/>
      <c r="T66" s="138"/>
      <c r="U66" s="138"/>
      <c r="V66" s="138"/>
      <c r="W66" s="138"/>
      <c r="X66" s="135" t="n">
        <v>0</v>
      </c>
      <c r="Y66" s="140"/>
      <c r="Z66" s="30"/>
      <c r="AA66" s="141"/>
    </row>
    <row r="67" customFormat="false" ht="30.75" hidden="false" customHeight="true" outlineLevel="1" collapsed="false">
      <c r="A67" s="132" t="n">
        <v>35</v>
      </c>
      <c r="B67" s="142" t="s">
        <v>219</v>
      </c>
      <c r="C67" s="134" t="s">
        <v>220</v>
      </c>
      <c r="D67" s="190"/>
      <c r="E67" s="135" t="n">
        <v>18593209.8</v>
      </c>
      <c r="F67" s="136"/>
      <c r="G67" s="136"/>
      <c r="H67" s="30"/>
      <c r="I67" s="114" t="n">
        <v>0.304897098509586</v>
      </c>
      <c r="J67" s="138"/>
      <c r="K67" s="138"/>
      <c r="L67" s="138"/>
      <c r="M67" s="138" t="n">
        <v>5669015.72</v>
      </c>
      <c r="N67" s="138"/>
      <c r="O67" s="138"/>
      <c r="P67" s="138"/>
      <c r="Q67" s="138"/>
      <c r="R67" s="138"/>
      <c r="S67" s="138"/>
      <c r="T67" s="138"/>
      <c r="U67" s="138"/>
      <c r="V67" s="138"/>
      <c r="W67" s="138"/>
      <c r="X67" s="135" t="n">
        <v>5669015.72</v>
      </c>
      <c r="Y67" s="140"/>
      <c r="Z67" s="30"/>
      <c r="AA67" s="141"/>
    </row>
    <row r="68" customFormat="false" ht="15" hidden="false" customHeight="true" outlineLevel="1" collapsed="false">
      <c r="A68" s="180"/>
      <c r="B68" s="193" t="s">
        <v>221</v>
      </c>
      <c r="C68" s="182"/>
      <c r="D68" s="194"/>
      <c r="E68" s="195" t="n">
        <v>54743209.8</v>
      </c>
      <c r="F68" s="184"/>
      <c r="G68" s="184"/>
      <c r="H68" s="185"/>
      <c r="I68" s="196" t="n">
        <v>0.0977908539710222</v>
      </c>
      <c r="J68" s="197" t="n">
        <v>0</v>
      </c>
      <c r="K68" s="197" t="n">
        <v>0</v>
      </c>
      <c r="L68" s="197" t="n">
        <v>3580274.67</v>
      </c>
      <c r="M68" s="197" t="n">
        <v>12833024.069</v>
      </c>
      <c r="N68" s="197" t="n">
        <v>0</v>
      </c>
      <c r="O68" s="197" t="n">
        <v>0</v>
      </c>
      <c r="P68" s="197" t="n">
        <v>0</v>
      </c>
      <c r="Q68" s="197" t="n">
        <v>0</v>
      </c>
      <c r="R68" s="197" t="n">
        <v>0</v>
      </c>
      <c r="S68" s="197" t="n">
        <v>0</v>
      </c>
      <c r="T68" s="197" t="n">
        <v>0</v>
      </c>
      <c r="U68" s="197" t="n">
        <v>0</v>
      </c>
      <c r="V68" s="197" t="n">
        <v>0</v>
      </c>
      <c r="W68" s="197" t="n">
        <v>0</v>
      </c>
      <c r="X68" s="195" t="n">
        <v>16413298.739</v>
      </c>
      <c r="Y68" s="188"/>
      <c r="Z68" s="185"/>
      <c r="AA68" s="189"/>
    </row>
    <row r="69" customFormat="false" ht="12" hidden="false" customHeight="false" outlineLevel="1" collapsed="false">
      <c r="A69" s="134"/>
      <c r="B69" s="133"/>
      <c r="C69" s="134"/>
      <c r="D69" s="190"/>
      <c r="E69" s="135"/>
      <c r="F69" s="177"/>
      <c r="G69" s="177"/>
      <c r="H69" s="30"/>
      <c r="I69" s="178"/>
      <c r="J69" s="154"/>
      <c r="K69" s="154"/>
      <c r="L69" s="154"/>
      <c r="M69" s="154"/>
      <c r="N69" s="154"/>
      <c r="O69" s="154"/>
      <c r="P69" s="154"/>
      <c r="Q69" s="154"/>
      <c r="R69" s="154"/>
      <c r="S69" s="154"/>
      <c r="T69" s="154"/>
      <c r="U69" s="154"/>
      <c r="V69" s="154"/>
      <c r="W69" s="154"/>
      <c r="X69" s="135"/>
      <c r="Y69" s="179"/>
      <c r="Z69" s="30"/>
      <c r="AA69" s="141"/>
    </row>
    <row r="70" customFormat="false" ht="13.5" hidden="false" customHeight="true" outlineLevel="0" collapsed="false">
      <c r="A70" s="198" t="s">
        <v>222</v>
      </c>
      <c r="B70" s="199" t="s">
        <v>223</v>
      </c>
      <c r="C70" s="200"/>
      <c r="D70" s="201"/>
      <c r="E70" s="202"/>
      <c r="F70" s="203"/>
      <c r="G70" s="203"/>
      <c r="H70" s="204"/>
      <c r="I70" s="205"/>
      <c r="J70" s="206"/>
      <c r="K70" s="206"/>
      <c r="L70" s="206"/>
      <c r="M70" s="206"/>
      <c r="N70" s="206"/>
      <c r="O70" s="206"/>
      <c r="P70" s="206"/>
      <c r="Q70" s="206"/>
      <c r="R70" s="206"/>
      <c r="S70" s="206"/>
      <c r="T70" s="206"/>
      <c r="U70" s="206"/>
      <c r="V70" s="206"/>
      <c r="W70" s="206"/>
      <c r="X70" s="202"/>
      <c r="Y70" s="207"/>
      <c r="Z70" s="204"/>
      <c r="AA70" s="208"/>
    </row>
    <row r="71" customFormat="false" ht="24" hidden="false" customHeight="false" outlineLevel="0" collapsed="false">
      <c r="A71" s="132" t="n">
        <v>1</v>
      </c>
      <c r="B71" s="142" t="s">
        <v>224</v>
      </c>
      <c r="C71" s="134" t="s">
        <v>225</v>
      </c>
      <c r="D71" s="132"/>
      <c r="E71" s="135" t="n">
        <v>1000000</v>
      </c>
      <c r="F71" s="136"/>
      <c r="G71" s="136"/>
      <c r="H71" s="30"/>
      <c r="I71" s="114" t="n">
        <v>0</v>
      </c>
      <c r="J71" s="138"/>
      <c r="K71" s="138"/>
      <c r="L71" s="138"/>
      <c r="M71" s="138"/>
      <c r="N71" s="138"/>
      <c r="O71" s="138"/>
      <c r="P71" s="138"/>
      <c r="Q71" s="138"/>
      <c r="R71" s="138"/>
      <c r="S71" s="138"/>
      <c r="T71" s="138"/>
      <c r="U71" s="138"/>
      <c r="V71" s="138"/>
      <c r="W71" s="138"/>
      <c r="X71" s="135" t="n">
        <v>0</v>
      </c>
      <c r="Y71" s="140"/>
      <c r="Z71" s="30"/>
      <c r="AA71" s="141"/>
    </row>
    <row r="72" customFormat="false" ht="16.5" hidden="false" customHeight="true" outlineLevel="0" collapsed="false">
      <c r="A72" s="132" t="n">
        <v>2</v>
      </c>
      <c r="B72" s="142" t="s">
        <v>226</v>
      </c>
      <c r="C72" s="134" t="s">
        <v>225</v>
      </c>
      <c r="D72" s="132"/>
      <c r="E72" s="135" t="n">
        <v>300000</v>
      </c>
      <c r="F72" s="136"/>
      <c r="G72" s="136"/>
      <c r="H72" s="30"/>
      <c r="I72" s="114" t="n">
        <v>0</v>
      </c>
      <c r="J72" s="138"/>
      <c r="K72" s="138"/>
      <c r="L72" s="138"/>
      <c r="M72" s="138"/>
      <c r="N72" s="138"/>
      <c r="O72" s="138"/>
      <c r="P72" s="138"/>
      <c r="Q72" s="138"/>
      <c r="R72" s="138"/>
      <c r="S72" s="138"/>
      <c r="T72" s="138"/>
      <c r="U72" s="138"/>
      <c r="V72" s="138"/>
      <c r="W72" s="138"/>
      <c r="X72" s="135" t="n">
        <v>0</v>
      </c>
      <c r="Y72" s="140"/>
      <c r="Z72" s="30" t="n">
        <v>300000</v>
      </c>
      <c r="AA72" s="141"/>
    </row>
    <row r="73" customFormat="false" ht="12" hidden="false" customHeight="false" outlineLevel="1" collapsed="false">
      <c r="A73" s="209"/>
      <c r="B73" s="210" t="s">
        <v>227</v>
      </c>
      <c r="C73" s="211"/>
      <c r="D73" s="211"/>
      <c r="E73" s="212" t="n">
        <v>1300000</v>
      </c>
      <c r="F73" s="213"/>
      <c r="G73" s="213"/>
      <c r="H73" s="151"/>
      <c r="I73" s="214" t="n">
        <v>0</v>
      </c>
      <c r="J73" s="215" t="n">
        <v>0</v>
      </c>
      <c r="K73" s="215" t="n">
        <v>0</v>
      </c>
      <c r="L73" s="215" t="n">
        <v>0</v>
      </c>
      <c r="M73" s="215" t="n">
        <v>0</v>
      </c>
      <c r="N73" s="215" t="n">
        <v>0</v>
      </c>
      <c r="O73" s="215" t="n">
        <v>0</v>
      </c>
      <c r="P73" s="215" t="n">
        <v>0</v>
      </c>
      <c r="Q73" s="215" t="n">
        <v>0</v>
      </c>
      <c r="R73" s="215" t="n">
        <v>0</v>
      </c>
      <c r="S73" s="215" t="n">
        <v>0</v>
      </c>
      <c r="T73" s="215" t="n">
        <v>0</v>
      </c>
      <c r="U73" s="215" t="n">
        <v>0</v>
      </c>
      <c r="V73" s="215" t="n">
        <v>0</v>
      </c>
      <c r="W73" s="215" t="n">
        <v>0</v>
      </c>
      <c r="X73" s="216" t="n">
        <v>0</v>
      </c>
      <c r="Y73" s="217"/>
      <c r="Z73" s="151" t="n">
        <v>1300000</v>
      </c>
      <c r="AA73" s="218"/>
    </row>
    <row r="74" customFormat="false" ht="12.75" hidden="false" customHeight="false" outlineLevel="1" collapsed="false">
      <c r="A74" s="219"/>
      <c r="B74" s="220" t="s">
        <v>228</v>
      </c>
      <c r="C74" s="221"/>
      <c r="D74" s="222"/>
      <c r="E74" s="223" t="n">
        <v>70933209.8</v>
      </c>
      <c r="F74" s="224"/>
      <c r="G74" s="224"/>
      <c r="H74" s="225"/>
      <c r="I74" s="226"/>
      <c r="J74" s="227" t="n">
        <v>0</v>
      </c>
      <c r="K74" s="227" t="n">
        <v>0</v>
      </c>
      <c r="L74" s="227" t="n">
        <v>3580274.67</v>
      </c>
      <c r="M74" s="227" t="n">
        <v>12833024.069</v>
      </c>
      <c r="N74" s="227" t="n">
        <v>0</v>
      </c>
      <c r="O74" s="227" t="n">
        <v>0</v>
      </c>
      <c r="P74" s="227" t="n">
        <v>0</v>
      </c>
      <c r="Q74" s="227" t="n">
        <v>0</v>
      </c>
      <c r="R74" s="227" t="n">
        <v>0</v>
      </c>
      <c r="S74" s="227" t="n">
        <v>0</v>
      </c>
      <c r="T74" s="227" t="n">
        <v>0</v>
      </c>
      <c r="U74" s="227" t="n">
        <v>0</v>
      </c>
      <c r="V74" s="227" t="n">
        <v>0</v>
      </c>
      <c r="W74" s="227" t="n">
        <v>0</v>
      </c>
      <c r="X74" s="227" t="n">
        <v>16413298.739</v>
      </c>
      <c r="Y74" s="223"/>
      <c r="Z74" s="223" t="e">
        <f aca="false"/>
        <v>#REF!</v>
      </c>
      <c r="AA74" s="228"/>
    </row>
    <row r="75" customFormat="false" ht="16.5" hidden="false" customHeight="true" outlineLevel="1" collapsed="false">
      <c r="A75" s="37"/>
      <c r="B75" s="37"/>
      <c r="C75" s="47"/>
      <c r="D75" s="37"/>
      <c r="E75" s="229"/>
      <c r="F75" s="230"/>
      <c r="G75" s="231"/>
      <c r="I75" s="232"/>
      <c r="J75" s="232"/>
      <c r="K75" s="232"/>
      <c r="L75" s="232"/>
      <c r="M75" s="232"/>
      <c r="N75" s="232"/>
      <c r="O75" s="232"/>
      <c r="P75" s="232"/>
      <c r="Q75" s="232"/>
      <c r="R75" s="232"/>
      <c r="S75" s="232"/>
      <c r="T75" s="232"/>
      <c r="U75" s="232"/>
      <c r="V75" s="232"/>
      <c r="W75" s="232"/>
      <c r="Y75" s="37"/>
      <c r="AA75" s="97"/>
    </row>
    <row r="76" s="131" customFormat="true" ht="20.25" hidden="false" customHeight="true" outlineLevel="1" collapsed="false">
      <c r="A76" s="37"/>
      <c r="B76" s="233" t="s">
        <v>23</v>
      </c>
      <c r="C76" s="47"/>
      <c r="D76" s="2"/>
      <c r="E76" s="2"/>
      <c r="F76" s="230"/>
      <c r="G76" s="231"/>
      <c r="H76" s="2"/>
      <c r="I76" s="2"/>
      <c r="J76" s="2"/>
      <c r="K76" s="2"/>
      <c r="L76" s="2"/>
      <c r="M76" s="2"/>
      <c r="N76" s="2"/>
      <c r="O76" s="2"/>
      <c r="P76" s="2"/>
      <c r="Q76" s="2"/>
      <c r="R76" s="2"/>
      <c r="S76" s="2"/>
      <c r="T76" s="2"/>
      <c r="U76" s="2"/>
      <c r="V76" s="2"/>
      <c r="W76" s="2"/>
      <c r="X76" s="99"/>
      <c r="Y76" s="2"/>
      <c r="Z76" s="2"/>
      <c r="AA76" s="97"/>
    </row>
    <row r="77" customFormat="false" ht="12" hidden="false" customHeight="false" outlineLevel="1" collapsed="false">
      <c r="A77" s="37"/>
      <c r="B77" s="2"/>
      <c r="C77" s="47"/>
      <c r="D77" s="47"/>
      <c r="E77" s="48"/>
      <c r="F77" s="234"/>
      <c r="G77" s="235"/>
      <c r="H77" s="236"/>
      <c r="I77" s="237"/>
      <c r="J77" s="237"/>
      <c r="K77" s="237"/>
      <c r="L77" s="237"/>
      <c r="M77" s="237"/>
      <c r="N77" s="237"/>
      <c r="O77" s="237"/>
      <c r="P77" s="237"/>
      <c r="Q77" s="237"/>
      <c r="R77" s="237"/>
      <c r="S77" s="237"/>
      <c r="T77" s="237"/>
      <c r="U77" s="237"/>
      <c r="V77" s="237"/>
      <c r="W77" s="237"/>
      <c r="X77" s="236"/>
      <c r="Y77" s="49"/>
      <c r="Z77" s="238"/>
      <c r="AA77" s="97"/>
    </row>
    <row r="78" customFormat="false" ht="12" hidden="false" customHeight="false" outlineLevel="1" collapsed="false">
      <c r="A78" s="37"/>
      <c r="B78" s="47"/>
      <c r="C78" s="47"/>
      <c r="D78" s="37"/>
      <c r="E78" s="51"/>
      <c r="F78" s="230"/>
      <c r="G78" s="231"/>
      <c r="H78" s="99"/>
      <c r="I78" s="232"/>
      <c r="J78" s="232"/>
      <c r="K78" s="232"/>
      <c r="L78" s="232"/>
      <c r="M78" s="232"/>
      <c r="N78" s="232"/>
      <c r="O78" s="232"/>
      <c r="P78" s="232"/>
      <c r="Q78" s="232"/>
      <c r="R78" s="232"/>
      <c r="S78" s="232"/>
      <c r="T78" s="232"/>
      <c r="U78" s="232"/>
      <c r="V78" s="232"/>
      <c r="W78" s="232"/>
      <c r="Y78" s="37"/>
      <c r="AA78" s="97"/>
    </row>
    <row r="79" customFormat="false" ht="15" hidden="false" customHeight="false" outlineLevel="1" collapsed="false">
      <c r="A79" s="37"/>
      <c r="B79" s="239" t="s">
        <v>24</v>
      </c>
      <c r="C79" s="239"/>
      <c r="D79" s="240"/>
      <c r="E79" s="240"/>
      <c r="F79" s="241"/>
      <c r="G79" s="242"/>
      <c r="H79" s="243"/>
      <c r="I79" s="239" t="s">
        <v>26</v>
      </c>
      <c r="J79" s="239"/>
      <c r="K79" s="239"/>
      <c r="L79" s="239"/>
      <c r="M79" s="239"/>
      <c r="N79" s="239"/>
      <c r="O79" s="239"/>
      <c r="P79" s="239"/>
      <c r="Q79" s="239"/>
      <c r="R79" s="239"/>
      <c r="S79" s="239"/>
      <c r="T79" s="239"/>
      <c r="U79" s="239"/>
      <c r="V79" s="239"/>
      <c r="W79" s="239"/>
      <c r="X79" s="239"/>
      <c r="Y79" s="239"/>
      <c r="Z79" s="244"/>
      <c r="AA79" s="97"/>
    </row>
    <row r="80" s="252" customFormat="true" ht="14.25" hidden="false" customHeight="false" outlineLevel="1" collapsed="false">
      <c r="A80" s="245"/>
      <c r="B80" s="246" t="s">
        <v>27</v>
      </c>
      <c r="C80" s="246"/>
      <c r="D80" s="247"/>
      <c r="E80" s="247"/>
      <c r="F80" s="248"/>
      <c r="G80" s="248"/>
      <c r="H80" s="249"/>
      <c r="I80" s="246" t="s">
        <v>29</v>
      </c>
      <c r="J80" s="246"/>
      <c r="K80" s="246"/>
      <c r="L80" s="246"/>
      <c r="M80" s="246"/>
      <c r="N80" s="246"/>
      <c r="O80" s="246"/>
      <c r="P80" s="246"/>
      <c r="Q80" s="246"/>
      <c r="R80" s="246"/>
      <c r="S80" s="246"/>
      <c r="T80" s="246"/>
      <c r="U80" s="246"/>
      <c r="V80" s="246"/>
      <c r="W80" s="246"/>
      <c r="X80" s="246"/>
      <c r="Y80" s="246"/>
      <c r="Z80" s="250"/>
      <c r="AA80" s="251"/>
    </row>
    <row r="81" customFormat="false" ht="14.25" hidden="false" customHeight="false" outlineLevel="0" collapsed="false">
      <c r="B81" s="102"/>
      <c r="C81" s="253"/>
      <c r="D81" s="102"/>
      <c r="E81" s="102"/>
      <c r="F81" s="254"/>
      <c r="G81" s="255"/>
      <c r="H81" s="243"/>
      <c r="I81" s="256"/>
      <c r="J81" s="256"/>
      <c r="K81" s="256"/>
      <c r="L81" s="256"/>
      <c r="M81" s="256"/>
      <c r="N81" s="256"/>
      <c r="O81" s="256"/>
      <c r="P81" s="256"/>
      <c r="Q81" s="256"/>
      <c r="R81" s="256"/>
      <c r="S81" s="256"/>
      <c r="T81" s="256"/>
      <c r="U81" s="256"/>
      <c r="V81" s="256"/>
      <c r="W81" s="256"/>
      <c r="X81" s="257"/>
      <c r="Y81" s="102"/>
      <c r="AA81" s="97"/>
    </row>
    <row r="82" customFormat="false" ht="12" hidden="false" customHeight="false" outlineLevel="0" collapsed="false">
      <c r="AA82" s="97"/>
    </row>
    <row r="83" customFormat="false" ht="12" hidden="false" customHeight="false" outlineLevel="0" collapsed="false">
      <c r="AA83" s="97"/>
    </row>
    <row r="84" customFormat="false" ht="12" hidden="false" customHeight="false" outlineLevel="0" collapsed="false">
      <c r="AA84" s="97"/>
    </row>
    <row r="85" customFormat="false" ht="12" hidden="false" customHeight="false" outlineLevel="0" collapsed="false">
      <c r="AA85" s="97"/>
    </row>
    <row r="86" customFormat="false" ht="12" hidden="false" customHeight="false" outlineLevel="0" collapsed="false">
      <c r="AA86" s="97"/>
    </row>
    <row r="87" s="104" customFormat="true" ht="12" hidden="false" customHeight="false" outlineLevel="0" collapsed="false">
      <c r="A87" s="1"/>
      <c r="B87" s="1"/>
      <c r="C87" s="94"/>
      <c r="D87" s="1"/>
      <c r="E87" s="1"/>
      <c r="F87" s="95"/>
      <c r="G87" s="96"/>
      <c r="H87" s="97"/>
      <c r="I87" s="98"/>
      <c r="J87" s="98"/>
      <c r="K87" s="98"/>
      <c r="L87" s="98"/>
      <c r="M87" s="98"/>
      <c r="N87" s="98"/>
      <c r="O87" s="98"/>
      <c r="P87" s="98"/>
      <c r="Q87" s="98"/>
      <c r="R87" s="98"/>
      <c r="S87" s="98"/>
      <c r="T87" s="98"/>
      <c r="U87" s="98"/>
      <c r="V87" s="98"/>
      <c r="W87" s="98"/>
      <c r="X87" s="99"/>
      <c r="Y87" s="1"/>
      <c r="Z87" s="97"/>
      <c r="AA87" s="97"/>
    </row>
    <row r="88" customFormat="false" ht="12" hidden="false" customHeight="false" outlineLevel="0" collapsed="false">
      <c r="A88" s="1" t="s">
        <v>229</v>
      </c>
      <c r="B88" s="1" t="s">
        <v>229</v>
      </c>
      <c r="D88" s="1" t="s">
        <v>229</v>
      </c>
      <c r="E88" s="1" t="s">
        <v>229</v>
      </c>
      <c r="F88" s="95" t="s">
        <v>229</v>
      </c>
      <c r="G88" s="96" t="s">
        <v>229</v>
      </c>
      <c r="H88" s="1" t="s">
        <v>229</v>
      </c>
      <c r="I88" s="1" t="s">
        <v>229</v>
      </c>
      <c r="J88" s="1" t="s">
        <v>229</v>
      </c>
      <c r="K88" s="1" t="s">
        <v>229</v>
      </c>
      <c r="L88" s="1" t="s">
        <v>229</v>
      </c>
      <c r="M88" s="1" t="s">
        <v>229</v>
      </c>
      <c r="N88" s="1" t="s">
        <v>229</v>
      </c>
      <c r="O88" s="1" t="s">
        <v>229</v>
      </c>
      <c r="P88" s="1" t="s">
        <v>229</v>
      </c>
      <c r="Q88" s="1" t="s">
        <v>229</v>
      </c>
      <c r="R88" s="1" t="s">
        <v>229</v>
      </c>
      <c r="S88" s="1" t="s">
        <v>229</v>
      </c>
      <c r="T88" s="1" t="s">
        <v>229</v>
      </c>
      <c r="U88" s="1" t="s">
        <v>229</v>
      </c>
      <c r="V88" s="1" t="s">
        <v>229</v>
      </c>
      <c r="W88" s="1" t="s">
        <v>229</v>
      </c>
      <c r="X88" s="99" t="s">
        <v>229</v>
      </c>
      <c r="Y88" s="1" t="s">
        <v>229</v>
      </c>
      <c r="Z88" s="1" t="s">
        <v>229</v>
      </c>
      <c r="AA88" s="1" t="s">
        <v>229</v>
      </c>
    </row>
    <row r="89" customFormat="false" ht="12" hidden="false" customHeight="false" outlineLevel="0" collapsed="false">
      <c r="AA89" s="97"/>
    </row>
    <row r="90" s="104" customFormat="true" ht="12" hidden="false" customHeight="false" outlineLevel="0" collapsed="false">
      <c r="A90" s="1"/>
      <c r="B90" s="1"/>
      <c r="C90" s="94"/>
      <c r="D90" s="1"/>
      <c r="E90" s="1"/>
      <c r="F90" s="95"/>
      <c r="G90" s="96"/>
      <c r="H90" s="97"/>
      <c r="I90" s="98"/>
      <c r="J90" s="98"/>
      <c r="K90" s="98"/>
      <c r="L90" s="98"/>
      <c r="M90" s="98"/>
      <c r="N90" s="98"/>
      <c r="O90" s="98"/>
      <c r="P90" s="98"/>
      <c r="Q90" s="98"/>
      <c r="R90" s="98"/>
      <c r="S90" s="98"/>
      <c r="T90" s="98"/>
      <c r="U90" s="98"/>
      <c r="V90" s="98"/>
      <c r="W90" s="98"/>
      <c r="X90" s="99"/>
      <c r="Y90" s="1"/>
      <c r="Z90" s="97"/>
      <c r="AA90" s="97"/>
    </row>
    <row r="91" customFormat="false" ht="12" hidden="false" customHeight="false" outlineLevel="0" collapsed="false">
      <c r="AA91" s="97"/>
    </row>
    <row r="92" customFormat="false" ht="12" hidden="false" customHeight="false" outlineLevel="0" collapsed="false">
      <c r="AA92" s="97"/>
    </row>
    <row r="93" customFormat="false" ht="12" hidden="false" customHeight="false" outlineLevel="0" collapsed="false">
      <c r="AA93" s="97"/>
    </row>
    <row r="94" customFormat="false" ht="12" hidden="false" customHeight="false" outlineLevel="0" collapsed="false">
      <c r="AA94" s="97"/>
    </row>
    <row r="95" customFormat="false" ht="12" hidden="false" customHeight="false" outlineLevel="0" collapsed="false">
      <c r="AA95" s="97"/>
    </row>
    <row r="96" customFormat="false" ht="12" hidden="false" customHeight="false" outlineLevel="0" collapsed="false">
      <c r="AA96" s="97"/>
    </row>
    <row r="97" customFormat="false" ht="12" hidden="false" customHeight="false" outlineLevel="0" collapsed="false">
      <c r="AA97" s="97"/>
    </row>
    <row r="98" customFormat="false" ht="12" hidden="false" customHeight="false" outlineLevel="0" collapsed="false">
      <c r="AA98" s="97"/>
    </row>
    <row r="99" customFormat="false" ht="12" hidden="false" customHeight="false" outlineLevel="0" collapsed="false">
      <c r="AA99" s="97"/>
    </row>
    <row r="100" customFormat="false" ht="12" hidden="false" customHeight="false" outlineLevel="0" collapsed="false">
      <c r="AA100" s="97"/>
    </row>
    <row r="101" customFormat="false" ht="12" hidden="false" customHeight="false" outlineLevel="0" collapsed="false">
      <c r="AA101" s="97"/>
    </row>
    <row r="102" customFormat="false" ht="12" hidden="false" customHeight="false" outlineLevel="0" collapsed="false">
      <c r="AA102" s="97"/>
    </row>
    <row r="103" customFormat="false" ht="12" hidden="false" customHeight="false" outlineLevel="0" collapsed="false">
      <c r="AA103" s="97"/>
    </row>
    <row r="104" customFormat="false" ht="12" hidden="false" customHeight="false" outlineLevel="0" collapsed="false">
      <c r="AA104" s="97"/>
    </row>
    <row r="105" customFormat="false" ht="12" hidden="false" customHeight="false" outlineLevel="0" collapsed="false">
      <c r="AA105" s="97"/>
    </row>
    <row r="106" customFormat="false" ht="12" hidden="false" customHeight="false" outlineLevel="0" collapsed="false">
      <c r="AA106" s="97"/>
    </row>
    <row r="107" customFormat="false" ht="12" hidden="false" customHeight="false" outlineLevel="0" collapsed="false">
      <c r="AA107" s="97"/>
    </row>
    <row r="108" customFormat="false" ht="12" hidden="false" customHeight="false" outlineLevel="0" collapsed="false">
      <c r="AA108" s="97"/>
    </row>
    <row r="109" customFormat="false" ht="12" hidden="false" customHeight="false" outlineLevel="0" collapsed="false">
      <c r="AA109" s="97"/>
    </row>
    <row r="110" customFormat="false" ht="12" hidden="false" customHeight="false" outlineLevel="0" collapsed="false">
      <c r="AA110" s="97"/>
    </row>
    <row r="111" customFormat="false" ht="12" hidden="false" customHeight="false" outlineLevel="0" collapsed="false">
      <c r="AA111" s="97"/>
    </row>
    <row r="112" customFormat="false" ht="12" hidden="false" customHeight="false" outlineLevel="0" collapsed="false">
      <c r="AA112" s="97"/>
    </row>
    <row r="113" customFormat="false" ht="12" hidden="false" customHeight="false" outlineLevel="0" collapsed="false">
      <c r="AA113" s="97"/>
    </row>
    <row r="114" customFormat="false" ht="12" hidden="false" customHeight="false" outlineLevel="0" collapsed="false">
      <c r="AA114" s="97"/>
    </row>
    <row r="115" customFormat="false" ht="12" hidden="false" customHeight="false" outlineLevel="0" collapsed="false">
      <c r="AA115" s="97"/>
    </row>
    <row r="116" customFormat="false" ht="12" hidden="false" customHeight="false" outlineLevel="0" collapsed="false">
      <c r="AA116" s="97"/>
    </row>
    <row r="117" customFormat="false" ht="12" hidden="false" customHeight="false" outlineLevel="0" collapsed="false">
      <c r="AA117" s="97"/>
    </row>
    <row r="118" customFormat="false" ht="12" hidden="false" customHeight="false" outlineLevel="0" collapsed="false">
      <c r="AA118" s="97"/>
    </row>
    <row r="119" customFormat="false" ht="12" hidden="false" customHeight="false" outlineLevel="0" collapsed="false">
      <c r="AA119" s="97"/>
    </row>
  </sheetData>
  <mergeCells count="22">
    <mergeCell ref="A2:AA2"/>
    <mergeCell ref="A4:AA4"/>
    <mergeCell ref="A5:AA5"/>
    <mergeCell ref="F10:F11"/>
    <mergeCell ref="I10:X10"/>
    <mergeCell ref="Z10:Z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I79:Y79"/>
    <mergeCell ref="I80:Y80"/>
  </mergeCells>
  <conditionalFormatting sqref="AA29">
    <cfRule type="cellIs" priority="2" operator="equal" aboveAverage="0" equalAverage="0" bottom="0" percent="0" rank="0" text="" dxfId="0">
      <formula>"COMPLETED"</formula>
    </cfRule>
  </conditionalFormatting>
  <conditionalFormatting sqref="AA14:AA28">
    <cfRule type="cellIs" priority="3" operator="equal" aboveAverage="0" equalAverage="0" bottom="0" percent="0" rank="0" text="" dxfId="1">
      <formula>"COMPLETED"</formula>
    </cfRule>
  </conditionalFormatting>
  <conditionalFormatting sqref="AA33:AA67">
    <cfRule type="cellIs" priority="4" operator="equal" aboveAverage="0" equalAverage="0" bottom="0" percent="0" rank="0" text="" dxfId="2">
      <formula>"COMPLETED"</formula>
    </cfRule>
  </conditionalFormatting>
  <conditionalFormatting sqref="AA71:AA72">
    <cfRule type="cellIs" priority="5" operator="equal" aboveAverage="0" equalAverage="0" bottom="0" percent="0" rank="0" text="" dxfId="3">
      <formula>"COMPLETED"</formula>
    </cfRule>
  </conditionalFormatting>
  <printOptions headings="false" gridLines="false" gridLinesSet="true" horizontalCentered="false" verticalCentered="false"/>
  <pageMargins left="0.190277777777778" right="0.15" top="0.120138888888889" bottom="0.440277777777778" header="0.511811023622047" footer="0.120138888888889"/>
  <pageSetup paperSize="9" scale="100" fitToWidth="1" fitToHeight="0" pageOrder="downThenOver" orientation="landscape" blackAndWhite="false" draft="false" cellComments="none" horizontalDpi="300" verticalDpi="300" copies="1"/>
  <headerFooter differentFirst="false" differentOddEven="false">
    <oddHeader/>
    <oddFooter>&amp;L&amp;"Agency FB,Italic"&amp;9 02-048 20% Component of the IRA Utilization 
CY 2023 Annual Financial Statements&amp;R&amp;"Agency FB,Regular"02-047Page  &amp;P of &amp;N&amp;9 000000</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AZ1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8" activeCellId="0" sqref="A1:IV16384"/>
    </sheetView>
  </sheetViews>
  <sheetFormatPr defaultColWidth="9.0546875" defaultRowHeight="12.75" zeroHeight="false" outlineLevelRow="3" outlineLevelCol="0"/>
  <cols>
    <col collapsed="false" customWidth="true" hidden="false" outlineLevel="0" max="1" min="1" style="0" width="5.13"/>
    <col collapsed="false" customWidth="true" hidden="false" outlineLevel="0" max="2" min="2" style="0" width="6.28"/>
    <col collapsed="false" customWidth="true" hidden="false" outlineLevel="0" max="3" min="3" style="0" width="47.7"/>
    <col collapsed="false" customWidth="true" hidden="false" outlineLevel="0" max="4" min="4" style="0" width="18.14"/>
    <col collapsed="false" customWidth="true" hidden="false" outlineLevel="0" max="5" min="5" style="0" width="2.42"/>
    <col collapsed="false" customWidth="true" hidden="false" outlineLevel="0" max="6" min="6" style="0" width="16.28"/>
    <col collapsed="false" customWidth="true" hidden="false" outlineLevel="0" max="7" min="7" style="0" width="1.99"/>
    <col collapsed="false" customWidth="true" hidden="false" outlineLevel="0" max="8" min="8" style="0" width="17.7"/>
    <col collapsed="false" customWidth="true" hidden="false" outlineLevel="0" max="9" min="9" style="0" width="2.13"/>
    <col collapsed="false" customWidth="true" hidden="false" outlineLevel="0" max="10" min="10" style="0" width="19.56"/>
  </cols>
  <sheetData>
    <row r="1" customFormat="false" ht="15.75" hidden="false" customHeight="true" outlineLevel="0" collapsed="false">
      <c r="B1" s="258" t="s">
        <v>230</v>
      </c>
      <c r="C1" s="258"/>
      <c r="D1" s="258"/>
      <c r="E1" s="258"/>
      <c r="F1" s="258"/>
      <c r="G1" s="258"/>
      <c r="H1" s="259"/>
      <c r="I1" s="259"/>
      <c r="J1" s="259"/>
    </row>
    <row r="2" customFormat="false" ht="14.25" hidden="false" customHeight="false" outlineLevel="0" collapsed="false">
      <c r="B2" s="260" t="s">
        <v>231</v>
      </c>
      <c r="C2" s="260"/>
      <c r="D2" s="260"/>
      <c r="E2" s="260"/>
      <c r="F2" s="260"/>
      <c r="G2" s="260"/>
      <c r="H2" s="261"/>
      <c r="I2" s="261"/>
      <c r="J2" s="261"/>
      <c r="L2" s="57"/>
      <c r="M2" s="57"/>
      <c r="N2" s="57"/>
    </row>
    <row r="3" customFormat="false" ht="13.5" hidden="false" customHeight="false" outlineLevel="0" collapsed="false">
      <c r="B3" s="262"/>
      <c r="C3" s="262"/>
      <c r="D3" s="262"/>
      <c r="E3" s="262"/>
      <c r="F3" s="262"/>
      <c r="G3" s="261"/>
      <c r="H3" s="261"/>
      <c r="I3" s="261"/>
      <c r="J3" s="261"/>
      <c r="L3" s="57"/>
      <c r="M3" s="57"/>
      <c r="N3" s="57"/>
    </row>
    <row r="4" s="102" customFormat="true" ht="15" hidden="false" customHeight="false" outlineLevel="0" collapsed="false">
      <c r="B4" s="263" t="s">
        <v>232</v>
      </c>
      <c r="C4" s="264"/>
      <c r="D4" s="263"/>
      <c r="E4" s="263"/>
      <c r="F4" s="263"/>
      <c r="G4" s="263"/>
      <c r="H4" s="263"/>
      <c r="I4" s="263"/>
      <c r="J4" s="263"/>
      <c r="K4" s="263"/>
      <c r="L4" s="240"/>
      <c r="M4" s="240"/>
      <c r="N4" s="240"/>
      <c r="O4" s="243"/>
      <c r="T4" s="243"/>
      <c r="U4" s="243"/>
      <c r="AA4" s="265"/>
      <c r="AB4" s="265"/>
      <c r="AC4" s="265"/>
      <c r="AD4" s="265"/>
      <c r="AE4" s="265"/>
      <c r="AF4" s="265"/>
      <c r="AG4" s="265"/>
      <c r="AH4" s="265"/>
      <c r="AI4" s="265"/>
      <c r="AJ4" s="265"/>
      <c r="AK4" s="265"/>
      <c r="AP4" s="243"/>
      <c r="AZ4" s="102" t="s">
        <v>229</v>
      </c>
    </row>
    <row r="5" s="102" customFormat="true" ht="15" hidden="false" customHeight="false" outlineLevel="0" collapsed="false">
      <c r="B5" s="263" t="s">
        <v>233</v>
      </c>
      <c r="C5" s="264"/>
      <c r="D5" s="263"/>
      <c r="E5" s="263"/>
      <c r="F5" s="263"/>
      <c r="G5" s="263"/>
      <c r="H5" s="263"/>
      <c r="I5" s="263"/>
      <c r="J5" s="263"/>
      <c r="K5" s="263"/>
      <c r="L5" s="240"/>
      <c r="M5" s="240"/>
      <c r="N5" s="240"/>
      <c r="O5" s="243"/>
      <c r="T5" s="243"/>
      <c r="U5" s="243"/>
      <c r="AA5" s="266"/>
      <c r="AB5" s="266"/>
      <c r="AC5" s="266"/>
      <c r="AD5" s="266"/>
      <c r="AE5" s="266"/>
      <c r="AF5" s="267"/>
      <c r="AG5" s="268"/>
      <c r="AH5" s="266"/>
      <c r="AI5" s="266"/>
      <c r="AJ5" s="267"/>
      <c r="AK5" s="266"/>
      <c r="AP5" s="243"/>
      <c r="AZ5" s="102" t="s">
        <v>229</v>
      </c>
    </row>
    <row r="6" s="102" customFormat="true" ht="15" hidden="false" customHeight="false" outlineLevel="0" collapsed="false">
      <c r="B6" s="263" t="s">
        <v>234</v>
      </c>
      <c r="C6" s="264"/>
      <c r="D6" s="263"/>
      <c r="E6" s="263"/>
      <c r="F6" s="263"/>
      <c r="G6" s="263"/>
      <c r="H6" s="263"/>
      <c r="I6" s="263"/>
      <c r="J6" s="263"/>
      <c r="K6" s="263"/>
      <c r="L6" s="240"/>
      <c r="M6" s="240"/>
      <c r="N6" s="240"/>
      <c r="O6" s="243"/>
      <c r="T6" s="243"/>
      <c r="U6" s="243"/>
      <c r="AF6" s="243"/>
      <c r="AG6" s="256"/>
      <c r="AJ6" s="243"/>
      <c r="AP6" s="243"/>
      <c r="AZ6" s="102" t="s">
        <v>229</v>
      </c>
    </row>
    <row r="7" s="102" customFormat="true" ht="15" hidden="false" customHeight="false" outlineLevel="0" collapsed="false">
      <c r="B7" s="263"/>
      <c r="C7" s="269"/>
      <c r="D7" s="263"/>
      <c r="E7" s="263"/>
      <c r="F7" s="263"/>
      <c r="G7" s="263"/>
      <c r="H7" s="263"/>
      <c r="I7" s="263"/>
      <c r="J7" s="263"/>
      <c r="K7" s="263"/>
      <c r="L7" s="240"/>
      <c r="M7" s="240"/>
      <c r="N7" s="240"/>
      <c r="O7" s="243"/>
      <c r="T7" s="243"/>
      <c r="U7" s="243"/>
      <c r="AF7" s="243"/>
      <c r="AG7" s="256"/>
      <c r="AJ7" s="243"/>
      <c r="AP7" s="243"/>
    </row>
    <row r="8" customFormat="false" ht="16.5" hidden="false" customHeight="true" outlineLevel="0" collapsed="false">
      <c r="B8" s="270" t="s">
        <v>235</v>
      </c>
      <c r="C8" s="270"/>
      <c r="D8" s="270"/>
      <c r="E8" s="270"/>
      <c r="F8" s="270"/>
      <c r="G8" s="270"/>
      <c r="H8" s="261"/>
      <c r="I8" s="261"/>
      <c r="J8" s="261"/>
      <c r="L8" s="57"/>
      <c r="M8" s="57"/>
      <c r="N8" s="57"/>
    </row>
    <row r="9" customFormat="false" ht="16.5" hidden="false" customHeight="true" outlineLevel="0" collapsed="false">
      <c r="B9" s="271" t="s">
        <v>236</v>
      </c>
      <c r="C9" s="271"/>
      <c r="D9" s="271"/>
      <c r="E9" s="271"/>
      <c r="F9" s="271"/>
      <c r="G9" s="271"/>
      <c r="H9" s="272"/>
      <c r="I9" s="261"/>
      <c r="J9" s="261"/>
      <c r="L9" s="57"/>
      <c r="M9" s="57"/>
      <c r="N9" s="57"/>
    </row>
    <row r="10" customFormat="false" ht="16.5" hidden="false" customHeight="true" outlineLevel="0" collapsed="false">
      <c r="B10" s="273" t="s">
        <v>237</v>
      </c>
      <c r="C10" s="273"/>
      <c r="D10" s="273"/>
      <c r="E10" s="273"/>
      <c r="F10" s="273"/>
      <c r="G10" s="273"/>
      <c r="H10" s="261"/>
      <c r="I10" s="261"/>
      <c r="J10" s="261"/>
      <c r="L10" s="57"/>
      <c r="M10" s="57"/>
      <c r="N10" s="57"/>
    </row>
    <row r="11" customFormat="false" ht="3" hidden="false" customHeight="true" outlineLevel="0" collapsed="false">
      <c r="B11" s="274"/>
      <c r="C11" s="274"/>
      <c r="D11" s="275"/>
      <c r="E11" s="275"/>
      <c r="F11" s="275"/>
      <c r="G11" s="275"/>
      <c r="H11" s="275"/>
      <c r="I11" s="275"/>
      <c r="J11" s="276"/>
      <c r="L11" s="57"/>
      <c r="M11" s="57"/>
      <c r="N11" s="57"/>
    </row>
    <row r="12" customFormat="false" ht="13.5" hidden="false" customHeight="false" outlineLevel="0" collapsed="false">
      <c r="B12" s="277" t="s">
        <v>238</v>
      </c>
      <c r="C12" s="274"/>
      <c r="D12" s="278"/>
      <c r="E12" s="278"/>
      <c r="F12" s="278"/>
      <c r="G12" s="57"/>
      <c r="H12" s="57"/>
      <c r="I12" s="57"/>
      <c r="J12" s="57"/>
      <c r="L12" s="57"/>
      <c r="M12" s="57"/>
      <c r="N12" s="57"/>
    </row>
    <row r="13" customFormat="false" ht="13.5" hidden="false" customHeight="false" outlineLevel="0" collapsed="false">
      <c r="B13" s="274"/>
      <c r="C13" s="279" t="s">
        <v>239</v>
      </c>
      <c r="D13" s="57"/>
      <c r="E13" s="57"/>
      <c r="F13" s="57"/>
      <c r="G13" s="57"/>
      <c r="H13" s="57"/>
      <c r="I13" s="57"/>
      <c r="J13" s="57"/>
      <c r="L13" s="57"/>
      <c r="M13" s="57"/>
      <c r="N13" s="57"/>
    </row>
    <row r="14" customFormat="false" ht="13.5" hidden="false" customHeight="false" outlineLevel="0" collapsed="false">
      <c r="B14" s="274"/>
      <c r="C14" s="274" t="s">
        <v>240</v>
      </c>
      <c r="D14" s="280" t="n">
        <v>12060489.28</v>
      </c>
      <c r="E14" s="57"/>
      <c r="F14" s="280"/>
      <c r="G14" s="57"/>
      <c r="H14" s="280"/>
      <c r="I14" s="57"/>
      <c r="J14" s="280"/>
    </row>
    <row r="15" customFormat="false" ht="13.5" hidden="false" customHeight="false" outlineLevel="0" collapsed="false">
      <c r="B15" s="274"/>
      <c r="C15" s="274" t="s">
        <v>241</v>
      </c>
      <c r="D15" s="280" t="n">
        <v>88670472</v>
      </c>
      <c r="E15" s="57"/>
      <c r="F15" s="280"/>
      <c r="G15" s="57"/>
      <c r="H15" s="280"/>
      <c r="I15" s="57"/>
      <c r="J15" s="280"/>
    </row>
    <row r="16" customFormat="false" ht="13.5" hidden="false" customHeight="false" outlineLevel="0" collapsed="false">
      <c r="B16" s="274"/>
      <c r="C16" s="274" t="s">
        <v>242</v>
      </c>
      <c r="D16" s="280" t="n">
        <v>4934274.26</v>
      </c>
      <c r="E16" s="57"/>
      <c r="F16" s="280"/>
      <c r="G16" s="57"/>
      <c r="H16" s="280"/>
      <c r="I16" s="57"/>
      <c r="J16" s="280"/>
    </row>
    <row r="17" customFormat="false" ht="13.5" hidden="false" customHeight="false" outlineLevel="0" collapsed="false">
      <c r="B17" s="274"/>
      <c r="C17" s="274" t="s">
        <v>243</v>
      </c>
      <c r="D17" s="280" t="n">
        <v>181138.39</v>
      </c>
      <c r="E17" s="57"/>
      <c r="F17" s="280"/>
      <c r="G17" s="57"/>
      <c r="H17" s="280"/>
      <c r="I17" s="57"/>
      <c r="J17" s="280"/>
    </row>
    <row r="18" customFormat="false" ht="13.5" hidden="false" customHeight="false" outlineLevel="0" collapsed="false">
      <c r="B18" s="274"/>
      <c r="C18" s="274" t="s">
        <v>244</v>
      </c>
      <c r="D18" s="281" t="n">
        <v>0</v>
      </c>
      <c r="E18" s="57"/>
      <c r="F18" s="280"/>
      <c r="G18" s="57"/>
      <c r="H18" s="280"/>
      <c r="I18" s="57"/>
      <c r="J18" s="280"/>
    </row>
    <row r="19" customFormat="false" ht="13.5" hidden="false" customHeight="false" outlineLevel="0" collapsed="false">
      <c r="B19" s="274"/>
      <c r="C19" s="274" t="s">
        <v>245</v>
      </c>
      <c r="D19" s="280" t="n">
        <v>11601271.08</v>
      </c>
      <c r="E19" s="57"/>
      <c r="F19" s="280"/>
      <c r="G19" s="57"/>
      <c r="H19" s="280"/>
      <c r="I19" s="57"/>
      <c r="J19" s="280"/>
    </row>
    <row r="20" customFormat="false" ht="13.5" hidden="false" customHeight="false" outlineLevel="0" collapsed="false">
      <c r="B20" s="274"/>
      <c r="C20" s="282" t="s">
        <v>246</v>
      </c>
      <c r="D20" s="283" t="n">
        <v>117447645.01</v>
      </c>
      <c r="E20" s="57"/>
      <c r="F20" s="280"/>
      <c r="G20" s="57"/>
      <c r="H20" s="280"/>
      <c r="I20" s="57"/>
      <c r="J20" s="280"/>
    </row>
    <row r="21" customFormat="false" ht="13.5" hidden="false" customHeight="false" outlineLevel="0" collapsed="false">
      <c r="B21" s="274"/>
      <c r="C21" s="274"/>
      <c r="D21" s="280"/>
      <c r="E21" s="57"/>
      <c r="F21" s="280"/>
      <c r="G21" s="57"/>
      <c r="H21" s="280"/>
      <c r="I21" s="57"/>
      <c r="J21" s="280"/>
    </row>
    <row r="22" customFormat="false" ht="13.5" hidden="false" customHeight="false" outlineLevel="0" collapsed="false">
      <c r="B22" s="274"/>
      <c r="C22" s="279" t="s">
        <v>247</v>
      </c>
      <c r="D22" s="280"/>
      <c r="E22" s="57"/>
      <c r="F22" s="280"/>
      <c r="G22" s="57"/>
      <c r="H22" s="280"/>
      <c r="I22" s="57"/>
      <c r="J22" s="274"/>
    </row>
    <row r="23" customFormat="false" ht="13.5" hidden="false" customHeight="false" outlineLevel="0" collapsed="false">
      <c r="B23" s="274"/>
      <c r="C23" s="274" t="s">
        <v>248</v>
      </c>
      <c r="D23" s="280" t="n">
        <v>16516196.61</v>
      </c>
      <c r="E23" s="57"/>
      <c r="F23" s="280"/>
      <c r="G23" s="57"/>
      <c r="H23" s="280"/>
      <c r="I23" s="57"/>
      <c r="J23" s="274"/>
    </row>
    <row r="24" customFormat="false" ht="13.5" hidden="false" customHeight="false" outlineLevel="0" collapsed="false">
      <c r="B24" s="274"/>
      <c r="C24" s="274" t="s">
        <v>249</v>
      </c>
      <c r="D24" s="280" t="n">
        <v>8479745.88</v>
      </c>
      <c r="E24" s="57"/>
      <c r="F24" s="280"/>
      <c r="G24" s="57"/>
      <c r="H24" s="280"/>
      <c r="I24" s="57"/>
      <c r="J24" s="280"/>
    </row>
    <row r="25" customFormat="false" ht="13.5" hidden="false" customHeight="false" outlineLevel="0" collapsed="false">
      <c r="B25" s="274"/>
      <c r="C25" s="274" t="s">
        <v>250</v>
      </c>
      <c r="D25" s="280" t="n">
        <v>19805952.37</v>
      </c>
      <c r="E25" s="57"/>
      <c r="F25" s="280"/>
      <c r="G25" s="57"/>
      <c r="H25" s="280"/>
      <c r="I25" s="57"/>
      <c r="J25" s="280"/>
    </row>
    <row r="26" customFormat="false" ht="13.5" hidden="false" customHeight="false" outlineLevel="0" collapsed="false">
      <c r="B26" s="274"/>
      <c r="C26" s="274" t="s">
        <v>251</v>
      </c>
      <c r="D26" s="280" t="n">
        <v>1816735.87</v>
      </c>
      <c r="E26" s="57"/>
      <c r="F26" s="280"/>
      <c r="G26" s="57"/>
      <c r="H26" s="280"/>
      <c r="I26" s="57"/>
      <c r="J26" s="280"/>
    </row>
    <row r="27" customFormat="false" ht="13.5" hidden="false" customHeight="false" outlineLevel="0" collapsed="false">
      <c r="B27" s="274"/>
      <c r="C27" s="274" t="s">
        <v>252</v>
      </c>
      <c r="D27" s="280" t="n">
        <v>13535678.06</v>
      </c>
      <c r="E27" s="57"/>
      <c r="F27" s="280"/>
      <c r="G27" s="57"/>
      <c r="H27" s="280"/>
      <c r="I27" s="57"/>
      <c r="J27" s="280"/>
    </row>
    <row r="28" customFormat="false" ht="13.5" hidden="false" customHeight="false" outlineLevel="0" collapsed="false">
      <c r="B28" s="274"/>
      <c r="C28" s="282" t="s">
        <v>253</v>
      </c>
      <c r="D28" s="283" t="n">
        <v>60154308.79</v>
      </c>
      <c r="E28" s="57"/>
      <c r="F28" s="280"/>
      <c r="G28" s="57"/>
      <c r="H28" s="280"/>
      <c r="I28" s="57"/>
      <c r="J28" s="280"/>
    </row>
    <row r="29" customFormat="false" ht="13.5" hidden="false" customHeight="false" outlineLevel="0" collapsed="false">
      <c r="B29" s="274"/>
      <c r="C29" s="282" t="s">
        <v>254</v>
      </c>
      <c r="D29" s="284"/>
      <c r="E29" s="57"/>
      <c r="F29" s="285" t="n">
        <v>57293336.22</v>
      </c>
      <c r="G29" s="285"/>
      <c r="H29" s="284"/>
      <c r="I29" s="57"/>
      <c r="J29" s="280"/>
    </row>
    <row r="30" customFormat="false" ht="13.5" hidden="false" customHeight="false" outlineLevel="0" collapsed="false">
      <c r="B30" s="274"/>
      <c r="C30" s="274"/>
      <c r="D30" s="284"/>
      <c r="E30" s="57"/>
      <c r="F30" s="284"/>
      <c r="G30" s="57"/>
      <c r="H30" s="284"/>
      <c r="I30" s="57"/>
      <c r="J30" s="280"/>
    </row>
    <row r="31" customFormat="false" ht="13.5" hidden="false" customHeight="false" outlineLevel="0" collapsed="false">
      <c r="B31" s="277" t="s">
        <v>255</v>
      </c>
      <c r="C31" s="274"/>
      <c r="D31" s="280"/>
      <c r="E31" s="57"/>
      <c r="F31" s="280"/>
      <c r="G31" s="57"/>
      <c r="H31" s="280"/>
      <c r="I31" s="57"/>
      <c r="J31" s="274"/>
    </row>
    <row r="32" customFormat="false" ht="13.5" hidden="false" customHeight="false" outlineLevel="0" collapsed="false">
      <c r="B32" s="274"/>
      <c r="C32" s="279" t="s">
        <v>239</v>
      </c>
      <c r="D32" s="280"/>
      <c r="E32" s="57"/>
      <c r="F32" s="280"/>
      <c r="G32" s="57"/>
      <c r="H32" s="280"/>
      <c r="I32" s="57"/>
      <c r="J32" s="274"/>
    </row>
    <row r="33" customFormat="false" ht="13.5" hidden="false" customHeight="false" outlineLevel="0" collapsed="false">
      <c r="B33" s="274"/>
      <c r="C33" s="274" t="s">
        <v>256</v>
      </c>
      <c r="D33" s="281" t="n">
        <v>0</v>
      </c>
      <c r="E33" s="57"/>
      <c r="F33" s="280"/>
      <c r="G33" s="57"/>
      <c r="H33" s="280"/>
      <c r="I33" s="57"/>
      <c r="J33" s="280"/>
    </row>
    <row r="34" customFormat="false" ht="13.5" hidden="false" customHeight="false" outlineLevel="0" collapsed="false">
      <c r="B34" s="274"/>
      <c r="C34" s="274" t="s">
        <v>257</v>
      </c>
      <c r="D34" s="281" t="n">
        <v>0</v>
      </c>
      <c r="E34" s="57"/>
      <c r="F34" s="280"/>
      <c r="G34" s="57"/>
      <c r="H34" s="280"/>
      <c r="I34" s="57"/>
      <c r="J34" s="280"/>
    </row>
    <row r="35" customFormat="false" ht="13.5" hidden="false" customHeight="false" outlineLevel="0" collapsed="false">
      <c r="B35" s="274"/>
      <c r="C35" s="274" t="s">
        <v>258</v>
      </c>
      <c r="D35" s="286" t="n">
        <v>0</v>
      </c>
      <c r="E35" s="57"/>
      <c r="F35" s="280"/>
      <c r="G35" s="57"/>
      <c r="H35" s="280"/>
      <c r="I35" s="57"/>
      <c r="J35" s="280"/>
    </row>
    <row r="36" customFormat="false" ht="13.5" hidden="false" customHeight="false" outlineLevel="0" collapsed="false">
      <c r="B36" s="274"/>
      <c r="C36" s="282" t="s">
        <v>259</v>
      </c>
      <c r="D36" s="287" t="n">
        <v>0</v>
      </c>
      <c r="E36" s="57"/>
      <c r="F36" s="280"/>
      <c r="G36" s="57"/>
      <c r="H36" s="280"/>
      <c r="I36" s="57"/>
      <c r="J36" s="280"/>
    </row>
    <row r="37" customFormat="false" ht="13.5" hidden="false" customHeight="false" outlineLevel="0" collapsed="false">
      <c r="B37" s="274"/>
      <c r="C37" s="282"/>
      <c r="D37" s="281"/>
      <c r="E37" s="57"/>
      <c r="F37" s="280"/>
      <c r="G37" s="57"/>
      <c r="H37" s="280"/>
      <c r="I37" s="57"/>
      <c r="J37" s="280"/>
    </row>
    <row r="38" customFormat="false" ht="13.5" hidden="false" customHeight="false" outlineLevel="0" collapsed="false">
      <c r="B38" s="274"/>
      <c r="C38" s="279" t="s">
        <v>247</v>
      </c>
      <c r="D38" s="280"/>
      <c r="E38" s="57"/>
      <c r="F38" s="280"/>
      <c r="G38" s="57"/>
      <c r="H38" s="280"/>
      <c r="I38" s="57"/>
      <c r="J38" s="274"/>
    </row>
    <row r="39" customFormat="false" ht="13.5" hidden="false" customHeight="false" outlineLevel="0" collapsed="false">
      <c r="B39" s="274"/>
      <c r="C39" s="274" t="s">
        <v>260</v>
      </c>
      <c r="D39" s="280" t="n">
        <v>9344041.75</v>
      </c>
      <c r="E39" s="57"/>
      <c r="F39" s="280"/>
      <c r="G39" s="57"/>
      <c r="H39" s="280"/>
      <c r="I39" s="57"/>
      <c r="J39" s="280"/>
    </row>
    <row r="40" customFormat="false" ht="13.5" hidden="false" customHeight="false" outlineLevel="0" collapsed="false">
      <c r="B40" s="274"/>
      <c r="C40" s="274" t="s">
        <v>261</v>
      </c>
      <c r="D40" s="288" t="n">
        <v>0</v>
      </c>
      <c r="E40" s="57"/>
      <c r="F40" s="280"/>
      <c r="G40" s="57"/>
      <c r="H40" s="280"/>
      <c r="I40" s="57"/>
      <c r="J40" s="280"/>
    </row>
    <row r="41" customFormat="false" ht="13.5" hidden="false" customHeight="false" outlineLevel="0" collapsed="false">
      <c r="B41" s="274"/>
      <c r="C41" s="282" t="s">
        <v>253</v>
      </c>
      <c r="D41" s="283" t="n">
        <v>9344041.75</v>
      </c>
      <c r="E41" s="57"/>
      <c r="F41" s="280"/>
      <c r="G41" s="57"/>
      <c r="H41" s="280"/>
      <c r="I41" s="57"/>
      <c r="J41" s="280"/>
    </row>
    <row r="42" customFormat="false" ht="13.5" hidden="false" customHeight="false" outlineLevel="0" collapsed="false">
      <c r="B42" s="274"/>
      <c r="C42" s="282" t="s">
        <v>262</v>
      </c>
      <c r="D42" s="284"/>
      <c r="E42" s="57"/>
      <c r="F42" s="285" t="n">
        <v>-9344041.75</v>
      </c>
      <c r="G42" s="285"/>
      <c r="H42" s="280"/>
      <c r="I42" s="57"/>
      <c r="J42" s="280"/>
    </row>
    <row r="43" customFormat="false" ht="13.5" hidden="false" customHeight="false" outlineLevel="0" collapsed="false">
      <c r="B43" s="274"/>
      <c r="C43" s="274"/>
      <c r="D43" s="280"/>
      <c r="E43" s="57"/>
      <c r="F43" s="280"/>
      <c r="G43" s="57"/>
      <c r="H43" s="280"/>
      <c r="I43" s="57"/>
      <c r="J43" s="280"/>
    </row>
    <row r="44" customFormat="false" ht="13.5" hidden="false" customHeight="false" outlineLevel="0" collapsed="false">
      <c r="B44" s="282" t="s">
        <v>263</v>
      </c>
      <c r="C44" s="274"/>
      <c r="D44" s="280"/>
      <c r="E44" s="57"/>
      <c r="F44" s="280"/>
      <c r="G44" s="57"/>
      <c r="H44" s="280"/>
      <c r="I44" s="57"/>
      <c r="J44" s="274"/>
    </row>
    <row r="45" customFormat="false" ht="13.5" hidden="false" customHeight="false" outlineLevel="3" collapsed="false">
      <c r="B45" s="274"/>
      <c r="C45" s="274" t="s">
        <v>239</v>
      </c>
      <c r="D45" s="280"/>
      <c r="E45" s="57"/>
      <c r="F45" s="280"/>
      <c r="G45" s="57"/>
      <c r="H45" s="280"/>
      <c r="I45" s="57"/>
      <c r="J45" s="274"/>
    </row>
    <row r="46" customFormat="false" ht="13.5" hidden="false" customHeight="false" outlineLevel="3" collapsed="false">
      <c r="B46" s="274"/>
      <c r="C46" s="274" t="s">
        <v>264</v>
      </c>
      <c r="D46" s="281" t="n">
        <v>0</v>
      </c>
      <c r="E46" s="57"/>
      <c r="F46" s="280"/>
      <c r="G46" s="57"/>
      <c r="H46" s="280"/>
      <c r="I46" s="57"/>
      <c r="J46" s="280"/>
    </row>
    <row r="47" customFormat="false" ht="13.5" hidden="false" customHeight="false" outlineLevel="3" collapsed="false">
      <c r="B47" s="274"/>
      <c r="C47" s="274" t="s">
        <v>265</v>
      </c>
      <c r="D47" s="286" t="n">
        <v>0</v>
      </c>
      <c r="E47" s="57"/>
      <c r="F47" s="280"/>
      <c r="G47" s="57"/>
      <c r="H47" s="280"/>
      <c r="I47" s="57"/>
      <c r="J47" s="280"/>
    </row>
    <row r="48" customFormat="false" ht="13.5" hidden="false" customHeight="false" outlineLevel="3" collapsed="false">
      <c r="B48" s="274"/>
      <c r="C48" s="282" t="s">
        <v>253</v>
      </c>
      <c r="D48" s="287" t="n">
        <v>0</v>
      </c>
      <c r="E48" s="57"/>
      <c r="F48" s="280"/>
      <c r="G48" s="57"/>
      <c r="H48" s="280"/>
      <c r="I48" s="57"/>
      <c r="J48" s="280"/>
    </row>
    <row r="49" customFormat="false" ht="13.5" hidden="false" customHeight="false" outlineLevel="3" collapsed="false">
      <c r="B49" s="274"/>
      <c r="C49" s="282"/>
      <c r="D49" s="281"/>
      <c r="E49" s="57"/>
      <c r="F49" s="280"/>
      <c r="G49" s="57"/>
      <c r="H49" s="280"/>
      <c r="I49" s="57"/>
      <c r="J49" s="280"/>
    </row>
    <row r="50" customFormat="false" ht="13.5" hidden="false" customHeight="false" outlineLevel="3" collapsed="false">
      <c r="B50" s="274"/>
      <c r="C50" s="274" t="s">
        <v>247</v>
      </c>
      <c r="D50" s="280"/>
      <c r="E50" s="57"/>
      <c r="F50" s="280"/>
      <c r="G50" s="57"/>
      <c r="H50" s="280"/>
      <c r="I50" s="57"/>
      <c r="J50" s="274"/>
    </row>
    <row r="51" customFormat="false" ht="13.5" hidden="false" customHeight="false" outlineLevel="3" collapsed="false">
      <c r="B51" s="274"/>
      <c r="C51" s="274" t="s">
        <v>266</v>
      </c>
      <c r="D51" s="280"/>
      <c r="E51" s="57"/>
      <c r="F51" s="280"/>
      <c r="G51" s="57"/>
      <c r="H51" s="280"/>
      <c r="I51" s="57"/>
      <c r="J51" s="280"/>
    </row>
    <row r="52" customFormat="false" ht="13.5" hidden="false" customHeight="false" outlineLevel="3" collapsed="false">
      <c r="B52" s="274"/>
      <c r="C52" s="274" t="s">
        <v>267</v>
      </c>
      <c r="D52" s="289" t="n">
        <v>4802870.37</v>
      </c>
      <c r="E52" s="57"/>
      <c r="F52" s="280"/>
      <c r="G52" s="57"/>
      <c r="H52" s="280"/>
      <c r="I52" s="57"/>
      <c r="J52" s="280"/>
    </row>
    <row r="53" customFormat="false" ht="13.5" hidden="false" customHeight="false" outlineLevel="3" collapsed="false">
      <c r="B53" s="274"/>
      <c r="C53" s="282" t="s">
        <v>253</v>
      </c>
      <c r="D53" s="290" t="n">
        <v>4802870.37</v>
      </c>
      <c r="E53" s="57"/>
      <c r="F53" s="284"/>
      <c r="G53" s="57"/>
      <c r="H53" s="280"/>
      <c r="I53" s="57"/>
      <c r="J53" s="280"/>
    </row>
    <row r="54" customFormat="false" ht="13.5" hidden="false" customHeight="false" outlineLevel="0" collapsed="false">
      <c r="B54" s="274"/>
      <c r="C54" s="282" t="s">
        <v>268</v>
      </c>
      <c r="E54" s="57"/>
      <c r="F54" s="291" t="n">
        <v>-4802870.37</v>
      </c>
      <c r="G54" s="291"/>
      <c r="H54" s="284"/>
      <c r="I54" s="57"/>
      <c r="J54" s="284"/>
    </row>
    <row r="55" customFormat="false" ht="13.5" hidden="false" customHeight="false" outlineLevel="0" collapsed="false">
      <c r="B55" s="274"/>
      <c r="C55" s="282"/>
      <c r="E55" s="57"/>
      <c r="F55" s="292"/>
      <c r="G55" s="57"/>
      <c r="H55" s="284"/>
      <c r="I55" s="57"/>
      <c r="J55" s="284"/>
    </row>
    <row r="56" customFormat="false" ht="13.5" hidden="false" customHeight="false" outlineLevel="0" collapsed="false">
      <c r="B56" s="274" t="s">
        <v>269</v>
      </c>
      <c r="C56" s="274"/>
      <c r="D56" s="284"/>
      <c r="E56" s="57"/>
      <c r="F56" s="293" t="n">
        <v>43146424.1</v>
      </c>
      <c r="G56" s="293"/>
      <c r="H56" s="280"/>
      <c r="I56" s="57"/>
      <c r="J56" s="280"/>
    </row>
    <row r="57" customFormat="false" ht="13.5" hidden="false" customHeight="false" outlineLevel="0" collapsed="false">
      <c r="B57" s="274" t="s">
        <v>270</v>
      </c>
      <c r="C57" s="274"/>
      <c r="D57" s="280"/>
      <c r="E57" s="57"/>
      <c r="F57" s="294" t="n">
        <v>377406600.2</v>
      </c>
      <c r="G57" s="294"/>
      <c r="H57" s="280"/>
      <c r="I57" s="57"/>
      <c r="J57" s="280"/>
    </row>
    <row r="58" s="3" customFormat="true" ht="13.5" hidden="false" customHeight="false" outlineLevel="0" collapsed="false">
      <c r="B58" s="282" t="s">
        <v>271</v>
      </c>
      <c r="C58" s="274"/>
      <c r="D58" s="295"/>
      <c r="E58" s="296"/>
      <c r="F58" s="297" t="n">
        <v>420553024.3</v>
      </c>
      <c r="G58" s="297"/>
      <c r="H58" s="295"/>
      <c r="I58" s="296"/>
      <c r="J58" s="295"/>
    </row>
    <row r="59" s="3" customFormat="true" ht="13.5" hidden="false" customHeight="false" outlineLevel="0" collapsed="false">
      <c r="B59" s="282"/>
      <c r="C59" s="274"/>
      <c r="D59" s="295"/>
      <c r="E59" s="296"/>
      <c r="F59" s="297"/>
      <c r="G59" s="297"/>
      <c r="H59" s="295"/>
      <c r="I59" s="296"/>
      <c r="J59" s="295"/>
    </row>
    <row r="60" customFormat="false" ht="15" hidden="false" customHeight="true" outlineLevel="0" collapsed="false">
      <c r="B60" s="274"/>
      <c r="C60" s="274"/>
      <c r="D60" s="280"/>
      <c r="E60" s="280"/>
      <c r="F60" s="298"/>
      <c r="G60" s="57"/>
      <c r="H60" s="57"/>
      <c r="I60" s="57"/>
      <c r="J60" s="57"/>
    </row>
    <row r="61" s="299" customFormat="true" ht="12.75" hidden="false" customHeight="false" outlineLevel="0" collapsed="false">
      <c r="B61" s="300" t="s">
        <v>272</v>
      </c>
      <c r="D61" s="301"/>
      <c r="F61" s="302"/>
      <c r="H61" s="303"/>
      <c r="I61" s="303"/>
      <c r="J61" s="303"/>
    </row>
    <row r="62" s="299" customFormat="true" ht="12.75" hidden="false" customHeight="false" outlineLevel="0" collapsed="false">
      <c r="B62" s="301" t="s">
        <v>273</v>
      </c>
      <c r="D62" s="301"/>
      <c r="F62" s="302"/>
      <c r="H62" s="303"/>
      <c r="I62" s="303"/>
      <c r="J62" s="303"/>
    </row>
    <row r="63" customFormat="false" ht="13.5" hidden="false" customHeight="false" outlineLevel="0" collapsed="false">
      <c r="B63" s="304"/>
      <c r="C63" s="305"/>
      <c r="D63" s="305"/>
      <c r="F63" s="306"/>
    </row>
    <row r="64" customFormat="false" ht="14.25" hidden="false" customHeight="true" outlineLevel="0" collapsed="false">
      <c r="B64" s="304"/>
      <c r="C64" s="304"/>
      <c r="D64" s="304"/>
    </row>
    <row r="65" s="102" customFormat="true" ht="16.5" hidden="false" customHeight="false" outlineLevel="0" collapsed="false">
      <c r="B65" s="307"/>
      <c r="C65" s="308" t="s">
        <v>274</v>
      </c>
      <c r="D65" s="309" t="s">
        <v>26</v>
      </c>
      <c r="E65" s="309"/>
      <c r="F65" s="309"/>
      <c r="G65" s="309"/>
    </row>
    <row r="66" customFormat="false" ht="13.5" hidden="false" customHeight="false" outlineLevel="0" collapsed="false">
      <c r="B66" s="310"/>
      <c r="C66" s="311" t="s">
        <v>275</v>
      </c>
      <c r="D66" s="262" t="s">
        <v>29</v>
      </c>
      <c r="E66" s="262"/>
      <c r="F66" s="262"/>
      <c r="G66" s="262"/>
    </row>
    <row r="67" customFormat="false" ht="13.5" hidden="false" customHeight="false" outlineLevel="0" collapsed="false">
      <c r="B67" s="304"/>
      <c r="C67" s="304"/>
      <c r="D67" s="304"/>
      <c r="E67" s="304"/>
    </row>
    <row r="68" customFormat="false" ht="13.5" hidden="false" customHeight="false" outlineLevel="0" collapsed="false">
      <c r="B68" s="304"/>
      <c r="C68" s="304"/>
      <c r="D68" s="304"/>
      <c r="E68" s="304"/>
    </row>
    <row r="69" customFormat="false" ht="13.5" hidden="false" customHeight="false" outlineLevel="0" collapsed="false">
      <c r="B69" s="304"/>
      <c r="C69" s="304"/>
      <c r="D69" s="304"/>
      <c r="E69" s="304"/>
    </row>
    <row r="70" customFormat="false" ht="13.5" hidden="false" customHeight="false" outlineLevel="0" collapsed="false">
      <c r="B70" s="304"/>
      <c r="C70" s="304"/>
      <c r="D70" s="304"/>
      <c r="E70" s="304"/>
    </row>
    <row r="71" customFormat="false" ht="13.5" hidden="false" customHeight="false" outlineLevel="0" collapsed="false">
      <c r="B71" s="304"/>
      <c r="C71" s="304"/>
      <c r="D71" s="304"/>
      <c r="E71" s="304"/>
    </row>
    <row r="72" customFormat="false" ht="13.5" hidden="false" customHeight="false" outlineLevel="0" collapsed="false">
      <c r="B72" s="304"/>
      <c r="C72" s="304"/>
      <c r="D72" s="304"/>
      <c r="E72" s="304"/>
    </row>
    <row r="73" customFormat="false" ht="13.5" hidden="false" customHeight="false" outlineLevel="0" collapsed="false">
      <c r="B73" s="304"/>
      <c r="C73" s="304"/>
      <c r="D73" s="304"/>
      <c r="E73" s="304"/>
    </row>
    <row r="74" customFormat="false" ht="13.5" hidden="false" customHeight="false" outlineLevel="0" collapsed="false">
      <c r="B74" s="304"/>
      <c r="C74" s="304"/>
      <c r="D74" s="304"/>
      <c r="E74" s="304"/>
    </row>
    <row r="75" customFormat="false" ht="13.5" hidden="false" customHeight="false" outlineLevel="0" collapsed="false">
      <c r="B75" s="304"/>
      <c r="C75" s="304"/>
      <c r="D75" s="304"/>
      <c r="E75" s="304"/>
    </row>
    <row r="76" customFormat="false" ht="13.5" hidden="false" customHeight="false" outlineLevel="0" collapsed="false">
      <c r="B76" s="304"/>
      <c r="C76" s="304"/>
      <c r="D76" s="304"/>
      <c r="E76" s="304"/>
    </row>
    <row r="77" customFormat="false" ht="13.5" hidden="false" customHeight="false" outlineLevel="0" collapsed="false">
      <c r="B77" s="304"/>
      <c r="C77" s="304"/>
      <c r="D77" s="304"/>
      <c r="E77" s="304"/>
    </row>
    <row r="78" customFormat="false" ht="13.5" hidden="false" customHeight="false" outlineLevel="0" collapsed="false">
      <c r="B78" s="304"/>
      <c r="C78" s="304"/>
      <c r="D78" s="304"/>
      <c r="E78" s="304"/>
    </row>
    <row r="79" customFormat="false" ht="13.5" hidden="false" customHeight="false" outlineLevel="0" collapsed="false">
      <c r="B79" s="304"/>
      <c r="C79" s="304"/>
      <c r="D79" s="304"/>
      <c r="E79" s="304"/>
    </row>
    <row r="80" customFormat="false" ht="13.5" hidden="false" customHeight="false" outlineLevel="0" collapsed="false">
      <c r="B80" s="304"/>
      <c r="C80" s="304"/>
      <c r="D80" s="304"/>
      <c r="E80" s="304"/>
    </row>
    <row r="81" customFormat="false" ht="13.5" hidden="false" customHeight="false" outlineLevel="0" collapsed="false">
      <c r="B81" s="304"/>
      <c r="C81" s="304"/>
      <c r="D81" s="304"/>
      <c r="E81" s="304"/>
    </row>
    <row r="82" customFormat="false" ht="13.5" hidden="false" customHeight="false" outlineLevel="0" collapsed="false">
      <c r="B82" s="304"/>
      <c r="C82" s="304"/>
      <c r="D82" s="304"/>
      <c r="E82" s="304"/>
    </row>
    <row r="83" customFormat="false" ht="13.5" hidden="false" customHeight="false" outlineLevel="0" collapsed="false">
      <c r="B83" s="304"/>
      <c r="C83" s="304"/>
      <c r="D83" s="304"/>
      <c r="E83" s="304"/>
    </row>
    <row r="84" customFormat="false" ht="13.5" hidden="false" customHeight="false" outlineLevel="0" collapsed="false">
      <c r="B84" s="304"/>
      <c r="C84" s="304"/>
      <c r="D84" s="304"/>
      <c r="E84" s="304"/>
    </row>
    <row r="85" customFormat="false" ht="13.5" hidden="false" customHeight="false" outlineLevel="0" collapsed="false">
      <c r="B85" s="304"/>
      <c r="C85" s="304"/>
      <c r="D85" s="304"/>
      <c r="E85" s="304"/>
    </row>
    <row r="86" customFormat="false" ht="13.5" hidden="false" customHeight="false" outlineLevel="0" collapsed="false">
      <c r="B86" s="304"/>
      <c r="C86" s="304"/>
      <c r="D86" s="304"/>
      <c r="E86" s="304"/>
    </row>
    <row r="87" customFormat="false" ht="13.5" hidden="false" customHeight="false" outlineLevel="0" collapsed="false">
      <c r="B87" s="304"/>
      <c r="C87" s="304"/>
      <c r="D87" s="304"/>
      <c r="E87" s="304"/>
    </row>
    <row r="88" customFormat="false" ht="13.5" hidden="false" customHeight="false" outlineLevel="0" collapsed="false">
      <c r="B88" s="304"/>
      <c r="C88" s="304"/>
      <c r="D88" s="304"/>
      <c r="E88" s="304"/>
    </row>
    <row r="89" customFormat="false" ht="13.5" hidden="false" customHeight="false" outlineLevel="0" collapsed="false">
      <c r="B89" s="304"/>
      <c r="C89" s="304"/>
      <c r="D89" s="304"/>
      <c r="E89" s="304"/>
    </row>
    <row r="90" customFormat="false" ht="13.5" hidden="false" customHeight="false" outlineLevel="0" collapsed="false">
      <c r="B90" s="304"/>
      <c r="C90" s="304"/>
      <c r="D90" s="304"/>
      <c r="E90" s="304"/>
    </row>
    <row r="91" customFormat="false" ht="13.5" hidden="false" customHeight="false" outlineLevel="0" collapsed="false">
      <c r="B91" s="304"/>
      <c r="C91" s="304"/>
      <c r="D91" s="304"/>
      <c r="E91" s="304"/>
    </row>
    <row r="92" customFormat="false" ht="13.5" hidden="false" customHeight="false" outlineLevel="0" collapsed="false">
      <c r="B92" s="304"/>
      <c r="C92" s="304"/>
      <c r="D92" s="304"/>
      <c r="E92" s="304"/>
    </row>
    <row r="93" customFormat="false" ht="13.5" hidden="false" customHeight="false" outlineLevel="0" collapsed="false">
      <c r="B93" s="304"/>
      <c r="C93" s="304"/>
      <c r="D93" s="304"/>
      <c r="E93" s="304"/>
    </row>
    <row r="94" customFormat="false" ht="13.5" hidden="false" customHeight="false" outlineLevel="0" collapsed="false">
      <c r="B94" s="304"/>
      <c r="C94" s="304"/>
      <c r="D94" s="304"/>
      <c r="E94" s="304"/>
    </row>
    <row r="95" customFormat="false" ht="13.5" hidden="false" customHeight="false" outlineLevel="0" collapsed="false">
      <c r="B95" s="304"/>
      <c r="C95" s="304"/>
      <c r="D95" s="304"/>
      <c r="E95" s="304"/>
    </row>
    <row r="96" customFormat="false" ht="13.5" hidden="false" customHeight="false" outlineLevel="0" collapsed="false">
      <c r="B96" s="304"/>
      <c r="C96" s="304"/>
      <c r="D96" s="304"/>
      <c r="E96" s="304"/>
    </row>
    <row r="97" customFormat="false" ht="13.5" hidden="false" customHeight="false" outlineLevel="0" collapsed="false">
      <c r="B97" s="304"/>
      <c r="C97" s="304"/>
      <c r="D97" s="304"/>
      <c r="E97" s="304"/>
    </row>
    <row r="98" customFormat="false" ht="13.5" hidden="false" customHeight="false" outlineLevel="0" collapsed="false">
      <c r="B98" s="304"/>
      <c r="C98" s="304"/>
      <c r="D98" s="304"/>
      <c r="E98" s="304"/>
    </row>
    <row r="99" customFormat="false" ht="13.5" hidden="false" customHeight="false" outlineLevel="0" collapsed="false">
      <c r="B99" s="304"/>
      <c r="C99" s="304"/>
      <c r="D99" s="304"/>
      <c r="E99" s="304"/>
    </row>
    <row r="100" customFormat="false" ht="13.5" hidden="false" customHeight="false" outlineLevel="0" collapsed="false">
      <c r="B100" s="304"/>
      <c r="C100" s="304"/>
      <c r="D100" s="304"/>
      <c r="E100" s="304"/>
    </row>
    <row r="101" customFormat="false" ht="13.5" hidden="false" customHeight="false" outlineLevel="0" collapsed="false">
      <c r="B101" s="304"/>
      <c r="C101" s="304"/>
      <c r="D101" s="304"/>
      <c r="E101" s="304"/>
    </row>
    <row r="102" customFormat="false" ht="13.5" hidden="false" customHeight="false" outlineLevel="0" collapsed="false">
      <c r="B102" s="304"/>
      <c r="C102" s="304"/>
      <c r="D102" s="304"/>
      <c r="E102" s="304"/>
    </row>
    <row r="103" customFormat="false" ht="13.5" hidden="false" customHeight="false" outlineLevel="0" collapsed="false">
      <c r="B103" s="304"/>
      <c r="C103" s="304"/>
      <c r="D103" s="304"/>
      <c r="E103" s="304"/>
    </row>
    <row r="104" customFormat="false" ht="13.5" hidden="false" customHeight="false" outlineLevel="0" collapsed="false">
      <c r="B104" s="304"/>
      <c r="C104" s="304"/>
      <c r="D104" s="304"/>
      <c r="E104" s="304"/>
    </row>
    <row r="105" customFormat="false" ht="13.5" hidden="false" customHeight="false" outlineLevel="0" collapsed="false">
      <c r="B105" s="304"/>
      <c r="C105" s="304"/>
      <c r="D105" s="304"/>
      <c r="E105" s="304"/>
    </row>
    <row r="106" customFormat="false" ht="13.5" hidden="false" customHeight="false" outlineLevel="0" collapsed="false">
      <c r="B106" s="304"/>
      <c r="C106" s="304"/>
      <c r="D106" s="304"/>
      <c r="E106" s="304"/>
    </row>
    <row r="107" customFormat="false" ht="13.5" hidden="false" customHeight="false" outlineLevel="0" collapsed="false">
      <c r="B107" s="304"/>
      <c r="C107" s="304"/>
      <c r="D107" s="304"/>
      <c r="E107" s="304"/>
    </row>
    <row r="108" customFormat="false" ht="13.5" hidden="false" customHeight="false" outlineLevel="0" collapsed="false">
      <c r="B108" s="304"/>
      <c r="C108" s="304"/>
      <c r="D108" s="304"/>
      <c r="E108" s="304"/>
    </row>
    <row r="109" customFormat="false" ht="13.5" hidden="false" customHeight="false" outlineLevel="0" collapsed="false">
      <c r="B109" s="304"/>
      <c r="C109" s="304"/>
      <c r="D109" s="304"/>
      <c r="E109" s="304"/>
    </row>
    <row r="110" customFormat="false" ht="13.5" hidden="false" customHeight="false" outlineLevel="0" collapsed="false">
      <c r="B110" s="304"/>
      <c r="C110" s="304"/>
      <c r="D110" s="304"/>
      <c r="E110" s="304"/>
    </row>
    <row r="111" customFormat="false" ht="13.5" hidden="false" customHeight="false" outlineLevel="0" collapsed="false">
      <c r="B111" s="304"/>
      <c r="C111" s="304"/>
      <c r="D111" s="304"/>
      <c r="E111" s="304"/>
    </row>
    <row r="112" customFormat="false" ht="13.5" hidden="false" customHeight="false" outlineLevel="0" collapsed="false">
      <c r="B112" s="304"/>
      <c r="C112" s="304"/>
      <c r="D112" s="304"/>
      <c r="E112" s="304"/>
    </row>
    <row r="113" customFormat="false" ht="13.5" hidden="false" customHeight="false" outlineLevel="0" collapsed="false">
      <c r="B113" s="304"/>
      <c r="C113" s="304"/>
      <c r="D113" s="304"/>
      <c r="E113" s="304"/>
    </row>
    <row r="114" customFormat="false" ht="13.5" hidden="false" customHeight="false" outlineLevel="0" collapsed="false">
      <c r="B114" s="304"/>
      <c r="C114" s="304"/>
      <c r="D114" s="304"/>
      <c r="E114" s="304"/>
    </row>
    <row r="115" customFormat="false" ht="13.5" hidden="false" customHeight="false" outlineLevel="0" collapsed="false">
      <c r="B115" s="304"/>
      <c r="C115" s="304"/>
      <c r="D115" s="304"/>
      <c r="E115" s="304"/>
    </row>
    <row r="116" customFormat="false" ht="13.5" hidden="false" customHeight="false" outlineLevel="0" collapsed="false">
      <c r="B116" s="304"/>
      <c r="C116" s="304"/>
      <c r="D116" s="304"/>
      <c r="E116" s="304"/>
    </row>
    <row r="117" customFormat="false" ht="13.5" hidden="false" customHeight="false" outlineLevel="0" collapsed="false">
      <c r="B117" s="304"/>
      <c r="C117" s="304"/>
      <c r="D117" s="304"/>
      <c r="E117" s="304"/>
    </row>
    <row r="118" customFormat="false" ht="13.5" hidden="false" customHeight="false" outlineLevel="0" collapsed="false">
      <c r="B118" s="304"/>
      <c r="C118" s="304"/>
      <c r="D118" s="304"/>
      <c r="E118" s="304"/>
    </row>
    <row r="119" customFormat="false" ht="13.5" hidden="false" customHeight="false" outlineLevel="0" collapsed="false">
      <c r="B119" s="304"/>
      <c r="C119" s="304"/>
      <c r="D119" s="304"/>
      <c r="E119" s="304"/>
    </row>
    <row r="120" customFormat="false" ht="13.5" hidden="false" customHeight="false" outlineLevel="0" collapsed="false">
      <c r="B120" s="304"/>
      <c r="C120" s="304"/>
      <c r="D120" s="304"/>
      <c r="E120" s="304"/>
    </row>
  </sheetData>
  <mergeCells count="18">
    <mergeCell ref="B1:G1"/>
    <mergeCell ref="B2:G2"/>
    <mergeCell ref="B3:F3"/>
    <mergeCell ref="AA4:AK4"/>
    <mergeCell ref="B8:G8"/>
    <mergeCell ref="B9:G9"/>
    <mergeCell ref="B10:G10"/>
    <mergeCell ref="D11:E11"/>
    <mergeCell ref="F11:G11"/>
    <mergeCell ref="H11:I11"/>
    <mergeCell ref="F29:G29"/>
    <mergeCell ref="F42:G42"/>
    <mergeCell ref="F54:G54"/>
    <mergeCell ref="F56:G56"/>
    <mergeCell ref="F57:G57"/>
    <mergeCell ref="F58:G58"/>
    <mergeCell ref="D65:G65"/>
    <mergeCell ref="D66:G66"/>
  </mergeCells>
  <printOptions headings="false" gridLines="false" gridLinesSet="true" horizontalCentered="false" verticalCentered="false"/>
  <pageMargins left="0.859722222222222" right="0.25" top="0.170138888888889" bottom="0.1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H101"/>
  <sheetViews>
    <sheetView showFormulas="false" showGridLines="true" showRowColHeaders="true" showZeros="true" rightToLeft="false" tabSelected="false" showOutlineSymbols="true" defaultGridColor="true" view="normal" topLeftCell="A13" colorId="64" zoomScale="145" zoomScaleNormal="145" zoomScalePageLayoutView="100" workbookViewId="0">
      <selection pane="topLeft" activeCell="G42" activeCellId="0" sqref="G42"/>
    </sheetView>
  </sheetViews>
  <sheetFormatPr defaultColWidth="9.0546875" defaultRowHeight="12.75" zeroHeight="false" outlineLevelRow="1" outlineLevelCol="1"/>
  <cols>
    <col collapsed="false" customWidth="true" hidden="false" outlineLevel="0" max="1" min="1" style="0" width="6.56"/>
    <col collapsed="false" customWidth="true" hidden="false" outlineLevel="0" max="2" min="2" style="0" width="48.56"/>
    <col collapsed="false" customWidth="true" hidden="false" outlineLevel="0" max="3" min="3" style="0" width="3.99"/>
    <col collapsed="false" customWidth="true" hidden="false" outlineLevel="0" max="4" min="4" style="0" width="14.56"/>
    <col collapsed="false" customWidth="true" hidden="false" outlineLevel="0" max="5" min="5" style="0" width="15.13"/>
    <col collapsed="false" customWidth="true" hidden="false" outlineLevel="0" max="7" min="7" style="0" width="13.14"/>
    <col collapsed="false" customWidth="true" hidden="false" outlineLevel="0" max="10" min="8" style="312" width="14.56"/>
    <col collapsed="false" customWidth="true" hidden="false" outlineLevel="0" max="12" min="11" style="0" width="13.99"/>
    <col collapsed="false" customWidth="true" hidden="false" outlineLevel="0" max="13" min="13" style="0" width="2.42"/>
    <col collapsed="false" customWidth="true" hidden="false" outlineLevel="1" max="14" min="14" style="0" width="6.56"/>
    <col collapsed="false" customWidth="true" hidden="false" outlineLevel="1" max="15" min="15" style="0" width="48.56"/>
    <col collapsed="false" customWidth="true" hidden="false" outlineLevel="1" max="16" min="16" style="0" width="3.99"/>
    <col collapsed="false" customWidth="true" hidden="false" outlineLevel="1" max="17" min="17" style="0" width="14.56"/>
    <col collapsed="false" customWidth="true" hidden="false" outlineLevel="1" max="18" min="18" style="0" width="15.13"/>
    <col collapsed="false" customWidth="true" hidden="false" outlineLevel="1" max="19" min="19" style="0" width="5.28"/>
    <col collapsed="false" customWidth="true" hidden="false" outlineLevel="1" max="20" min="20" style="0" width="13.56"/>
    <col collapsed="false" customWidth="true" hidden="false" outlineLevel="0" max="21" min="21" style="0" width="64.42"/>
    <col collapsed="false" customWidth="true" hidden="false" outlineLevel="0" max="22" min="22" style="0" width="16.42"/>
    <col collapsed="false" customWidth="true" hidden="false" outlineLevel="0" max="23" min="23" style="0" width="14.28"/>
    <col collapsed="false" customWidth="true" hidden="false" outlineLevel="0" max="24" min="24" style="0" width="15.99"/>
    <col collapsed="false" customWidth="true" hidden="false" outlineLevel="0" max="25" min="25" style="0" width="14.28"/>
    <col collapsed="false" customWidth="true" hidden="false" outlineLevel="0" max="26" min="26" style="0" width="15.99"/>
    <col collapsed="false" customWidth="true" hidden="false" outlineLevel="0" max="30" min="27" style="0" width="14.56"/>
    <col collapsed="false" customWidth="true" hidden="false" outlineLevel="0" max="32" min="32" style="0" width="23.99"/>
    <col collapsed="false" customWidth="true" hidden="false" outlineLevel="0" max="34" min="34" style="0" width="1.99"/>
  </cols>
  <sheetData>
    <row r="1" customFormat="false" ht="12.75" hidden="false" customHeight="false" outlineLevel="0" collapsed="false">
      <c r="A1" s="1" t="s">
        <v>276</v>
      </c>
      <c r="N1" s="1" t="s">
        <v>276</v>
      </c>
      <c r="AH1" s="313" t="s">
        <v>277</v>
      </c>
    </row>
    <row r="2" customFormat="false" ht="12.75" hidden="false" customHeight="false" outlineLevel="0" collapsed="false">
      <c r="A2" s="314" t="s">
        <v>278</v>
      </c>
      <c r="N2" s="314" t="s">
        <v>278</v>
      </c>
      <c r="AH2" s="313" t="s">
        <v>277</v>
      </c>
    </row>
    <row r="3" customFormat="false" ht="12.75" hidden="false" customHeight="false" outlineLevel="0" collapsed="false">
      <c r="A3" s="314"/>
      <c r="E3" s="315"/>
      <c r="N3" s="314"/>
      <c r="R3" s="315"/>
      <c r="S3" s="315"/>
      <c r="AE3" s="3" t="s">
        <v>279</v>
      </c>
      <c r="AH3" s="313" t="s">
        <v>277</v>
      </c>
    </row>
    <row r="4" customFormat="false" ht="15" hidden="false" customHeight="false" outlineLevel="0" collapsed="false">
      <c r="A4" s="263" t="s">
        <v>232</v>
      </c>
      <c r="E4" s="315"/>
      <c r="N4" s="263" t="s">
        <v>280</v>
      </c>
      <c r="R4" s="315"/>
      <c r="S4" s="315"/>
      <c r="AF4" s="316" t="s">
        <v>281</v>
      </c>
      <c r="AH4" s="313" t="s">
        <v>277</v>
      </c>
    </row>
    <row r="5" customFormat="false" ht="15" hidden="false" customHeight="false" outlineLevel="0" collapsed="false">
      <c r="A5" s="263" t="s">
        <v>233</v>
      </c>
      <c r="E5" s="315"/>
      <c r="N5" s="263" t="s">
        <v>282</v>
      </c>
      <c r="R5" s="315"/>
      <c r="S5" s="315"/>
      <c r="AF5" s="317" t="s">
        <v>283</v>
      </c>
      <c r="AH5" s="313" t="s">
        <v>277</v>
      </c>
    </row>
    <row r="6" customFormat="false" ht="15" hidden="false" customHeight="false" outlineLevel="0" collapsed="false">
      <c r="A6" s="263" t="s">
        <v>234</v>
      </c>
      <c r="E6" s="315"/>
      <c r="N6" s="263" t="s">
        <v>234</v>
      </c>
      <c r="R6" s="315"/>
      <c r="S6" s="315"/>
      <c r="AF6" s="318" t="s">
        <v>284</v>
      </c>
      <c r="AH6" s="313" t="s">
        <v>277</v>
      </c>
    </row>
    <row r="7" customFormat="false" ht="12.75" hidden="false" customHeight="false" outlineLevel="0" collapsed="false">
      <c r="A7" s="314"/>
      <c r="E7" s="315"/>
      <c r="N7" s="314"/>
      <c r="R7" s="315"/>
      <c r="S7" s="315"/>
      <c r="AF7" s="319" t="s">
        <v>285</v>
      </c>
      <c r="AH7" s="313" t="s">
        <v>277</v>
      </c>
    </row>
    <row r="8" customFormat="false" ht="15.75" hidden="false" customHeight="false" outlineLevel="0" collapsed="false">
      <c r="A8" s="320" t="s">
        <v>286</v>
      </c>
      <c r="B8" s="320"/>
      <c r="C8" s="320"/>
      <c r="D8" s="320"/>
      <c r="E8" s="320"/>
      <c r="N8" s="320" t="s">
        <v>286</v>
      </c>
      <c r="O8" s="320"/>
      <c r="P8" s="320"/>
      <c r="Q8" s="320"/>
      <c r="R8" s="320"/>
      <c r="S8" s="321"/>
      <c r="U8" s="320" t="s">
        <v>287</v>
      </c>
      <c r="V8" s="320"/>
      <c r="W8" s="320"/>
      <c r="X8" s="320"/>
      <c r="Y8" s="320"/>
      <c r="Z8" s="320"/>
      <c r="AA8" s="320"/>
      <c r="AF8" s="322"/>
      <c r="AH8" s="313" t="s">
        <v>277</v>
      </c>
    </row>
    <row r="9" customFormat="false" ht="12.75" hidden="false" customHeight="false" outlineLevel="0" collapsed="false">
      <c r="A9" s="323" t="s">
        <v>288</v>
      </c>
      <c r="B9" s="323"/>
      <c r="C9" s="323"/>
      <c r="D9" s="323"/>
      <c r="E9" s="323"/>
      <c r="G9" s="324" t="s">
        <v>289</v>
      </c>
      <c r="H9" s="324"/>
      <c r="I9" s="324"/>
      <c r="J9" s="324"/>
      <c r="K9" s="324"/>
      <c r="L9" s="324"/>
      <c r="N9" s="323" t="s">
        <v>290</v>
      </c>
      <c r="O9" s="323"/>
      <c r="P9" s="323"/>
      <c r="Q9" s="323"/>
      <c r="R9" s="323"/>
      <c r="S9" s="325"/>
      <c r="U9" s="323" t="s">
        <v>291</v>
      </c>
      <c r="V9" s="323"/>
      <c r="W9" s="323"/>
      <c r="X9" s="323"/>
      <c r="Y9" s="323"/>
      <c r="Z9" s="323"/>
      <c r="AA9" s="323"/>
      <c r="AH9" s="313" t="s">
        <v>277</v>
      </c>
    </row>
    <row r="10" customFormat="false" ht="12.75" hidden="false" customHeight="false" outlineLevel="0" collapsed="false">
      <c r="H10" s="326" t="n">
        <f aca="false">SUM(H13:H24)</f>
        <v>1138731.64</v>
      </c>
      <c r="I10" s="326" t="n">
        <f aca="false">SUM(I13:I24)</f>
        <v>776934.98</v>
      </c>
      <c r="J10" s="326" t="n">
        <f aca="false">SUM(J13:J24)</f>
        <v>3042406.96</v>
      </c>
      <c r="L10" s="327" t="n">
        <f aca="false">SUM(H10:K10)</f>
        <v>4958073.58</v>
      </c>
      <c r="AH10" s="313" t="s">
        <v>277</v>
      </c>
    </row>
    <row r="11" customFormat="false" ht="12.75" hidden="false" customHeight="false" outlineLevel="0" collapsed="false">
      <c r="H11" s="328" t="s">
        <v>292</v>
      </c>
      <c r="I11" s="328" t="s">
        <v>293</v>
      </c>
      <c r="J11" s="328" t="s">
        <v>294</v>
      </c>
      <c r="K11" s="327" t="n">
        <f aca="false">SUM(K13:K24)</f>
        <v>0</v>
      </c>
      <c r="U11" s="0" t="s">
        <v>295</v>
      </c>
      <c r="AH11" s="313" t="s">
        <v>277</v>
      </c>
    </row>
    <row r="12" customFormat="false" ht="12.75" hidden="false" customHeight="false" outlineLevel="0" collapsed="false">
      <c r="A12" s="329" t="s">
        <v>296</v>
      </c>
      <c r="C12" s="330" t="s">
        <v>297</v>
      </c>
      <c r="E12" s="331" t="n">
        <v>1915666.62</v>
      </c>
      <c r="L12" s="327" t="n">
        <f aca="false">SUM(H12:K12)</f>
        <v>0</v>
      </c>
      <c r="N12" s="329" t="s">
        <v>298</v>
      </c>
      <c r="V12" s="332"/>
      <c r="W12" s="333" t="s">
        <v>299</v>
      </c>
      <c r="X12" s="333" t="s">
        <v>300</v>
      </c>
      <c r="Y12" s="333" t="s">
        <v>301</v>
      </c>
      <c r="Z12" s="333" t="s">
        <v>302</v>
      </c>
      <c r="AA12" s="333" t="s">
        <v>303</v>
      </c>
      <c r="AB12" s="333" t="s">
        <v>304</v>
      </c>
      <c r="AC12" s="333" t="s">
        <v>305</v>
      </c>
      <c r="AD12" s="333" t="s">
        <v>306</v>
      </c>
      <c r="AH12" s="313" t="s">
        <v>277</v>
      </c>
    </row>
    <row r="13" customFormat="false" ht="12.75" hidden="false" customHeight="false" outlineLevel="0" collapsed="false">
      <c r="A13" s="329" t="s">
        <v>307</v>
      </c>
      <c r="C13" s="330"/>
      <c r="D13" s="334" t="n">
        <v>4958073.58</v>
      </c>
      <c r="E13" s="331"/>
      <c r="G13" s="306" t="n">
        <f aca="false">E12-G12</f>
        <v>1915666.62</v>
      </c>
      <c r="H13" s="312" t="n">
        <v>357856.22</v>
      </c>
      <c r="I13" s="312" t="n">
        <v>413198.24</v>
      </c>
      <c r="J13" s="312" t="n">
        <v>771054.45</v>
      </c>
      <c r="K13" s="327"/>
      <c r="L13" s="3" t="s">
        <v>308</v>
      </c>
      <c r="U13" s="335" t="s">
        <v>309</v>
      </c>
      <c r="V13" s="336" t="n">
        <f aca="false">SUM(W13:AD13)</f>
        <v>145140.35</v>
      </c>
      <c r="W13" s="337" t="n">
        <v>35468.35</v>
      </c>
      <c r="X13" s="337"/>
      <c r="Y13" s="337"/>
      <c r="Z13" s="337"/>
      <c r="AA13" s="337"/>
      <c r="AB13" s="337"/>
      <c r="AC13" s="337" t="n">
        <f aca="false">SUM(AC14:AC15)</f>
        <v>38201.5</v>
      </c>
      <c r="AD13" s="337" t="n">
        <v>71470.5</v>
      </c>
      <c r="AH13" s="313" t="s">
        <v>277</v>
      </c>
    </row>
    <row r="14" customFormat="false" ht="12.75" hidden="false" customHeight="false" outlineLevel="0" collapsed="false">
      <c r="A14" s="329" t="s">
        <v>310</v>
      </c>
      <c r="D14" s="338" t="n">
        <v>3042406.96</v>
      </c>
      <c r="H14" s="328" t="n">
        <v>168707.3</v>
      </c>
      <c r="I14" s="328" t="n">
        <v>224082.82</v>
      </c>
      <c r="J14" s="328" t="n">
        <v>785580.23</v>
      </c>
      <c r="K14" s="327"/>
      <c r="L14" s="3" t="s">
        <v>311</v>
      </c>
      <c r="N14" s="329" t="s">
        <v>312</v>
      </c>
      <c r="P14" s="330" t="s">
        <v>297</v>
      </c>
      <c r="R14" s="331" t="n">
        <f aca="false">Q15-Q16</f>
        <v>1915666.62</v>
      </c>
      <c r="S14" s="331"/>
      <c r="T14" s="0" t="s">
        <v>313</v>
      </c>
      <c r="U14" s="339" t="s">
        <v>314</v>
      </c>
      <c r="V14" s="340"/>
      <c r="W14" s="341"/>
      <c r="X14" s="342"/>
      <c r="Y14" s="340"/>
      <c r="Z14" s="341"/>
      <c r="AA14" s="341"/>
      <c r="AB14" s="341"/>
      <c r="AC14" s="341" t="n">
        <v>34741.5</v>
      </c>
      <c r="AD14" s="341"/>
      <c r="AH14" s="313" t="s">
        <v>277</v>
      </c>
    </row>
    <row r="15" customFormat="false" ht="12.75" hidden="true" customHeight="false" outlineLevel="1" collapsed="false">
      <c r="A15" s="329" t="s">
        <v>315</v>
      </c>
      <c r="B15" s="3" t="s">
        <v>316</v>
      </c>
      <c r="D15" s="334"/>
      <c r="E15" s="343" t="n">
        <v>6659.72</v>
      </c>
      <c r="H15" s="328" t="n">
        <v>612168.12</v>
      </c>
      <c r="I15" s="328" t="n">
        <v>139653.92</v>
      </c>
      <c r="J15" s="328" t="n">
        <v>1485772.28</v>
      </c>
      <c r="K15" s="327"/>
      <c r="L15" s="3" t="s">
        <v>317</v>
      </c>
      <c r="N15" s="329" t="s">
        <v>307</v>
      </c>
      <c r="P15" s="330"/>
      <c r="Q15" s="334" t="n">
        <f aca="false">D13</f>
        <v>4958073.58</v>
      </c>
      <c r="R15" s="331"/>
      <c r="S15" s="331"/>
      <c r="T15" s="3" t="s">
        <v>318</v>
      </c>
      <c r="U15" s="339" t="s">
        <v>319</v>
      </c>
      <c r="V15" s="340"/>
      <c r="W15" s="341"/>
      <c r="X15" s="342"/>
      <c r="Y15" s="340"/>
      <c r="Z15" s="341"/>
      <c r="AA15" s="341"/>
      <c r="AB15" s="341"/>
      <c r="AC15" s="344" t="n">
        <v>3460</v>
      </c>
      <c r="AD15" s="341"/>
      <c r="AH15" s="313" t="s">
        <v>277</v>
      </c>
    </row>
    <row r="16" customFormat="false" ht="12.75" hidden="true" customHeight="false" outlineLevel="1" collapsed="false">
      <c r="A16" s="329" t="s">
        <v>320</v>
      </c>
      <c r="B16" s="3" t="s">
        <v>321</v>
      </c>
      <c r="D16" s="334"/>
      <c r="E16" s="331"/>
      <c r="K16" s="327"/>
      <c r="L16" s="3" t="s">
        <v>322</v>
      </c>
      <c r="N16" s="329" t="s">
        <v>310</v>
      </c>
      <c r="Q16" s="338" t="n">
        <f aca="false">D14</f>
        <v>3042406.96</v>
      </c>
      <c r="U16" s="345"/>
      <c r="V16" s="340"/>
      <c r="W16" s="341"/>
      <c r="X16" s="342"/>
      <c r="Y16" s="340"/>
      <c r="Z16" s="341"/>
      <c r="AA16" s="341"/>
      <c r="AB16" s="341"/>
      <c r="AC16" s="341"/>
      <c r="AD16" s="341"/>
      <c r="AH16" s="313" t="s">
        <v>277</v>
      </c>
    </row>
    <row r="17" customFormat="false" ht="12.75" hidden="true" customHeight="false" outlineLevel="1" collapsed="false">
      <c r="A17" s="329"/>
      <c r="B17" s="3"/>
      <c r="D17" s="334"/>
      <c r="E17" s="331"/>
      <c r="H17" s="328"/>
      <c r="I17" s="328"/>
      <c r="J17" s="328"/>
      <c r="K17" s="327"/>
      <c r="L17" s="3" t="s">
        <v>108</v>
      </c>
      <c r="N17" s="329" t="s">
        <v>315</v>
      </c>
      <c r="O17" s="3" t="s">
        <v>323</v>
      </c>
      <c r="Q17" s="334"/>
      <c r="R17" s="331" t="n">
        <v>6919.75</v>
      </c>
      <c r="S17" s="331"/>
      <c r="U17" s="346" t="s">
        <v>324</v>
      </c>
      <c r="V17" s="347" t="n">
        <f aca="false">SUM(W17:AD17)</f>
        <v>63587</v>
      </c>
      <c r="W17" s="337"/>
      <c r="X17" s="348" t="n">
        <f aca="false">SUM('[1]Pre-Matrix'!$Z$8)</f>
        <v>34847</v>
      </c>
      <c r="Y17" s="347"/>
      <c r="Z17" s="337"/>
      <c r="AA17" s="337"/>
      <c r="AB17" s="349" t="n">
        <v>28740</v>
      </c>
      <c r="AC17" s="337"/>
      <c r="AD17" s="337"/>
      <c r="AH17" s="313" t="s">
        <v>277</v>
      </c>
    </row>
    <row r="18" customFormat="false" ht="12.75" hidden="true" customHeight="false" outlineLevel="1" collapsed="false">
      <c r="A18" s="329" t="s">
        <v>325</v>
      </c>
      <c r="C18" s="330"/>
      <c r="D18" s="334"/>
      <c r="E18" s="331" t="n">
        <v>1922326.34</v>
      </c>
      <c r="H18" s="328"/>
      <c r="I18" s="328"/>
      <c r="J18" s="328"/>
      <c r="K18" s="327"/>
      <c r="L18" s="3" t="s">
        <v>326</v>
      </c>
      <c r="N18" s="329" t="s">
        <v>320</v>
      </c>
      <c r="O18" s="3" t="s">
        <v>321</v>
      </c>
      <c r="Q18" s="334"/>
      <c r="R18" s="350" t="n">
        <v>2202658.71</v>
      </c>
      <c r="S18" s="350"/>
      <c r="U18" s="345"/>
      <c r="V18" s="340"/>
      <c r="W18" s="341"/>
      <c r="X18" s="342"/>
      <c r="Y18" s="340"/>
      <c r="Z18" s="341"/>
      <c r="AA18" s="341"/>
      <c r="AB18" s="341"/>
      <c r="AC18" s="341"/>
      <c r="AD18" s="341"/>
      <c r="AH18" s="313" t="s">
        <v>277</v>
      </c>
    </row>
    <row r="19" customFormat="false" ht="12.75" hidden="true" customHeight="false" outlineLevel="1" collapsed="false">
      <c r="A19" s="299"/>
      <c r="D19" s="351"/>
      <c r="K19" s="327"/>
      <c r="L19" s="3" t="s">
        <v>301</v>
      </c>
      <c r="N19" s="329"/>
      <c r="O19" s="3"/>
      <c r="Q19" s="334"/>
      <c r="R19" s="331"/>
      <c r="S19" s="331"/>
      <c r="U19" s="346" t="s">
        <v>327</v>
      </c>
      <c r="V19" s="347" t="n">
        <f aca="false">SUM(V20:V22)</f>
        <v>113550</v>
      </c>
      <c r="W19" s="337"/>
      <c r="X19" s="352"/>
      <c r="Y19" s="347"/>
      <c r="Z19" s="337"/>
      <c r="AA19" s="337"/>
      <c r="AB19" s="337"/>
      <c r="AC19" s="337"/>
      <c r="AD19" s="337"/>
      <c r="AH19" s="313" t="s">
        <v>277</v>
      </c>
    </row>
    <row r="20" customFormat="false" ht="12.75" hidden="false" customHeight="false" outlineLevel="0" collapsed="false">
      <c r="A20" s="329" t="s">
        <v>328</v>
      </c>
      <c r="E20" s="306"/>
      <c r="K20" s="327"/>
      <c r="L20" s="3" t="s">
        <v>302</v>
      </c>
      <c r="N20" s="329" t="s">
        <v>325</v>
      </c>
      <c r="P20" s="330"/>
      <c r="Q20" s="334"/>
      <c r="R20" s="331" t="n">
        <f aca="false">SUM(R14:R18)</f>
        <v>4125245.08</v>
      </c>
      <c r="S20" s="331"/>
      <c r="T20" s="0" t="s">
        <v>329</v>
      </c>
      <c r="U20" s="339" t="s">
        <v>330</v>
      </c>
      <c r="V20" s="340" t="n">
        <f aca="false">SUM(W20:AD20)</f>
        <v>113550</v>
      </c>
      <c r="W20" s="341"/>
      <c r="X20" s="342"/>
      <c r="Y20" s="340"/>
      <c r="Z20" s="341"/>
      <c r="AA20" s="341"/>
      <c r="AB20" s="341"/>
      <c r="AC20" s="341" t="n">
        <v>113550</v>
      </c>
      <c r="AD20" s="341"/>
      <c r="AH20" s="313" t="s">
        <v>277</v>
      </c>
    </row>
    <row r="21" customFormat="false" ht="12.75" hidden="false" customHeight="false" outlineLevel="0" collapsed="false">
      <c r="B21" s="3" t="s">
        <v>331</v>
      </c>
      <c r="E21" s="306"/>
      <c r="K21" s="327"/>
      <c r="L21" s="3" t="s">
        <v>303</v>
      </c>
      <c r="N21" s="299"/>
      <c r="Q21" s="351"/>
      <c r="U21" s="345"/>
      <c r="V21" s="340"/>
      <c r="W21" s="341"/>
      <c r="X21" s="342"/>
      <c r="Y21" s="340"/>
      <c r="Z21" s="341"/>
      <c r="AA21" s="341"/>
      <c r="AB21" s="341"/>
      <c r="AC21" s="341"/>
      <c r="AD21" s="341"/>
      <c r="AH21" s="313" t="s">
        <v>277</v>
      </c>
    </row>
    <row r="22" customFormat="false" ht="12.75" hidden="false" customHeight="false" outlineLevel="0" collapsed="false">
      <c r="E22" s="306"/>
      <c r="K22" s="327"/>
      <c r="L22" s="3" t="s">
        <v>304</v>
      </c>
      <c r="N22" s="329" t="s">
        <v>328</v>
      </c>
      <c r="R22" s="306"/>
      <c r="S22" s="306"/>
      <c r="U22" s="345"/>
      <c r="V22" s="340"/>
      <c r="W22" s="341"/>
      <c r="X22" s="340"/>
      <c r="Y22" s="340"/>
      <c r="Z22" s="341"/>
      <c r="AA22" s="341"/>
      <c r="AB22" s="341"/>
      <c r="AC22" s="341"/>
      <c r="AD22" s="341"/>
      <c r="AH22" s="313" t="s">
        <v>277</v>
      </c>
    </row>
    <row r="23" customFormat="false" ht="12.75" hidden="false" customHeight="false" outlineLevel="0" collapsed="false">
      <c r="A23" s="330" t="s">
        <v>332</v>
      </c>
      <c r="B23" s="329" t="s">
        <v>333</v>
      </c>
      <c r="D23" s="312"/>
      <c r="E23" s="327" t="n">
        <v>0</v>
      </c>
      <c r="K23" s="327"/>
      <c r="L23" s="3" t="s">
        <v>334</v>
      </c>
      <c r="O23" s="3" t="s">
        <v>331</v>
      </c>
      <c r="R23" s="306"/>
      <c r="S23" s="306"/>
      <c r="U23" s="353" t="s">
        <v>335</v>
      </c>
      <c r="V23" s="347" t="n">
        <f aca="false">SUM(V24:V26)</f>
        <v>46960</v>
      </c>
      <c r="W23" s="337"/>
      <c r="X23" s="337"/>
      <c r="Y23" s="337"/>
      <c r="Z23" s="337"/>
      <c r="AA23" s="337"/>
      <c r="AB23" s="337"/>
      <c r="AC23" s="337"/>
      <c r="AD23" s="337"/>
      <c r="AH23" s="313" t="s">
        <v>277</v>
      </c>
    </row>
    <row r="24" customFormat="false" ht="12.75" hidden="false" customHeight="false" outlineLevel="0" collapsed="false">
      <c r="B24" s="329"/>
      <c r="C24" s="329"/>
      <c r="D24" s="351"/>
      <c r="E24" s="306"/>
      <c r="K24" s="327"/>
      <c r="L24" s="3" t="s">
        <v>306</v>
      </c>
      <c r="R24" s="306"/>
      <c r="S24" s="306"/>
      <c r="U24" s="339" t="s">
        <v>336</v>
      </c>
      <c r="V24" s="354" t="n">
        <f aca="false">SUM(W24:AD24)</f>
        <v>43960</v>
      </c>
      <c r="W24" s="341"/>
      <c r="X24" s="341"/>
      <c r="Y24" s="344" t="n">
        <f aca="false">'[2]Pre-Matrix'!$Z$24</f>
        <v>43960</v>
      </c>
      <c r="Z24" s="341"/>
      <c r="AA24" s="341"/>
      <c r="AB24" s="341"/>
      <c r="AC24" s="341"/>
      <c r="AD24" s="341"/>
      <c r="AH24" s="313" t="s">
        <v>277</v>
      </c>
    </row>
    <row r="25" customFormat="false" ht="15" hidden="false" customHeight="true" outlineLevel="0" collapsed="false">
      <c r="A25" s="330" t="s">
        <v>337</v>
      </c>
      <c r="B25" s="329" t="s">
        <v>338</v>
      </c>
      <c r="D25" s="351"/>
      <c r="E25" s="326" t="n">
        <v>850597.75</v>
      </c>
      <c r="G25" s="0" t="s">
        <v>9</v>
      </c>
      <c r="J25" s="328"/>
      <c r="K25" s="328"/>
      <c r="N25" s="330" t="s">
        <v>332</v>
      </c>
      <c r="O25" s="329" t="s">
        <v>333</v>
      </c>
      <c r="Q25" s="312"/>
      <c r="R25" s="327" t="n">
        <f aca="false">SUM(Q25)</f>
        <v>0</v>
      </c>
      <c r="S25" s="327"/>
      <c r="U25" s="339" t="s">
        <v>339</v>
      </c>
      <c r="V25" s="354" t="n">
        <f aca="false">SUM(W25:AD25)</f>
        <v>1500</v>
      </c>
      <c r="W25" s="341"/>
      <c r="X25" s="341"/>
      <c r="Y25" s="344" t="n">
        <f aca="false">'[2]Pre-Matrix'!$Z$27</f>
        <v>1500</v>
      </c>
      <c r="Z25" s="341"/>
      <c r="AA25" s="341"/>
      <c r="AB25" s="341"/>
      <c r="AC25" s="341"/>
      <c r="AD25" s="341"/>
      <c r="AH25" s="313" t="s">
        <v>277</v>
      </c>
    </row>
    <row r="26" customFormat="false" ht="15" hidden="false" customHeight="true" outlineLevel="0" collapsed="false">
      <c r="B26" s="299" t="s">
        <v>340</v>
      </c>
      <c r="C26" s="330" t="s">
        <v>297</v>
      </c>
      <c r="D26" s="46" t="n">
        <v>198122</v>
      </c>
      <c r="G26" s="355" t="n">
        <f aca="false">SUM(H26:K26)</f>
        <v>0</v>
      </c>
      <c r="L26" s="351"/>
      <c r="O26" s="329"/>
      <c r="P26" s="329"/>
      <c r="Q26" s="351"/>
      <c r="R26" s="306"/>
      <c r="S26" s="306"/>
      <c r="T26" s="0" t="s">
        <v>341</v>
      </c>
      <c r="U26" s="339" t="s">
        <v>342</v>
      </c>
      <c r="V26" s="354" t="n">
        <f aca="false">SUM(W26:AD26)</f>
        <v>1500</v>
      </c>
      <c r="W26" s="341"/>
      <c r="X26" s="340"/>
      <c r="Y26" s="340"/>
      <c r="Z26" s="341"/>
      <c r="AA26" s="341"/>
      <c r="AB26" s="356" t="n">
        <v>1500</v>
      </c>
      <c r="AC26" s="341"/>
      <c r="AD26" s="341"/>
      <c r="AF26" s="3"/>
      <c r="AH26" s="313" t="s">
        <v>277</v>
      </c>
    </row>
    <row r="27" customFormat="false" ht="12.75" hidden="true" customHeight="false" outlineLevel="1" collapsed="false">
      <c r="B27" s="299" t="s">
        <v>343</v>
      </c>
      <c r="C27" s="330"/>
      <c r="D27" s="46"/>
      <c r="G27" s="355" t="n">
        <f aca="false">SUM(H27:K27)</f>
        <v>0</v>
      </c>
      <c r="L27" s="351"/>
      <c r="N27" s="330" t="s">
        <v>337</v>
      </c>
      <c r="O27" s="329" t="s">
        <v>338</v>
      </c>
      <c r="Q27" s="351"/>
      <c r="R27" s="326" t="n">
        <f aca="false">SUM(Q28:Q35)</f>
        <v>5759557.1</v>
      </c>
      <c r="S27" s="326"/>
      <c r="U27" s="345"/>
      <c r="V27" s="340"/>
      <c r="W27" s="341"/>
      <c r="X27" s="340"/>
      <c r="Y27" s="340"/>
      <c r="Z27" s="341"/>
      <c r="AA27" s="341"/>
      <c r="AB27" s="341"/>
      <c r="AC27" s="341"/>
      <c r="AD27" s="341"/>
      <c r="AH27" s="313" t="s">
        <v>277</v>
      </c>
    </row>
    <row r="28" customFormat="false" ht="12.75" hidden="true" customHeight="false" outlineLevel="1" collapsed="false">
      <c r="B28" s="357" t="s">
        <v>344</v>
      </c>
      <c r="C28" s="330"/>
      <c r="D28" s="46"/>
      <c r="G28" s="355" t="n">
        <f aca="false">SUM(H27:K27)</f>
        <v>0</v>
      </c>
      <c r="L28" s="351"/>
      <c r="O28" s="299" t="s">
        <v>345</v>
      </c>
      <c r="P28" s="330" t="s">
        <v>297</v>
      </c>
      <c r="Q28" s="46" t="n">
        <f aca="false">V13</f>
        <v>145140.35</v>
      </c>
      <c r="T28" s="329"/>
      <c r="U28" s="353" t="s">
        <v>346</v>
      </c>
      <c r="V28" s="347" t="n">
        <f aca="false">SUM(V29:V37)</f>
        <v>1199296</v>
      </c>
      <c r="W28" s="337"/>
      <c r="X28" s="337"/>
      <c r="Y28" s="337"/>
      <c r="Z28" s="337"/>
      <c r="AA28" s="337"/>
      <c r="AB28" s="337"/>
      <c r="AC28" s="337"/>
      <c r="AD28" s="337"/>
      <c r="AH28" s="313" t="s">
        <v>277</v>
      </c>
    </row>
    <row r="29" customFormat="false" ht="12.75" hidden="true" customHeight="false" outlineLevel="1" collapsed="false">
      <c r="B29" s="357" t="s">
        <v>347</v>
      </c>
      <c r="D29" s="46"/>
      <c r="G29" s="355" t="n">
        <f aca="false">SUM(H28:K28)</f>
        <v>0</v>
      </c>
      <c r="O29" s="299" t="s">
        <v>344</v>
      </c>
      <c r="P29" s="330"/>
      <c r="Q29" s="46" t="n">
        <f aca="false">SUM(W20:AD21)</f>
        <v>113550</v>
      </c>
      <c r="U29" s="358" t="s">
        <v>348</v>
      </c>
      <c r="V29" s="342" t="n">
        <f aca="false">SUM(W29:AD29)</f>
        <v>346860</v>
      </c>
      <c r="W29" s="341"/>
      <c r="X29" s="344" t="n">
        <f aca="false">SUM('[3]Pre-Matrix'!$AC$21,'[3]Pre-Matrix'!$AC$31)</f>
        <v>346860</v>
      </c>
      <c r="Y29" s="341"/>
      <c r="Z29" s="341"/>
      <c r="AA29" s="341"/>
      <c r="AB29" s="341"/>
      <c r="AC29" s="341"/>
      <c r="AD29" s="341"/>
      <c r="AH29" s="313" t="s">
        <v>277</v>
      </c>
    </row>
    <row r="30" customFormat="false" ht="12.75" hidden="false" customHeight="false" outlineLevel="0" collapsed="false">
      <c r="B30" s="357" t="s">
        <v>349</v>
      </c>
      <c r="D30" s="46" t="n">
        <v>90850</v>
      </c>
      <c r="O30" s="299" t="s">
        <v>343</v>
      </c>
      <c r="P30" s="330"/>
      <c r="Q30" s="46" t="n">
        <f aca="false">V17</f>
        <v>63587</v>
      </c>
      <c r="U30" s="339" t="s">
        <v>350</v>
      </c>
      <c r="V30" s="359" t="n">
        <f aca="false">SUM(W30:AD30)</f>
        <v>10160</v>
      </c>
      <c r="W30" s="341"/>
      <c r="X30" s="341"/>
      <c r="Y30" s="341"/>
      <c r="Z30" s="342" t="n">
        <v>10160</v>
      </c>
      <c r="AA30" s="341"/>
      <c r="AB30" s="341"/>
      <c r="AC30" s="341"/>
      <c r="AD30" s="341"/>
      <c r="AH30" s="313" t="s">
        <v>277</v>
      </c>
    </row>
    <row r="31" customFormat="false" ht="12.75" hidden="false" customHeight="false" outlineLevel="0" collapsed="false">
      <c r="B31" s="360" t="s">
        <v>351</v>
      </c>
      <c r="D31" s="46" t="n">
        <v>228471.25</v>
      </c>
      <c r="O31" s="299" t="s">
        <v>340</v>
      </c>
      <c r="P31" s="330"/>
      <c r="Q31" s="46" t="n">
        <f aca="false">SUM(W24:AD26)</f>
        <v>46960</v>
      </c>
      <c r="U31" s="339" t="s">
        <v>352</v>
      </c>
      <c r="V31" s="354" t="n">
        <f aca="false">SUM(W31:AD31)</f>
        <v>48325</v>
      </c>
      <c r="W31" s="341"/>
      <c r="X31" s="341"/>
      <c r="Y31" s="344" t="n">
        <f aca="false">'[2]Pre-Matrix'!$Z$16</f>
        <v>48325</v>
      </c>
      <c r="Z31" s="341"/>
      <c r="AA31" s="341"/>
      <c r="AB31" s="341"/>
      <c r="AC31" s="341"/>
      <c r="AD31" s="341"/>
      <c r="AH31" s="313" t="s">
        <v>277</v>
      </c>
    </row>
    <row r="32" customFormat="false" ht="12.75" hidden="false" customHeight="false" outlineLevel="0" collapsed="false">
      <c r="B32" s="360" t="s">
        <v>353</v>
      </c>
      <c r="D32" s="46" t="n">
        <v>333154.5</v>
      </c>
      <c r="H32" s="361" t="n">
        <f aca="false">E36/E18</f>
        <v>0.442483532738775</v>
      </c>
      <c r="O32" s="357" t="s">
        <v>347</v>
      </c>
      <c r="Q32" s="46" t="n">
        <f aca="false">SUM(W29:AD37)</f>
        <v>1199296</v>
      </c>
      <c r="U32" s="339" t="s">
        <v>354</v>
      </c>
      <c r="V32" s="354" t="n">
        <f aca="false">SUM(W32:AD32)</f>
        <v>5000</v>
      </c>
      <c r="W32" s="341"/>
      <c r="X32" s="341"/>
      <c r="Y32" s="344" t="n">
        <f aca="false">'[2]Pre-Matrix'!$Z$33</f>
        <v>5000</v>
      </c>
      <c r="Z32" s="341"/>
      <c r="AA32" s="341"/>
      <c r="AB32" s="341"/>
      <c r="AC32" s="341"/>
      <c r="AD32" s="341"/>
      <c r="AH32" s="313" t="s">
        <v>277</v>
      </c>
    </row>
    <row r="33" customFormat="false" ht="12.75" hidden="false" customHeight="false" outlineLevel="0" collapsed="false">
      <c r="D33" s="46"/>
      <c r="O33" s="357" t="s">
        <v>349</v>
      </c>
      <c r="Q33" s="46" t="n">
        <f aca="false">SUM(W48:AD72)</f>
        <v>3005920.75</v>
      </c>
      <c r="U33" s="339" t="s">
        <v>355</v>
      </c>
      <c r="V33" s="354" t="n">
        <f aca="false">SUM(W33:AD33)</f>
        <v>1500</v>
      </c>
      <c r="W33" s="341"/>
      <c r="X33" s="341"/>
      <c r="Y33" s="344" t="n">
        <f aca="false">'[2]Pre-Matrix'!$Z$22</f>
        <v>1500</v>
      </c>
      <c r="Z33" s="341"/>
      <c r="AA33" s="341"/>
      <c r="AB33" s="341"/>
      <c r="AC33" s="341"/>
      <c r="AD33" s="341"/>
      <c r="AH33" s="313" t="s">
        <v>277</v>
      </c>
    </row>
    <row r="34" customFormat="false" ht="12.75" hidden="false" customHeight="false" outlineLevel="0" collapsed="false">
      <c r="A34" s="330" t="s">
        <v>356</v>
      </c>
      <c r="B34" s="329" t="s">
        <v>357</v>
      </c>
      <c r="D34" s="312"/>
      <c r="E34" s="355" t="n">
        <v>0</v>
      </c>
      <c r="O34" s="360" t="s">
        <v>351</v>
      </c>
      <c r="Q34" s="46" t="n">
        <f aca="false">SUM(W40:AD46)</f>
        <v>201120</v>
      </c>
      <c r="U34" s="339" t="s">
        <v>358</v>
      </c>
      <c r="V34" s="354" t="n">
        <f aca="false">SUM(W34:AD34)</f>
        <v>49850</v>
      </c>
      <c r="W34" s="341"/>
      <c r="X34" s="341"/>
      <c r="Y34" s="344" t="n">
        <f aca="false">'[2]Pre-Matrix'!$Z$23</f>
        <v>49850</v>
      </c>
      <c r="Z34" s="341"/>
      <c r="AA34" s="341"/>
      <c r="AB34" s="341"/>
      <c r="AC34" s="341"/>
      <c r="AD34" s="341"/>
      <c r="AH34" s="313" t="s">
        <v>277</v>
      </c>
    </row>
    <row r="35" customFormat="false" ht="12.75" hidden="false" customHeight="false" outlineLevel="0" collapsed="false">
      <c r="A35" s="330" t="s">
        <v>359</v>
      </c>
      <c r="B35" s="329" t="s">
        <v>360</v>
      </c>
      <c r="C35" s="329"/>
      <c r="D35" s="312"/>
      <c r="E35" s="362" t="n">
        <v>0</v>
      </c>
      <c r="O35" s="360" t="s">
        <v>353</v>
      </c>
      <c r="Q35" s="46" t="n">
        <f aca="false">SUM(W75:AD84)</f>
        <v>983983</v>
      </c>
      <c r="U35" s="339" t="s">
        <v>361</v>
      </c>
      <c r="V35" s="359" t="n">
        <f aca="false">SUM(W35:AD35)</f>
        <v>43800</v>
      </c>
      <c r="W35" s="341"/>
      <c r="X35" s="341"/>
      <c r="Y35" s="341" t="n">
        <v>43800</v>
      </c>
      <c r="Z35" s="363"/>
      <c r="AA35" s="341"/>
      <c r="AB35" s="341"/>
      <c r="AC35" s="341"/>
      <c r="AD35" s="341"/>
      <c r="AH35" s="313" t="s">
        <v>277</v>
      </c>
    </row>
    <row r="36" customFormat="false" ht="12.75" hidden="false" customHeight="false" outlineLevel="0" collapsed="false">
      <c r="A36" s="329" t="s">
        <v>362</v>
      </c>
      <c r="C36" s="329"/>
      <c r="D36" s="351"/>
      <c r="E36" s="343" t="n">
        <v>850597.75</v>
      </c>
      <c r="Q36" s="46"/>
      <c r="T36" s="0" t="s">
        <v>363</v>
      </c>
      <c r="U36" s="339" t="s">
        <v>364</v>
      </c>
      <c r="V36" s="354" t="n">
        <f aca="false">SUM(W36:AD36)</f>
        <v>86601</v>
      </c>
      <c r="W36" s="341"/>
      <c r="X36" s="341"/>
      <c r="Y36" s="341"/>
      <c r="Z36" s="363"/>
      <c r="AA36" s="341"/>
      <c r="AB36" s="364" t="n">
        <v>86601</v>
      </c>
      <c r="AC36" s="341"/>
      <c r="AD36" s="341"/>
      <c r="AH36" s="313" t="s">
        <v>277</v>
      </c>
    </row>
    <row r="37" customFormat="false" ht="12.75" hidden="false" customHeight="false" outlineLevel="0" collapsed="false">
      <c r="A37" s="329"/>
      <c r="C37" s="329"/>
      <c r="D37" s="351"/>
      <c r="E37" s="331"/>
      <c r="N37" s="330" t="s">
        <v>356</v>
      </c>
      <c r="O37" s="329" t="s">
        <v>357</v>
      </c>
      <c r="Q37" s="312"/>
      <c r="R37" s="355" t="n">
        <v>0</v>
      </c>
      <c r="S37" s="355"/>
      <c r="T37" s="0" t="s">
        <v>365</v>
      </c>
      <c r="U37" s="339" t="s">
        <v>366</v>
      </c>
      <c r="V37" s="354" t="n">
        <f aca="false">SUM(W37:AD37)</f>
        <v>607200</v>
      </c>
      <c r="W37" s="341"/>
      <c r="X37" s="341"/>
      <c r="Y37" s="341"/>
      <c r="Z37" s="341"/>
      <c r="AA37" s="341"/>
      <c r="AB37" s="341"/>
      <c r="AC37" s="356" t="n">
        <v>607200</v>
      </c>
      <c r="AD37" s="341"/>
      <c r="AH37" s="313" t="s">
        <v>277</v>
      </c>
    </row>
    <row r="38" customFormat="false" ht="13.5" hidden="false" customHeight="false" outlineLevel="0" collapsed="false">
      <c r="A38" s="329" t="s">
        <v>100</v>
      </c>
      <c r="B38" s="329"/>
      <c r="C38" s="330" t="s">
        <v>297</v>
      </c>
      <c r="E38" s="365" t="n">
        <v>1071728.59</v>
      </c>
      <c r="N38" s="330" t="s">
        <v>359</v>
      </c>
      <c r="O38" s="329" t="s">
        <v>360</v>
      </c>
      <c r="P38" s="329"/>
      <c r="Q38" s="312"/>
      <c r="R38" s="362" t="n">
        <f aca="false">SUM(Q38)</f>
        <v>0</v>
      </c>
      <c r="S38" s="366"/>
      <c r="U38" s="339"/>
      <c r="V38" s="354"/>
      <c r="W38" s="341"/>
      <c r="X38" s="341"/>
      <c r="Y38" s="341"/>
      <c r="Z38" s="341"/>
      <c r="AA38" s="341"/>
      <c r="AB38" s="341"/>
      <c r="AC38" s="341"/>
      <c r="AD38" s="341"/>
      <c r="AH38" s="313" t="s">
        <v>277</v>
      </c>
    </row>
    <row r="39" customFormat="false" ht="13.5" hidden="false" customHeight="false" outlineLevel="0" collapsed="false">
      <c r="A39" s="329"/>
      <c r="B39" s="329"/>
      <c r="C39" s="329"/>
      <c r="D39" s="351"/>
      <c r="E39" s="331"/>
      <c r="N39" s="329" t="s">
        <v>362</v>
      </c>
      <c r="P39" s="329"/>
      <c r="Q39" s="351"/>
      <c r="R39" s="343" t="n">
        <f aca="false">SUM(R25:R38)</f>
        <v>5759557.1</v>
      </c>
      <c r="S39" s="331"/>
      <c r="U39" s="345" t="s">
        <v>367</v>
      </c>
      <c r="V39" s="336" t="n">
        <f aca="false">SUM(V40:V45)</f>
        <v>201120</v>
      </c>
      <c r="W39" s="337"/>
      <c r="X39" s="337"/>
      <c r="Y39" s="337"/>
      <c r="Z39" s="337"/>
      <c r="AA39" s="337"/>
      <c r="AB39" s="337"/>
      <c r="AC39" s="337"/>
      <c r="AD39" s="337"/>
      <c r="AH39" s="313" t="s">
        <v>277</v>
      </c>
    </row>
    <row r="40" customFormat="false" ht="12.75" hidden="false" customHeight="false" outlineLevel="0" collapsed="false">
      <c r="A40" s="329"/>
      <c r="B40" s="329"/>
      <c r="C40" s="329"/>
      <c r="D40" s="351"/>
      <c r="E40" s="331"/>
      <c r="N40" s="329"/>
      <c r="P40" s="329"/>
      <c r="Q40" s="351"/>
      <c r="R40" s="331"/>
      <c r="S40" s="331"/>
      <c r="U40" s="339" t="s">
        <v>368</v>
      </c>
      <c r="V40" s="359" t="n">
        <f aca="false">SUM(W40:AD40)</f>
        <v>39600</v>
      </c>
      <c r="W40" s="341"/>
      <c r="X40" s="341"/>
      <c r="Y40" s="341"/>
      <c r="Z40" s="367" t="n">
        <f aca="false">'[4]Pre-Matrix'!$AJ$19</f>
        <v>39600</v>
      </c>
      <c r="AA40" s="341"/>
      <c r="AB40" s="341"/>
      <c r="AC40" s="341"/>
      <c r="AD40" s="341"/>
      <c r="AH40" s="313" t="s">
        <v>277</v>
      </c>
    </row>
    <row r="41" customFormat="false" ht="13.5" hidden="false" customHeight="false" outlineLevel="0" collapsed="false">
      <c r="B41" s="329"/>
      <c r="C41" s="329"/>
      <c r="E41" s="306"/>
      <c r="N41" s="329" t="s">
        <v>100</v>
      </c>
      <c r="O41" s="329"/>
      <c r="P41" s="330" t="s">
        <v>297</v>
      </c>
      <c r="R41" s="368" t="n">
        <f aca="false">+R20-R39</f>
        <v>-1634312.02</v>
      </c>
      <c r="S41" s="326"/>
      <c r="U41" s="339" t="s">
        <v>369</v>
      </c>
      <c r="V41" s="354" t="n">
        <f aca="false">SUM(W41:AD41)</f>
        <v>49700</v>
      </c>
      <c r="W41" s="341"/>
      <c r="X41" s="341"/>
      <c r="Y41" s="344" t="n">
        <f aca="false">'[2]Pre-Matrix'!$Z$25</f>
        <v>49700</v>
      </c>
      <c r="Z41" s="341"/>
      <c r="AA41" s="341"/>
      <c r="AB41" s="341"/>
      <c r="AC41" s="341"/>
      <c r="AD41" s="341"/>
      <c r="AH41" s="313" t="s">
        <v>277</v>
      </c>
    </row>
    <row r="42" customFormat="false" ht="13.5" hidden="false" customHeight="false" outlineLevel="0" collapsed="false">
      <c r="A42" s="314" t="s">
        <v>370</v>
      </c>
      <c r="D42" s="314"/>
      <c r="E42" s="306"/>
      <c r="N42" s="329"/>
      <c r="O42" s="329"/>
      <c r="P42" s="329"/>
      <c r="Q42" s="351"/>
      <c r="R42" s="331"/>
      <c r="S42" s="331"/>
      <c r="U42" s="339" t="s">
        <v>371</v>
      </c>
      <c r="V42" s="354" t="n">
        <f aca="false">SUM(W42:AD42)</f>
        <v>49680</v>
      </c>
      <c r="W42" s="341"/>
      <c r="X42" s="341"/>
      <c r="Y42" s="344" t="n">
        <f aca="false">'[2]Pre-Matrix'!$Z$26</f>
        <v>49680</v>
      </c>
      <c r="Z42" s="341"/>
      <c r="AA42" s="341"/>
      <c r="AB42" s="341"/>
      <c r="AC42" s="341"/>
      <c r="AD42" s="341"/>
      <c r="AH42" s="313" t="s">
        <v>277</v>
      </c>
    </row>
    <row r="43" customFormat="false" ht="12.75" hidden="false" customHeight="false" outlineLevel="0" collapsed="false">
      <c r="A43" s="314" t="s">
        <v>372</v>
      </c>
      <c r="B43" s="314"/>
      <c r="C43" s="314"/>
      <c r="D43" s="314"/>
      <c r="E43" s="306"/>
      <c r="N43" s="329"/>
      <c r="O43" s="329"/>
      <c r="P43" s="329"/>
      <c r="Q43" s="351"/>
      <c r="R43" s="331"/>
      <c r="S43" s="331"/>
      <c r="T43" s="0" t="s">
        <v>341</v>
      </c>
      <c r="U43" s="339" t="s">
        <v>373</v>
      </c>
      <c r="V43" s="354" t="n">
        <f aca="false">SUM(W43:AD43)</f>
        <v>19900</v>
      </c>
      <c r="W43" s="341"/>
      <c r="X43" s="341"/>
      <c r="Y43" s="341"/>
      <c r="Z43" s="341"/>
      <c r="AA43" s="341"/>
      <c r="AB43" s="356" t="n">
        <v>19900</v>
      </c>
      <c r="AC43" s="342"/>
      <c r="AD43" s="341"/>
      <c r="AH43" s="313" t="s">
        <v>277</v>
      </c>
    </row>
    <row r="44" customFormat="false" ht="12.75" hidden="false" customHeight="false" outlineLevel="0" collapsed="false">
      <c r="C44" s="1"/>
      <c r="D44" s="314"/>
      <c r="E44" s="306"/>
      <c r="O44" s="329"/>
      <c r="P44" s="329"/>
      <c r="R44" s="306"/>
      <c r="S44" s="306"/>
      <c r="T44" s="0" t="s">
        <v>374</v>
      </c>
      <c r="U44" s="339" t="s">
        <v>375</v>
      </c>
      <c r="V44" s="354" t="n">
        <f aca="false">SUM(W44:AD44)</f>
        <v>11880</v>
      </c>
      <c r="W44" s="341"/>
      <c r="X44" s="341"/>
      <c r="Y44" s="341"/>
      <c r="Z44" s="341"/>
      <c r="AA44" s="341"/>
      <c r="AB44" s="341"/>
      <c r="AC44" s="342"/>
      <c r="AD44" s="356" t="n">
        <v>11880</v>
      </c>
      <c r="AH44" s="313" t="s">
        <v>277</v>
      </c>
    </row>
    <row r="45" customFormat="false" ht="12.75" hidden="false" customHeight="false" outlineLevel="0" collapsed="false">
      <c r="D45" s="369"/>
      <c r="E45" s="306"/>
      <c r="N45" s="314" t="s">
        <v>370</v>
      </c>
      <c r="Q45" s="314"/>
      <c r="R45" s="306"/>
      <c r="S45" s="306"/>
      <c r="T45" s="0" t="s">
        <v>374</v>
      </c>
      <c r="U45" s="339" t="s">
        <v>376</v>
      </c>
      <c r="V45" s="354" t="n">
        <f aca="false">SUM(W45:AD45)</f>
        <v>30360</v>
      </c>
      <c r="W45" s="341"/>
      <c r="X45" s="341"/>
      <c r="Y45" s="341"/>
      <c r="Z45" s="341"/>
      <c r="AA45" s="341"/>
      <c r="AB45" s="341"/>
      <c r="AC45" s="341"/>
      <c r="AD45" s="356" t="n">
        <v>30360</v>
      </c>
      <c r="AH45" s="313" t="s">
        <v>277</v>
      </c>
    </row>
    <row r="46" customFormat="false" ht="12.75" hidden="false" customHeight="false" outlineLevel="0" collapsed="false">
      <c r="B46" s="369" t="s">
        <v>377</v>
      </c>
      <c r="D46" s="369" t="s">
        <v>378</v>
      </c>
      <c r="E46" s="306"/>
      <c r="N46" s="314" t="s">
        <v>372</v>
      </c>
      <c r="O46" s="314"/>
      <c r="P46" s="314"/>
      <c r="Q46" s="314"/>
      <c r="R46" s="306"/>
      <c r="S46" s="306"/>
      <c r="U46" s="339"/>
      <c r="V46" s="354"/>
      <c r="W46" s="363"/>
      <c r="X46" s="363"/>
      <c r="Y46" s="363"/>
      <c r="Z46" s="363"/>
      <c r="AA46" s="341"/>
      <c r="AB46" s="341"/>
      <c r="AC46" s="341"/>
      <c r="AD46" s="341"/>
      <c r="AH46" s="313" t="s">
        <v>277</v>
      </c>
    </row>
    <row r="47" customFormat="false" ht="12.75" hidden="false" customHeight="false" outlineLevel="0" collapsed="false">
      <c r="B47" s="370" t="s">
        <v>379</v>
      </c>
      <c r="C47" s="371"/>
      <c r="D47" s="370" t="s">
        <v>380</v>
      </c>
      <c r="E47" s="306"/>
      <c r="P47" s="1"/>
      <c r="Q47" s="314"/>
      <c r="R47" s="306"/>
      <c r="S47" s="306"/>
      <c r="U47" s="346" t="s">
        <v>381</v>
      </c>
      <c r="V47" s="347" t="n">
        <f aca="false">SUM(V48:V73)</f>
        <v>3005920.75</v>
      </c>
      <c r="W47" s="337"/>
      <c r="X47" s="337"/>
      <c r="Y47" s="337"/>
      <c r="Z47" s="347"/>
      <c r="AA47" s="337"/>
      <c r="AB47" s="337"/>
      <c r="AC47" s="337"/>
      <c r="AD47" s="337"/>
      <c r="AH47" s="313" t="s">
        <v>277</v>
      </c>
    </row>
    <row r="48" customFormat="false" ht="15" hidden="false" customHeight="false" outlineLevel="0" collapsed="false">
      <c r="C48" s="372"/>
      <c r="E48" s="306"/>
      <c r="Q48" s="369"/>
      <c r="R48" s="306"/>
      <c r="S48" s="306"/>
      <c r="T48" s="0" t="s">
        <v>382</v>
      </c>
      <c r="U48" s="339" t="s">
        <v>383</v>
      </c>
      <c r="V48" s="354" t="n">
        <f aca="false">SUM(W48:AD48)</f>
        <v>434366</v>
      </c>
      <c r="W48" s="363"/>
      <c r="X48" s="363"/>
      <c r="Y48" s="57"/>
      <c r="Z48" s="373" t="n">
        <f aca="false">SUM('[4]Pre-Matrix'!$Z$21,'[4]Pre-Matrix'!$Z$50)</f>
        <v>209866</v>
      </c>
      <c r="AA48" s="373" t="n">
        <v>224500</v>
      </c>
      <c r="AB48" s="341"/>
      <c r="AC48" s="341"/>
      <c r="AD48" s="341"/>
      <c r="AH48" s="313" t="s">
        <v>277</v>
      </c>
    </row>
    <row r="49" customFormat="false" ht="12.75" hidden="false" customHeight="false" outlineLevel="0" collapsed="false">
      <c r="D49" s="369"/>
      <c r="E49" s="306"/>
      <c r="O49" s="369" t="s">
        <v>377</v>
      </c>
      <c r="Q49" s="369" t="s">
        <v>378</v>
      </c>
      <c r="R49" s="306"/>
      <c r="S49" s="306"/>
      <c r="U49" s="339" t="s">
        <v>384</v>
      </c>
      <c r="V49" s="354" t="n">
        <f aca="false">SUM(W49:AD49)</f>
        <v>1816029</v>
      </c>
      <c r="W49" s="363"/>
      <c r="X49" s="363"/>
      <c r="Y49" s="363"/>
      <c r="Z49" s="374" t="n">
        <f aca="false">SUM('[4]Pre-Matrix'!$Z$22:$Z$49,'[4]Pre-Matrix'!$Z$51:$Z$73)</f>
        <v>1781105</v>
      </c>
      <c r="AA49" s="374" t="n">
        <v>34874</v>
      </c>
      <c r="AB49" s="341"/>
      <c r="AC49" s="341" t="n">
        <v>50</v>
      </c>
      <c r="AD49" s="341"/>
      <c r="AH49" s="313" t="s">
        <v>277</v>
      </c>
    </row>
    <row r="50" customFormat="false" ht="12.75" hidden="false" customHeight="false" outlineLevel="0" collapsed="false">
      <c r="D50" s="372"/>
      <c r="E50" s="306"/>
      <c r="O50" s="370" t="s">
        <v>379</v>
      </c>
      <c r="P50" s="371"/>
      <c r="Q50" s="370" t="s">
        <v>380</v>
      </c>
      <c r="R50" s="306"/>
      <c r="S50" s="306"/>
      <c r="T50" s="0" t="s">
        <v>385</v>
      </c>
      <c r="U50" s="339" t="s">
        <v>386</v>
      </c>
      <c r="V50" s="359" t="n">
        <f aca="false">SUM(W50:AD50)</f>
        <v>34844</v>
      </c>
      <c r="W50" s="363"/>
      <c r="X50" s="363"/>
      <c r="Y50" s="363"/>
      <c r="Z50" s="363"/>
      <c r="AA50" s="341"/>
      <c r="AB50" s="341"/>
      <c r="AC50" s="341" t="n">
        <v>34844</v>
      </c>
      <c r="AD50" s="341"/>
      <c r="AH50" s="313" t="s">
        <v>277</v>
      </c>
    </row>
    <row r="51" customFormat="false" ht="12.75" hidden="false" customHeight="false" outlineLevel="0" collapsed="false">
      <c r="E51" s="306"/>
      <c r="P51" s="372"/>
      <c r="R51" s="306"/>
      <c r="S51" s="306"/>
      <c r="T51" s="0" t="s">
        <v>387</v>
      </c>
      <c r="U51" s="339" t="s">
        <v>388</v>
      </c>
      <c r="V51" s="359" t="n">
        <f aca="false">SUM(W51:AD51)</f>
        <v>34953.5</v>
      </c>
      <c r="W51" s="363"/>
      <c r="X51" s="363"/>
      <c r="Y51" s="363"/>
      <c r="Z51" s="363"/>
      <c r="AA51" s="341"/>
      <c r="AB51" s="341"/>
      <c r="AC51" s="341" t="n">
        <v>34953.5</v>
      </c>
      <c r="AD51" s="341"/>
      <c r="AH51" s="313" t="s">
        <v>277</v>
      </c>
    </row>
    <row r="52" customFormat="false" ht="12.75" hidden="false" customHeight="false" outlineLevel="0" collapsed="false">
      <c r="E52" s="306"/>
      <c r="Q52" s="369"/>
      <c r="R52" s="306"/>
      <c r="S52" s="306"/>
      <c r="T52" s="0" t="s">
        <v>385</v>
      </c>
      <c r="U52" s="339" t="s">
        <v>389</v>
      </c>
      <c r="V52" s="359" t="n">
        <f aca="false">SUM(W52:AD52)</f>
        <v>34949</v>
      </c>
      <c r="W52" s="363"/>
      <c r="X52" s="363"/>
      <c r="Y52" s="363"/>
      <c r="Z52" s="363"/>
      <c r="AA52" s="341"/>
      <c r="AB52" s="341"/>
      <c r="AC52" s="341" t="n">
        <v>34949</v>
      </c>
      <c r="AD52" s="341"/>
      <c r="AH52" s="313" t="s">
        <v>277</v>
      </c>
    </row>
    <row r="53" customFormat="false" ht="12.75" hidden="false" customHeight="false" outlineLevel="0" collapsed="false">
      <c r="D53" s="369"/>
      <c r="Q53" s="372"/>
      <c r="R53" s="306"/>
      <c r="S53" s="306"/>
      <c r="T53" s="0" t="s">
        <v>385</v>
      </c>
      <c r="U53" s="339" t="s">
        <v>390</v>
      </c>
      <c r="V53" s="359" t="n">
        <f aca="false">SUM(W53:AD53)</f>
        <v>34848.75</v>
      </c>
      <c r="W53" s="363"/>
      <c r="X53" s="363"/>
      <c r="Y53" s="363"/>
      <c r="Z53" s="363"/>
      <c r="AA53" s="341"/>
      <c r="AB53" s="341"/>
      <c r="AC53" s="341" t="n">
        <v>34848.75</v>
      </c>
      <c r="AD53" s="341"/>
      <c r="AH53" s="313" t="s">
        <v>277</v>
      </c>
    </row>
    <row r="54" customFormat="false" ht="12.75" hidden="false" customHeight="false" outlineLevel="0" collapsed="false">
      <c r="D54" s="372"/>
      <c r="R54" s="306"/>
      <c r="S54" s="306"/>
      <c r="T54" s="0" t="s">
        <v>385</v>
      </c>
      <c r="U54" s="339" t="s">
        <v>391</v>
      </c>
      <c r="V54" s="359" t="n">
        <f aca="false">SUM(W54:AD54)</f>
        <v>34941</v>
      </c>
      <c r="W54" s="363"/>
      <c r="X54" s="363"/>
      <c r="Y54" s="363"/>
      <c r="Z54" s="363"/>
      <c r="AA54" s="341"/>
      <c r="AB54" s="341"/>
      <c r="AC54" s="341" t="n">
        <v>34941</v>
      </c>
      <c r="AD54" s="341"/>
      <c r="AH54" s="313" t="s">
        <v>277</v>
      </c>
    </row>
    <row r="55" customFormat="false" ht="12.75" hidden="false" customHeight="false" outlineLevel="0" collapsed="false">
      <c r="R55" s="306"/>
      <c r="S55" s="306"/>
      <c r="T55" s="0" t="s">
        <v>385</v>
      </c>
      <c r="U55" s="339" t="s">
        <v>392</v>
      </c>
      <c r="V55" s="359" t="n">
        <f aca="false">SUM(W55:AD55)</f>
        <v>34962</v>
      </c>
      <c r="W55" s="363"/>
      <c r="X55" s="363"/>
      <c r="Y55" s="363"/>
      <c r="Z55" s="363"/>
      <c r="AA55" s="341"/>
      <c r="AB55" s="341"/>
      <c r="AC55" s="341" t="n">
        <v>34962</v>
      </c>
      <c r="AD55" s="341"/>
      <c r="AH55" s="313" t="s">
        <v>277</v>
      </c>
    </row>
    <row r="56" customFormat="false" ht="12.75" hidden="false" customHeight="false" outlineLevel="0" collapsed="false">
      <c r="Q56" s="369"/>
      <c r="T56" s="0" t="s">
        <v>385</v>
      </c>
      <c r="U56" s="339" t="s">
        <v>393</v>
      </c>
      <c r="V56" s="359" t="n">
        <f aca="false">SUM(W56:AD56)</f>
        <v>34955</v>
      </c>
      <c r="W56" s="363"/>
      <c r="X56" s="363"/>
      <c r="Y56" s="363"/>
      <c r="Z56" s="363"/>
      <c r="AA56" s="341"/>
      <c r="AB56" s="341"/>
      <c r="AC56" s="341" t="n">
        <v>34955</v>
      </c>
      <c r="AD56" s="341"/>
      <c r="AH56" s="313" t="s">
        <v>277</v>
      </c>
    </row>
    <row r="57" customFormat="false" ht="12.75" hidden="false" customHeight="false" outlineLevel="0" collapsed="false">
      <c r="Q57" s="372"/>
      <c r="T57" s="0" t="s">
        <v>394</v>
      </c>
      <c r="U57" s="339" t="s">
        <v>395</v>
      </c>
      <c r="V57" s="354" t="n">
        <f aca="false">SUM(W57:AD57)</f>
        <v>34922</v>
      </c>
      <c r="W57" s="363"/>
      <c r="X57" s="363"/>
      <c r="Y57" s="363"/>
      <c r="Z57" s="363"/>
      <c r="AA57" s="341"/>
      <c r="AB57" s="341"/>
      <c r="AC57" s="341" t="n">
        <v>34922</v>
      </c>
      <c r="AD57" s="341"/>
      <c r="AH57" s="313" t="s">
        <v>277</v>
      </c>
    </row>
    <row r="58" customFormat="false" ht="12.75" hidden="false" customHeight="false" outlineLevel="0" collapsed="false">
      <c r="T58" s="0" t="s">
        <v>387</v>
      </c>
      <c r="U58" s="339" t="s">
        <v>396</v>
      </c>
      <c r="V58" s="359" t="n">
        <f aca="false">SUM(W58:AD58)</f>
        <v>34934</v>
      </c>
      <c r="W58" s="363"/>
      <c r="X58" s="363"/>
      <c r="Y58" s="363"/>
      <c r="Z58" s="363"/>
      <c r="AA58" s="341"/>
      <c r="AB58" s="341"/>
      <c r="AC58" s="341" t="n">
        <v>34934</v>
      </c>
      <c r="AD58" s="341"/>
      <c r="AH58" s="313" t="s">
        <v>277</v>
      </c>
    </row>
    <row r="59" customFormat="false" ht="12.75" hidden="false" customHeight="false" outlineLevel="0" collapsed="false">
      <c r="T59" s="0" t="s">
        <v>385</v>
      </c>
      <c r="U59" s="339" t="s">
        <v>397</v>
      </c>
      <c r="V59" s="359" t="n">
        <f aca="false">SUM(W59:AD59)</f>
        <v>34877</v>
      </c>
      <c r="W59" s="363"/>
      <c r="X59" s="363"/>
      <c r="Y59" s="363"/>
      <c r="Z59" s="363"/>
      <c r="AA59" s="341"/>
      <c r="AB59" s="341"/>
      <c r="AC59" s="341" t="n">
        <v>34877</v>
      </c>
      <c r="AD59" s="341"/>
      <c r="AH59" s="313" t="s">
        <v>277</v>
      </c>
    </row>
    <row r="60" customFormat="false" ht="12.75" hidden="false" customHeight="false" outlineLevel="0" collapsed="false">
      <c r="T60" s="0" t="s">
        <v>385</v>
      </c>
      <c r="U60" s="339" t="s">
        <v>398</v>
      </c>
      <c r="V60" s="359" t="n">
        <f aca="false">SUM(W60:AD60)</f>
        <v>34996</v>
      </c>
      <c r="W60" s="363"/>
      <c r="X60" s="363"/>
      <c r="Y60" s="363"/>
      <c r="Z60" s="363"/>
      <c r="AA60" s="341"/>
      <c r="AB60" s="341"/>
      <c r="AC60" s="341" t="n">
        <v>34996</v>
      </c>
      <c r="AD60" s="341"/>
      <c r="AH60" s="313" t="s">
        <v>277</v>
      </c>
    </row>
    <row r="61" customFormat="false" ht="12.75" hidden="false" customHeight="false" outlineLevel="0" collapsed="false">
      <c r="T61" s="0" t="s">
        <v>385</v>
      </c>
      <c r="U61" s="339" t="s">
        <v>399</v>
      </c>
      <c r="V61" s="359" t="n">
        <f aca="false">SUM(W61:AD61)</f>
        <v>34757</v>
      </c>
      <c r="W61" s="363"/>
      <c r="X61" s="363"/>
      <c r="Y61" s="363"/>
      <c r="Z61" s="363"/>
      <c r="AA61" s="341"/>
      <c r="AB61" s="341"/>
      <c r="AC61" s="341" t="n">
        <v>34757</v>
      </c>
      <c r="AD61" s="341"/>
      <c r="AH61" s="313" t="s">
        <v>277</v>
      </c>
    </row>
    <row r="62" customFormat="false" ht="12.75" hidden="false" customHeight="false" outlineLevel="0" collapsed="false">
      <c r="T62" s="0" t="s">
        <v>387</v>
      </c>
      <c r="U62" s="339" t="s">
        <v>400</v>
      </c>
      <c r="V62" s="359" t="n">
        <f aca="false">SUM(W62:AD62)</f>
        <v>34952</v>
      </c>
      <c r="W62" s="363"/>
      <c r="X62" s="363"/>
      <c r="Y62" s="363"/>
      <c r="Z62" s="363"/>
      <c r="AA62" s="341"/>
      <c r="AB62" s="341"/>
      <c r="AC62" s="341" t="n">
        <v>34952</v>
      </c>
      <c r="AD62" s="341"/>
      <c r="AH62" s="313" t="s">
        <v>277</v>
      </c>
    </row>
    <row r="63" customFormat="false" ht="12.75" hidden="false" customHeight="false" outlineLevel="0" collapsed="false">
      <c r="T63" s="0" t="s">
        <v>387</v>
      </c>
      <c r="U63" s="339" t="s">
        <v>401</v>
      </c>
      <c r="V63" s="359" t="n">
        <f aca="false">SUM(W63:AD63)</f>
        <v>34930</v>
      </c>
      <c r="W63" s="363"/>
      <c r="X63" s="363"/>
      <c r="Y63" s="363"/>
      <c r="Z63" s="363"/>
      <c r="AA63" s="341"/>
      <c r="AB63" s="341"/>
      <c r="AC63" s="341" t="n">
        <v>34930</v>
      </c>
      <c r="AD63" s="341"/>
      <c r="AH63" s="313" t="s">
        <v>277</v>
      </c>
    </row>
    <row r="64" customFormat="false" ht="12.75" hidden="false" customHeight="false" outlineLevel="0" collapsed="false">
      <c r="T64" s="0" t="s">
        <v>385</v>
      </c>
      <c r="U64" s="339" t="s">
        <v>402</v>
      </c>
      <c r="V64" s="359" t="n">
        <f aca="false">SUM(W64:AD64)</f>
        <v>34951</v>
      </c>
      <c r="W64" s="363"/>
      <c r="X64" s="363"/>
      <c r="Y64" s="363"/>
      <c r="Z64" s="363"/>
      <c r="AA64" s="341"/>
      <c r="AB64" s="341"/>
      <c r="AC64" s="341" t="n">
        <v>34951</v>
      </c>
      <c r="AD64" s="341"/>
      <c r="AH64" s="313" t="s">
        <v>277</v>
      </c>
    </row>
    <row r="65" customFormat="false" ht="12.75" hidden="false" customHeight="false" outlineLevel="0" collapsed="false">
      <c r="T65" s="0" t="s">
        <v>385</v>
      </c>
      <c r="U65" s="339" t="s">
        <v>403</v>
      </c>
      <c r="V65" s="359" t="n">
        <f aca="false">SUM(W65:AD65)</f>
        <v>34932</v>
      </c>
      <c r="W65" s="363"/>
      <c r="X65" s="363"/>
      <c r="Y65" s="363"/>
      <c r="Z65" s="363"/>
      <c r="AA65" s="341"/>
      <c r="AB65" s="341"/>
      <c r="AC65" s="341" t="n">
        <v>34932</v>
      </c>
      <c r="AD65" s="341"/>
      <c r="AH65" s="313" t="s">
        <v>277</v>
      </c>
    </row>
    <row r="66" customFormat="false" ht="12.75" hidden="false" customHeight="false" outlineLevel="0" collapsed="false">
      <c r="T66" s="0" t="s">
        <v>404</v>
      </c>
      <c r="U66" s="358" t="s">
        <v>405</v>
      </c>
      <c r="V66" s="359" t="n">
        <f aca="false">SUM(W66:AD66)</f>
        <v>34965.5</v>
      </c>
      <c r="W66" s="363"/>
      <c r="X66" s="363"/>
      <c r="Y66" s="363"/>
      <c r="Z66" s="363"/>
      <c r="AA66" s="341"/>
      <c r="AB66" s="341"/>
      <c r="AC66" s="341"/>
      <c r="AD66" s="341" t="n">
        <v>34965.5</v>
      </c>
      <c r="AH66" s="313" t="s">
        <v>277</v>
      </c>
    </row>
    <row r="67" customFormat="false" ht="12.75" hidden="false" customHeight="false" outlineLevel="0" collapsed="false">
      <c r="T67" s="0" t="s">
        <v>374</v>
      </c>
      <c r="U67" s="339" t="s">
        <v>406</v>
      </c>
      <c r="V67" s="354" t="n">
        <f aca="false">SUM(W67:AD67)</f>
        <v>34956</v>
      </c>
      <c r="W67" s="363"/>
      <c r="X67" s="363"/>
      <c r="Y67" s="363"/>
      <c r="Z67" s="363"/>
      <c r="AA67" s="341"/>
      <c r="AB67" s="341"/>
      <c r="AC67" s="341"/>
      <c r="AD67" s="356" t="n">
        <v>34956</v>
      </c>
      <c r="AH67" s="313" t="s">
        <v>277</v>
      </c>
    </row>
    <row r="68" customFormat="false" ht="12.75" hidden="false" customHeight="false" outlineLevel="0" collapsed="false">
      <c r="T68" s="0" t="s">
        <v>407</v>
      </c>
      <c r="U68" s="339" t="s">
        <v>408</v>
      </c>
      <c r="V68" s="354" t="n">
        <f aca="false">SUM(W68:AD68)</f>
        <v>11800</v>
      </c>
      <c r="W68" s="363"/>
      <c r="X68" s="363"/>
      <c r="Y68" s="363"/>
      <c r="Z68" s="363"/>
      <c r="AA68" s="341"/>
      <c r="AB68" s="341"/>
      <c r="AC68" s="341"/>
      <c r="AD68" s="364" t="n">
        <v>11800</v>
      </c>
      <c r="AH68" s="313" t="s">
        <v>277</v>
      </c>
    </row>
    <row r="69" customFormat="false" ht="12.75" hidden="false" customHeight="false" outlineLevel="0" collapsed="false">
      <c r="L69" s="327"/>
      <c r="T69" s="0" t="s">
        <v>382</v>
      </c>
      <c r="U69" s="339" t="s">
        <v>409</v>
      </c>
      <c r="V69" s="354" t="n">
        <f aca="false">SUM(W69:AD69)</f>
        <v>35600</v>
      </c>
      <c r="W69" s="363"/>
      <c r="X69" s="363"/>
      <c r="Y69" s="363"/>
      <c r="Z69" s="363"/>
      <c r="AA69" s="341"/>
      <c r="AB69" s="341"/>
      <c r="AC69" s="375" t="n">
        <v>35600</v>
      </c>
      <c r="AD69" s="341"/>
      <c r="AH69" s="313" t="s">
        <v>277</v>
      </c>
    </row>
    <row r="70" customFormat="false" ht="12.75" hidden="false" customHeight="false" outlineLevel="0" collapsed="false">
      <c r="T70" s="0" t="s">
        <v>382</v>
      </c>
      <c r="U70" s="339" t="s">
        <v>410</v>
      </c>
      <c r="V70" s="354" t="n">
        <f aca="false">SUM(W70:AD70)</f>
        <v>39500</v>
      </c>
      <c r="W70" s="363"/>
      <c r="X70" s="363"/>
      <c r="Y70" s="363"/>
      <c r="Z70" s="363"/>
      <c r="AA70" s="341"/>
      <c r="AB70" s="341"/>
      <c r="AC70" s="375" t="n">
        <v>39500</v>
      </c>
      <c r="AD70" s="341"/>
      <c r="AH70" s="313" t="s">
        <v>277</v>
      </c>
    </row>
    <row r="71" customFormat="false" ht="12.75" hidden="false" customHeight="false" outlineLevel="0" collapsed="false">
      <c r="L71" s="327"/>
      <c r="T71" s="0" t="s">
        <v>411</v>
      </c>
      <c r="U71" s="339" t="s">
        <v>412</v>
      </c>
      <c r="V71" s="354" t="n">
        <f aca="false">SUM(W71:AD71)</f>
        <v>40000</v>
      </c>
      <c r="W71" s="363"/>
      <c r="X71" s="363"/>
      <c r="Y71" s="363"/>
      <c r="Z71" s="363"/>
      <c r="AA71" s="341"/>
      <c r="AB71" s="341"/>
      <c r="AC71" s="341"/>
      <c r="AD71" s="375" t="n">
        <v>40000</v>
      </c>
      <c r="AH71" s="313" t="s">
        <v>277</v>
      </c>
    </row>
    <row r="72" customFormat="false" ht="12.75" hidden="false" customHeight="false" outlineLevel="0" collapsed="false">
      <c r="U72" s="339"/>
      <c r="V72" s="354" t="n">
        <f aca="false">SUM(W72:AD72)</f>
        <v>0</v>
      </c>
      <c r="W72" s="363"/>
      <c r="X72" s="363"/>
      <c r="Y72" s="363"/>
      <c r="Z72" s="363"/>
      <c r="AA72" s="341"/>
      <c r="AB72" s="341"/>
      <c r="AC72" s="341"/>
      <c r="AD72" s="341"/>
      <c r="AH72" s="313" t="s">
        <v>277</v>
      </c>
    </row>
    <row r="73" customFormat="false" ht="12.75" hidden="false" customHeight="false" outlineLevel="0" collapsed="false">
      <c r="U73" s="376"/>
      <c r="V73" s="377"/>
      <c r="W73" s="378"/>
      <c r="X73" s="378"/>
      <c r="Y73" s="378"/>
      <c r="Z73" s="378"/>
      <c r="AA73" s="379"/>
      <c r="AB73" s="379"/>
      <c r="AC73" s="379"/>
      <c r="AD73" s="379"/>
      <c r="AH73" s="313" t="s">
        <v>277</v>
      </c>
    </row>
    <row r="74" customFormat="false" ht="12.75" hidden="false" customHeight="false" outlineLevel="0" collapsed="false">
      <c r="U74" s="346" t="s">
        <v>413</v>
      </c>
      <c r="V74" s="347" t="n">
        <f aca="false">SUM(V75:V85)</f>
        <v>983983</v>
      </c>
      <c r="W74" s="347"/>
      <c r="X74" s="347"/>
      <c r="Y74" s="347"/>
      <c r="Z74" s="347"/>
      <c r="AA74" s="347"/>
      <c r="AB74" s="347"/>
      <c r="AC74" s="347"/>
      <c r="AD74" s="347"/>
      <c r="AH74" s="313" t="s">
        <v>277</v>
      </c>
    </row>
    <row r="75" customFormat="false" ht="12.75" hidden="false" customHeight="false" outlineLevel="0" collapsed="false">
      <c r="U75" s="358" t="s">
        <v>414</v>
      </c>
      <c r="V75" s="359" t="n">
        <f aca="false">SUM(W75:AD75)</f>
        <v>127500</v>
      </c>
      <c r="W75" s="341" t="n">
        <f aca="false">SUM('[5]Pre-Matrix'!$S$27)</f>
        <v>127500</v>
      </c>
      <c r="X75" s="341"/>
      <c r="Y75" s="341"/>
      <c r="Z75" s="341"/>
      <c r="AA75" s="341"/>
      <c r="AB75" s="341"/>
      <c r="AC75" s="341"/>
      <c r="AD75" s="341"/>
      <c r="AH75" s="313" t="s">
        <v>277</v>
      </c>
    </row>
    <row r="76" customFormat="false" ht="12.75" hidden="false" customHeight="false" outlineLevel="0" collapsed="false">
      <c r="U76" s="358" t="s">
        <v>415</v>
      </c>
      <c r="V76" s="359" t="n">
        <f aca="false">SUM(W76:AD76)</f>
        <v>62208</v>
      </c>
      <c r="X76" s="341" t="n">
        <f aca="false">SUM('[6]Pre-Matrix'!$AD$17:$AD$18)</f>
        <v>62208</v>
      </c>
      <c r="Y76" s="341"/>
      <c r="Z76" s="341"/>
      <c r="AA76" s="341"/>
      <c r="AB76" s="341"/>
      <c r="AC76" s="341"/>
      <c r="AD76" s="341"/>
      <c r="AH76" s="313" t="s">
        <v>277</v>
      </c>
    </row>
    <row r="77" customFormat="false" ht="12.75" hidden="false" customHeight="false" outlineLevel="0" collapsed="false">
      <c r="U77" s="358" t="s">
        <v>416</v>
      </c>
      <c r="V77" s="359" t="n">
        <f aca="false">SUM(W77:AD77)</f>
        <v>123380</v>
      </c>
      <c r="X77" s="341" t="n">
        <f aca="false">SUM('[6]Pre-Matrix'!$AD$19,'[6]Pre-Matrix'!$AD$23)</f>
        <v>123380</v>
      </c>
      <c r="Y77" s="341"/>
      <c r="Z77" s="341"/>
      <c r="AA77" s="341"/>
      <c r="AB77" s="341"/>
      <c r="AC77" s="341"/>
      <c r="AD77" s="341"/>
      <c r="AH77" s="313" t="s">
        <v>277</v>
      </c>
    </row>
    <row r="78" customFormat="false" ht="12.75" hidden="false" customHeight="false" outlineLevel="0" collapsed="false">
      <c r="U78" s="358" t="s">
        <v>417</v>
      </c>
      <c r="V78" s="359" t="n">
        <f aca="false">SUM(W78:AD78)</f>
        <v>383839</v>
      </c>
      <c r="X78" s="341" t="n">
        <f aca="false">SUM('[6]Pre-Matrix'!$X$20:$X$21)</f>
        <v>383839</v>
      </c>
      <c r="Y78" s="341"/>
      <c r="Z78" s="341"/>
      <c r="AA78" s="341"/>
      <c r="AB78" s="341"/>
      <c r="AC78" s="341"/>
      <c r="AD78" s="341"/>
      <c r="AH78" s="313" t="s">
        <v>277</v>
      </c>
    </row>
    <row r="79" customFormat="false" ht="12.75" hidden="false" customHeight="false" outlineLevel="0" collapsed="false">
      <c r="U79" s="358" t="s">
        <v>418</v>
      </c>
      <c r="V79" s="359" t="n">
        <f aca="false">SUM(W79:AD79)</f>
        <v>119400</v>
      </c>
      <c r="W79" s="341"/>
      <c r="X79" s="341" t="n">
        <f aca="false">SUM('[1]Pre-Matrix'!$AE$8)</f>
        <v>119400</v>
      </c>
      <c r="Y79" s="341"/>
      <c r="Z79" s="341"/>
      <c r="AA79" s="341"/>
      <c r="AB79" s="341"/>
      <c r="AC79" s="341"/>
      <c r="AD79" s="341"/>
      <c r="AH79" s="313" t="s">
        <v>277</v>
      </c>
    </row>
    <row r="80" customFormat="false" ht="12.75" hidden="false" customHeight="false" outlineLevel="0" collapsed="false">
      <c r="U80" s="339" t="s">
        <v>419</v>
      </c>
      <c r="V80" s="354" t="n">
        <f aca="false">SUM(W80:AD80)</f>
        <v>99746</v>
      </c>
      <c r="W80" s="341"/>
      <c r="X80" s="341"/>
      <c r="Y80" s="341"/>
      <c r="Z80" s="380" t="n">
        <v>99746</v>
      </c>
      <c r="AA80" s="341"/>
      <c r="AB80" s="341"/>
      <c r="AC80" s="341"/>
      <c r="AD80" s="341"/>
      <c r="AH80" s="313" t="s">
        <v>277</v>
      </c>
    </row>
    <row r="81" customFormat="false" ht="12.75" hidden="false" customHeight="false" outlineLevel="0" collapsed="false">
      <c r="U81" s="339" t="s">
        <v>420</v>
      </c>
      <c r="V81" s="354" t="n">
        <f aca="false">SUM(W81:AD81)</f>
        <v>49910</v>
      </c>
      <c r="W81" s="341"/>
      <c r="X81" s="341"/>
      <c r="Y81" s="344" t="n">
        <f aca="false">'[2]Pre-Matrix'!$Z$15</f>
        <v>49910</v>
      </c>
      <c r="Z81" s="341"/>
      <c r="AA81" s="341"/>
      <c r="AB81" s="341"/>
      <c r="AC81" s="341"/>
      <c r="AD81" s="341"/>
      <c r="AH81" s="313" t="s">
        <v>277</v>
      </c>
    </row>
    <row r="82" customFormat="false" ht="12.75" hidden="false" customHeight="false" outlineLevel="0" collapsed="false">
      <c r="U82" s="339" t="s">
        <v>421</v>
      </c>
      <c r="V82" s="354" t="n">
        <f aca="false">SUM(W82:AD82)</f>
        <v>3000</v>
      </c>
      <c r="W82" s="341"/>
      <c r="X82" s="341"/>
      <c r="Y82" s="344" t="n">
        <f aca="false">'[2]Pre-Matrix'!$Z$20</f>
        <v>3000</v>
      </c>
      <c r="Z82" s="341"/>
      <c r="AA82" s="341"/>
      <c r="AB82" s="341"/>
      <c r="AC82" s="341"/>
      <c r="AD82" s="341"/>
      <c r="AH82" s="313" t="s">
        <v>277</v>
      </c>
    </row>
    <row r="83" customFormat="false" ht="12.75" hidden="false" customHeight="false" outlineLevel="0" collapsed="false">
      <c r="U83" s="339" t="s">
        <v>422</v>
      </c>
      <c r="V83" s="354" t="n">
        <f aca="false">SUM(W83:AD83)</f>
        <v>15000</v>
      </c>
      <c r="W83" s="341"/>
      <c r="X83" s="341"/>
      <c r="Y83" s="344" t="n">
        <v>15000</v>
      </c>
      <c r="Z83" s="341"/>
      <c r="AA83" s="341"/>
      <c r="AB83" s="341"/>
      <c r="AC83" s="341"/>
      <c r="AD83" s="341"/>
      <c r="AH83" s="313" t="s">
        <v>277</v>
      </c>
    </row>
    <row r="84" customFormat="false" ht="12.75" hidden="false" customHeight="false" outlineLevel="0" collapsed="false">
      <c r="U84" s="358"/>
      <c r="V84" s="354" t="n">
        <f aca="false">SUM(W84:AD84)</f>
        <v>0</v>
      </c>
      <c r="W84" s="341"/>
      <c r="X84" s="341"/>
      <c r="Y84" s="341"/>
      <c r="Z84" s="341"/>
      <c r="AA84" s="341"/>
      <c r="AB84" s="341"/>
      <c r="AC84" s="341"/>
      <c r="AD84" s="341"/>
      <c r="AH84" s="313" t="s">
        <v>277</v>
      </c>
    </row>
    <row r="85" customFormat="false" ht="12.75" hidden="false" customHeight="false" outlineLevel="0" collapsed="false">
      <c r="U85" s="381"/>
      <c r="V85" s="377"/>
      <c r="W85" s="379"/>
      <c r="X85" s="379"/>
      <c r="Y85" s="379"/>
      <c r="Z85" s="379"/>
      <c r="AA85" s="379"/>
      <c r="AB85" s="379"/>
      <c r="AC85" s="379"/>
      <c r="AD85" s="379"/>
      <c r="AH85" s="313" t="s">
        <v>277</v>
      </c>
    </row>
    <row r="86" customFormat="false" ht="12.75" hidden="false" customHeight="false" outlineLevel="0" collapsed="false">
      <c r="U86" s="346" t="s">
        <v>423</v>
      </c>
      <c r="V86" s="347" t="n">
        <f aca="false">SUM(V87)</f>
        <v>0</v>
      </c>
      <c r="W86" s="337"/>
      <c r="X86" s="337"/>
      <c r="Y86" s="337"/>
      <c r="Z86" s="337"/>
      <c r="AA86" s="337"/>
      <c r="AB86" s="337"/>
      <c r="AC86" s="337"/>
      <c r="AD86" s="337"/>
      <c r="AH86" s="313" t="s">
        <v>277</v>
      </c>
    </row>
    <row r="87" customFormat="false" ht="12.75" hidden="false" customHeight="false" outlineLevel="0" collapsed="false">
      <c r="U87" s="376"/>
      <c r="V87" s="377"/>
      <c r="W87" s="379"/>
      <c r="X87" s="379"/>
      <c r="Y87" s="379"/>
      <c r="Z87" s="379"/>
      <c r="AA87" s="379"/>
      <c r="AB87" s="379"/>
      <c r="AC87" s="379"/>
      <c r="AD87" s="379"/>
      <c r="AH87" s="313" t="s">
        <v>277</v>
      </c>
    </row>
    <row r="88" customFormat="false" ht="12.75" hidden="false" customHeight="false" outlineLevel="0" collapsed="false">
      <c r="U88" s="353" t="s">
        <v>424</v>
      </c>
      <c r="V88" s="347" t="n">
        <f aca="false">SUM(V13,V17,V19,V23,V28,V47,V39,V74,V86)</f>
        <v>5759557.1</v>
      </c>
      <c r="W88" s="382" t="n">
        <f aca="false">SUM(W13:W87)</f>
        <v>162968.35</v>
      </c>
      <c r="X88" s="382" t="n">
        <f aca="false">SUM(X13:X87)</f>
        <v>1070534</v>
      </c>
      <c r="Y88" s="382" t="n">
        <f aca="false">SUM(Y13:Y87)</f>
        <v>361225</v>
      </c>
      <c r="Z88" s="382" t="n">
        <f aca="false">SUM(Z13:Z87)</f>
        <v>2140477</v>
      </c>
      <c r="AA88" s="382" t="n">
        <f aca="false">SUM(AA13:AA87)</f>
        <v>259374</v>
      </c>
      <c r="AB88" s="382" t="n">
        <f aca="false">SUM(AB13:AB87)</f>
        <v>136741</v>
      </c>
      <c r="AC88" s="382" t="n">
        <f aca="false">SUM(AC14:AC87)</f>
        <v>1392805.75</v>
      </c>
      <c r="AD88" s="382" t="n">
        <f aca="false">SUM(AD13:AD87)</f>
        <v>235432</v>
      </c>
      <c r="AH88" s="313" t="s">
        <v>277</v>
      </c>
    </row>
    <row r="89" customFormat="false" ht="12.75" hidden="false" customHeight="false" outlineLevel="0" collapsed="false">
      <c r="Z89" s="327"/>
      <c r="AH89" s="313" t="s">
        <v>277</v>
      </c>
    </row>
    <row r="90" customFormat="false" ht="12.75" hidden="false" customHeight="false" outlineLevel="0" collapsed="false">
      <c r="U90" s="3" t="s">
        <v>228</v>
      </c>
      <c r="V90" s="326" t="n">
        <f aca="false">SUM(W90:AD90)</f>
        <v>5759557.1</v>
      </c>
      <c r="W90" s="327" t="n">
        <f aca="false">W88</f>
        <v>162968.35</v>
      </c>
      <c r="X90" s="327" t="n">
        <f aca="false">X88</f>
        <v>1070534</v>
      </c>
      <c r="Y90" s="327" t="n">
        <f aca="false">Y88</f>
        <v>361225</v>
      </c>
      <c r="Z90" s="327" t="n">
        <f aca="false">Z88</f>
        <v>2140477</v>
      </c>
      <c r="AA90" s="327" t="n">
        <f aca="false">AA88</f>
        <v>259374</v>
      </c>
      <c r="AB90" s="327" t="n">
        <f aca="false">AB88</f>
        <v>136741</v>
      </c>
      <c r="AC90" s="327" t="n">
        <f aca="false">AC88</f>
        <v>1392805.75</v>
      </c>
      <c r="AD90" s="327" t="n">
        <f aca="false">AD88</f>
        <v>235432</v>
      </c>
      <c r="AH90" s="313" t="s">
        <v>277</v>
      </c>
    </row>
    <row r="91" customFormat="false" ht="12.75" hidden="false" customHeight="false" outlineLevel="0" collapsed="false">
      <c r="U91" s="3" t="s">
        <v>425</v>
      </c>
      <c r="V91" s="326" t="n">
        <f aca="false">SUM(W91:AD91)</f>
        <v>1484749</v>
      </c>
      <c r="W91" s="312"/>
      <c r="X91" s="312"/>
      <c r="Y91" s="312" t="n">
        <f aca="false">SUM(Y32,Y33,Y34,Y41,Y42,Y81,Y82,Y83)</f>
        <v>223640</v>
      </c>
      <c r="Z91" s="312" t="n">
        <f aca="false">SUM(Z48,Z80)</f>
        <v>309612</v>
      </c>
      <c r="AA91" s="312" t="n">
        <v>0</v>
      </c>
      <c r="AB91" s="312" t="n">
        <f aca="false">SUM(AB17,AB26,AB36,AB43)</f>
        <v>136741</v>
      </c>
      <c r="AC91" s="312" t="n">
        <f aca="false">SUM(AC15,AC37,AC69,AC70,)</f>
        <v>685760</v>
      </c>
      <c r="AD91" s="312" t="n">
        <f aca="false">SUM(AD44,AD45,AD67,AD68,AD71)</f>
        <v>128996</v>
      </c>
      <c r="AH91" s="313" t="s">
        <v>277</v>
      </c>
    </row>
    <row r="92" customFormat="false" ht="12.75" hidden="false" customHeight="false" outlineLevel="0" collapsed="false">
      <c r="U92" s="383" t="s">
        <v>426</v>
      </c>
      <c r="V92" s="327"/>
      <c r="AH92" s="313" t="s">
        <v>277</v>
      </c>
    </row>
    <row r="93" customFormat="false" ht="12.75" hidden="false" customHeight="false" outlineLevel="0" collapsed="false">
      <c r="U93" s="383" t="s">
        <v>427</v>
      </c>
      <c r="V93" s="327"/>
      <c r="AH93" s="313" t="s">
        <v>277</v>
      </c>
    </row>
    <row r="94" customFormat="false" ht="12.75" hidden="false" customHeight="false" outlineLevel="0" collapsed="false">
      <c r="AH94" s="313" t="s">
        <v>277</v>
      </c>
    </row>
    <row r="95" customFormat="false" ht="12.75" hidden="false" customHeight="false" outlineLevel="0" collapsed="false">
      <c r="AH95" s="313" t="s">
        <v>277</v>
      </c>
    </row>
    <row r="96" customFormat="false" ht="12.75" hidden="false" customHeight="false" outlineLevel="0" collapsed="false">
      <c r="AH96" s="313" t="s">
        <v>277</v>
      </c>
    </row>
    <row r="97" customFormat="false" ht="12.75" hidden="false" customHeight="false" outlineLevel="0" collapsed="false">
      <c r="AH97" s="313" t="s">
        <v>277</v>
      </c>
    </row>
    <row r="98" customFormat="false" ht="12.75" hidden="false" customHeight="false" outlineLevel="0" collapsed="false">
      <c r="AH98" s="313" t="s">
        <v>277</v>
      </c>
    </row>
    <row r="99" customFormat="false" ht="12.75" hidden="false" customHeight="false" outlineLevel="0" collapsed="false">
      <c r="AH99" s="313" t="s">
        <v>277</v>
      </c>
    </row>
    <row r="100" customFormat="false" ht="12.75" hidden="false" customHeight="false" outlineLevel="0" collapsed="false">
      <c r="F100" s="384" t="s">
        <v>277</v>
      </c>
      <c r="G100" s="384" t="s">
        <v>277</v>
      </c>
      <c r="H100" s="384" t="s">
        <v>277</v>
      </c>
      <c r="I100" s="384" t="s">
        <v>277</v>
      </c>
      <c r="J100" s="384" t="s">
        <v>277</v>
      </c>
      <c r="K100" s="384" t="s">
        <v>277</v>
      </c>
      <c r="L100" s="384" t="s">
        <v>277</v>
      </c>
      <c r="M100" s="384" t="s">
        <v>277</v>
      </c>
      <c r="N100" s="384" t="s">
        <v>277</v>
      </c>
      <c r="O100" s="384" t="s">
        <v>277</v>
      </c>
      <c r="P100" s="384" t="s">
        <v>277</v>
      </c>
      <c r="Q100" s="384" t="s">
        <v>277</v>
      </c>
      <c r="R100" s="384" t="s">
        <v>277</v>
      </c>
      <c r="S100" s="384" t="s">
        <v>277</v>
      </c>
      <c r="T100" s="384" t="s">
        <v>277</v>
      </c>
      <c r="U100" s="384" t="s">
        <v>277</v>
      </c>
      <c r="V100" s="384" t="s">
        <v>277</v>
      </c>
      <c r="W100" s="384" t="s">
        <v>277</v>
      </c>
      <c r="X100" s="384" t="s">
        <v>277</v>
      </c>
      <c r="Y100" s="384" t="s">
        <v>277</v>
      </c>
      <c r="Z100" s="384" t="s">
        <v>277</v>
      </c>
      <c r="AA100" s="384" t="s">
        <v>277</v>
      </c>
      <c r="AB100" s="384" t="s">
        <v>277</v>
      </c>
      <c r="AC100" s="384" t="s">
        <v>277</v>
      </c>
      <c r="AD100" s="384" t="s">
        <v>277</v>
      </c>
      <c r="AE100" s="384" t="s">
        <v>277</v>
      </c>
      <c r="AF100" s="384" t="s">
        <v>277</v>
      </c>
      <c r="AG100" s="384" t="s">
        <v>277</v>
      </c>
      <c r="AH100" s="385" t="s">
        <v>277</v>
      </c>
    </row>
    <row r="101" customFormat="false" ht="12.75" hidden="false" customHeight="false" outlineLevel="0" collapsed="false">
      <c r="A101" s="384" t="s">
        <v>277</v>
      </c>
      <c r="B101" s="384" t="s">
        <v>277</v>
      </c>
      <c r="C101" s="384" t="s">
        <v>277</v>
      </c>
      <c r="D101" s="384" t="s">
        <v>277</v>
      </c>
      <c r="E101" s="384" t="s">
        <v>277</v>
      </c>
    </row>
  </sheetData>
  <mergeCells count="7">
    <mergeCell ref="A8:E8"/>
    <mergeCell ref="N8:R8"/>
    <mergeCell ref="U8:AA8"/>
    <mergeCell ref="A9:E9"/>
    <mergeCell ref="G9:L9"/>
    <mergeCell ref="N9:R9"/>
    <mergeCell ref="U9:AA9"/>
  </mergeCells>
  <printOptions headings="false" gridLines="false" gridLinesSet="true" horizontalCentered="false" verticalCentered="false"/>
  <pageMargins left="0.75" right="0.75" top="0.209722222222222"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5" activeCellId="0" sqref="A1:IV16384"/>
    </sheetView>
  </sheetViews>
  <sheetFormatPr defaultColWidth="9.13671875" defaultRowHeight="12.75" zeroHeight="false" outlineLevelRow="0" outlineLevelCol="0"/>
  <cols>
    <col collapsed="false" customWidth="true" hidden="false" outlineLevel="0" max="1" min="1" style="386" width="2.42"/>
    <col collapsed="false" customWidth="true" hidden="false" outlineLevel="0" max="2" min="2" style="386" width="31.28"/>
    <col collapsed="false" customWidth="true" hidden="false" outlineLevel="0" max="3" min="3" style="386" width="14.99"/>
    <col collapsed="false" customWidth="true" hidden="false" outlineLevel="0" max="4" min="4" style="386" width="15.99"/>
    <col collapsed="false" customWidth="true" hidden="false" outlineLevel="0" max="5" min="5" style="386" width="24.85"/>
    <col collapsed="false" customWidth="true" hidden="false" outlineLevel="0" max="6" min="6" style="386" width="14.56"/>
    <col collapsed="false" customWidth="true" hidden="false" outlineLevel="0" max="7" min="7" style="386" width="12.42"/>
    <col collapsed="false" customWidth="true" hidden="false" outlineLevel="0" max="8" min="8" style="386" width="12.56"/>
    <col collapsed="false" customWidth="true" hidden="false" outlineLevel="0" max="9" min="9" style="386" width="11.28"/>
    <col collapsed="false" customWidth="true" hidden="false" outlineLevel="0" max="10" min="10" style="386" width="11.56"/>
    <col collapsed="false" customWidth="true" hidden="false" outlineLevel="0" max="11" min="11" style="386" width="12.56"/>
    <col collapsed="false" customWidth="false" hidden="false" outlineLevel="0" max="257" min="12" style="386" width="9.14"/>
  </cols>
  <sheetData>
    <row r="1" s="388" customFormat="true" ht="12.75" hidden="false" customHeight="false" outlineLevel="0" collapsed="false">
      <c r="A1" s="387" t="s">
        <v>428</v>
      </c>
      <c r="B1" s="387"/>
      <c r="C1" s="387"/>
      <c r="D1" s="387"/>
      <c r="E1" s="387"/>
      <c r="F1" s="387"/>
      <c r="G1" s="387"/>
      <c r="H1" s="387"/>
      <c r="I1" s="387"/>
      <c r="J1" s="387"/>
      <c r="K1" s="387"/>
    </row>
    <row r="2" s="388" customFormat="true" ht="12.75" hidden="false" customHeight="false" outlineLevel="0" collapsed="false">
      <c r="A2" s="387"/>
      <c r="B2" s="387"/>
      <c r="C2" s="387"/>
      <c r="D2" s="387"/>
      <c r="E2" s="387"/>
      <c r="F2" s="387"/>
      <c r="G2" s="387"/>
      <c r="H2" s="387"/>
      <c r="I2" s="387"/>
      <c r="J2" s="387"/>
      <c r="K2" s="387"/>
    </row>
    <row r="3" customFormat="false" ht="12.75" hidden="false" customHeight="false" outlineLevel="0" collapsed="false">
      <c r="A3" s="387"/>
      <c r="B3" s="389"/>
      <c r="C3" s="389"/>
      <c r="D3" s="389"/>
      <c r="E3" s="389"/>
      <c r="F3" s="389"/>
      <c r="G3" s="389"/>
      <c r="H3" s="389"/>
      <c r="I3" s="389"/>
      <c r="J3" s="389"/>
      <c r="K3" s="387"/>
    </row>
    <row r="4" customFormat="false" ht="16.5" hidden="false" customHeight="true" outlineLevel="0" collapsed="false">
      <c r="A4" s="390" t="s">
        <v>429</v>
      </c>
      <c r="B4" s="390"/>
      <c r="C4" s="390"/>
      <c r="D4" s="390"/>
      <c r="E4" s="390"/>
      <c r="F4" s="390"/>
      <c r="G4" s="390"/>
      <c r="H4" s="390"/>
      <c r="I4" s="390"/>
      <c r="J4" s="390"/>
      <c r="K4" s="390"/>
      <c r="L4" s="391"/>
      <c r="M4" s="391"/>
      <c r="N4" s="391"/>
      <c r="O4" s="391"/>
      <c r="P4" s="391"/>
      <c r="Q4" s="391"/>
    </row>
    <row r="5" customFormat="false" ht="16.5" hidden="false" customHeight="true" outlineLevel="0" collapsed="false">
      <c r="A5" s="390"/>
      <c r="B5" s="390"/>
      <c r="C5" s="390"/>
      <c r="D5" s="390"/>
      <c r="E5" s="390"/>
      <c r="F5" s="390"/>
      <c r="G5" s="390"/>
      <c r="H5" s="390"/>
      <c r="I5" s="390"/>
      <c r="J5" s="390"/>
      <c r="K5" s="390"/>
      <c r="L5" s="391"/>
      <c r="M5" s="391"/>
      <c r="N5" s="391"/>
      <c r="O5" s="391"/>
      <c r="P5" s="391"/>
      <c r="Q5" s="391"/>
    </row>
    <row r="6" customFormat="false" ht="15.75" hidden="false" customHeight="false" outlineLevel="0" collapsed="false">
      <c r="A6" s="7" t="s">
        <v>2</v>
      </c>
      <c r="B6" s="7"/>
      <c r="C6" s="8"/>
      <c r="D6" s="7"/>
      <c r="E6" s="7"/>
      <c r="F6" s="7"/>
      <c r="G6" s="7"/>
      <c r="H6" s="7"/>
      <c r="I6" s="7"/>
      <c r="J6" s="7"/>
      <c r="K6" s="392"/>
      <c r="L6" s="391"/>
      <c r="M6" s="391"/>
      <c r="N6" s="391"/>
      <c r="O6" s="391"/>
      <c r="P6" s="391"/>
      <c r="Q6" s="391"/>
    </row>
    <row r="7" customFormat="false" ht="15.75" hidden="false" customHeight="false" outlineLevel="0" collapsed="false">
      <c r="A7" s="7" t="s">
        <v>3</v>
      </c>
      <c r="B7" s="7"/>
      <c r="C7" s="8"/>
      <c r="D7" s="7"/>
      <c r="E7" s="7"/>
      <c r="F7" s="7"/>
      <c r="G7" s="7"/>
      <c r="H7" s="7"/>
      <c r="I7" s="7"/>
      <c r="J7" s="7"/>
      <c r="K7" s="393"/>
      <c r="L7" s="391"/>
      <c r="M7" s="391"/>
      <c r="N7" s="391"/>
      <c r="O7" s="391"/>
      <c r="P7" s="391"/>
      <c r="Q7" s="391"/>
    </row>
    <row r="8" customFormat="false" ht="15.75" hidden="false" customHeight="false" outlineLevel="0" collapsed="false">
      <c r="A8" s="7" t="s">
        <v>4</v>
      </c>
      <c r="B8" s="7"/>
      <c r="C8" s="7"/>
      <c r="D8" s="7"/>
      <c r="E8" s="7"/>
      <c r="F8" s="7"/>
      <c r="G8" s="7"/>
      <c r="H8" s="7"/>
      <c r="I8" s="7"/>
      <c r="J8" s="7"/>
      <c r="K8" s="394"/>
      <c r="L8" s="391"/>
      <c r="M8" s="391"/>
      <c r="N8" s="391"/>
      <c r="O8" s="391"/>
      <c r="P8" s="391"/>
      <c r="Q8" s="391"/>
    </row>
    <row r="9" customFormat="false" ht="12.75" hidden="false" customHeight="false" outlineLevel="0" collapsed="false">
      <c r="A9" s="395"/>
      <c r="B9" s="395"/>
      <c r="C9" s="395"/>
      <c r="D9" s="395"/>
      <c r="E9" s="395"/>
      <c r="F9" s="395"/>
      <c r="G9" s="395"/>
      <c r="H9" s="395"/>
      <c r="I9" s="395"/>
      <c r="J9" s="395"/>
      <c r="K9" s="396"/>
    </row>
    <row r="10" customFormat="false" ht="29.25" hidden="false" customHeight="true" outlineLevel="0" collapsed="false">
      <c r="A10" s="397" t="s">
        <v>430</v>
      </c>
      <c r="B10" s="397"/>
      <c r="C10" s="397" t="s">
        <v>431</v>
      </c>
      <c r="D10" s="398" t="s">
        <v>432</v>
      </c>
      <c r="E10" s="398" t="s">
        <v>433</v>
      </c>
      <c r="F10" s="397" t="s">
        <v>434</v>
      </c>
      <c r="G10" s="397"/>
      <c r="H10" s="397"/>
      <c r="I10" s="397"/>
      <c r="J10" s="397"/>
      <c r="K10" s="397"/>
      <c r="L10" s="391"/>
      <c r="M10" s="391"/>
      <c r="N10" s="391"/>
      <c r="O10" s="391"/>
      <c r="P10" s="391"/>
      <c r="Q10" s="391"/>
    </row>
    <row r="11" customFormat="false" ht="12.75" hidden="false" customHeight="true" outlineLevel="0" collapsed="false">
      <c r="A11" s="397"/>
      <c r="B11" s="397"/>
      <c r="C11" s="397"/>
      <c r="D11" s="398"/>
      <c r="E11" s="398"/>
      <c r="F11" s="399" t="s">
        <v>435</v>
      </c>
      <c r="G11" s="399"/>
      <c r="H11" s="399"/>
      <c r="I11" s="400" t="s">
        <v>436</v>
      </c>
      <c r="J11" s="400"/>
      <c r="K11" s="400"/>
    </row>
    <row r="12" customFormat="false" ht="11.25" hidden="false" customHeight="true" outlineLevel="0" collapsed="false">
      <c r="A12" s="397"/>
      <c r="B12" s="397"/>
      <c r="C12" s="397"/>
      <c r="D12" s="398"/>
      <c r="E12" s="398"/>
      <c r="F12" s="397" t="s">
        <v>437</v>
      </c>
      <c r="G12" s="397" t="s">
        <v>438</v>
      </c>
      <c r="H12" s="397" t="s">
        <v>439</v>
      </c>
      <c r="I12" s="397" t="s">
        <v>440</v>
      </c>
      <c r="J12" s="397" t="s">
        <v>441</v>
      </c>
      <c r="K12" s="397" t="s">
        <v>442</v>
      </c>
    </row>
    <row r="13" s="408" customFormat="true" ht="14.25" hidden="false" customHeight="false" outlineLevel="0" collapsed="false">
      <c r="A13" s="401" t="n">
        <v>1</v>
      </c>
      <c r="B13" s="402" t="s">
        <v>443</v>
      </c>
      <c r="C13" s="403" t="n">
        <v>39710</v>
      </c>
      <c r="D13" s="404" t="n">
        <v>45348</v>
      </c>
      <c r="E13" s="405" t="s">
        <v>444</v>
      </c>
      <c r="F13" s="406"/>
      <c r="G13" s="406" t="n">
        <v>39710</v>
      </c>
      <c r="H13" s="406"/>
      <c r="I13" s="407"/>
      <c r="J13" s="407"/>
      <c r="K13" s="407"/>
    </row>
    <row r="14" s="408" customFormat="true" ht="14.25" hidden="false" customHeight="false" outlineLevel="0" collapsed="false">
      <c r="A14" s="401" t="n">
        <v>2</v>
      </c>
      <c r="B14" s="409" t="s">
        <v>445</v>
      </c>
      <c r="C14" s="403" t="n">
        <v>39710</v>
      </c>
      <c r="D14" s="404" t="n">
        <v>45348</v>
      </c>
      <c r="E14" s="405" t="s">
        <v>444</v>
      </c>
      <c r="F14" s="406"/>
      <c r="G14" s="406" t="n">
        <v>39710</v>
      </c>
      <c r="H14" s="406"/>
      <c r="I14" s="407"/>
      <c r="J14" s="407"/>
      <c r="K14" s="407"/>
    </row>
    <row r="15" s="408" customFormat="true" ht="14.25" hidden="false" customHeight="false" outlineLevel="0" collapsed="false">
      <c r="A15" s="401" t="n">
        <v>3</v>
      </c>
      <c r="B15" s="402" t="s">
        <v>446</v>
      </c>
      <c r="C15" s="403" t="n">
        <v>1800</v>
      </c>
      <c r="D15" s="404" t="n">
        <v>45371</v>
      </c>
      <c r="E15" s="405" t="s">
        <v>444</v>
      </c>
      <c r="F15" s="406" t="n">
        <v>1800</v>
      </c>
      <c r="G15" s="406"/>
      <c r="H15" s="406"/>
      <c r="I15" s="407"/>
      <c r="J15" s="407"/>
      <c r="K15" s="407"/>
    </row>
    <row r="16" s="408" customFormat="true" ht="14.25" hidden="false" customHeight="false" outlineLevel="0" collapsed="false">
      <c r="A16" s="401" t="n">
        <v>4</v>
      </c>
      <c r="B16" s="409" t="s">
        <v>447</v>
      </c>
      <c r="C16" s="403" t="n">
        <v>924000</v>
      </c>
      <c r="D16" s="404" t="n">
        <v>45363</v>
      </c>
      <c r="E16" s="405" t="s">
        <v>448</v>
      </c>
      <c r="F16" s="406" t="n">
        <v>924000</v>
      </c>
      <c r="G16" s="406"/>
      <c r="H16" s="406"/>
      <c r="I16" s="407"/>
      <c r="J16" s="407"/>
      <c r="K16" s="407"/>
    </row>
    <row r="17" s="408" customFormat="true" ht="14.25" hidden="false" customHeight="false" outlineLevel="0" collapsed="false">
      <c r="A17" s="401"/>
      <c r="B17" s="410" t="s">
        <v>449</v>
      </c>
      <c r="C17" s="403"/>
      <c r="D17" s="404"/>
      <c r="E17" s="405"/>
      <c r="F17" s="406"/>
      <c r="G17" s="406"/>
      <c r="H17" s="406"/>
      <c r="I17" s="407"/>
      <c r="J17" s="407"/>
      <c r="K17" s="407"/>
    </row>
    <row r="18" s="408" customFormat="true" ht="14.25" hidden="false" customHeight="false" outlineLevel="0" collapsed="false">
      <c r="A18" s="411"/>
      <c r="B18" s="412"/>
      <c r="C18" s="413"/>
      <c r="D18" s="404"/>
      <c r="E18" s="405"/>
      <c r="F18" s="406"/>
      <c r="G18" s="406"/>
      <c r="H18" s="406"/>
      <c r="I18" s="407"/>
      <c r="J18" s="407"/>
      <c r="K18" s="407"/>
    </row>
    <row r="19" customFormat="false" ht="13.5" hidden="false" customHeight="true" outlineLevel="0" collapsed="false">
      <c r="A19" s="414" t="s">
        <v>9</v>
      </c>
      <c r="B19" s="414"/>
      <c r="C19" s="415" t="n">
        <v>1005220</v>
      </c>
      <c r="D19" s="416"/>
      <c r="E19" s="416"/>
      <c r="F19" s="417" t="n">
        <v>925800</v>
      </c>
      <c r="G19" s="417" t="n">
        <v>79420</v>
      </c>
      <c r="H19" s="418" t="n">
        <v>0</v>
      </c>
      <c r="I19" s="418" t="n">
        <v>0</v>
      </c>
      <c r="J19" s="418" t="n">
        <v>0</v>
      </c>
      <c r="K19" s="418" t="n">
        <v>0</v>
      </c>
    </row>
    <row r="21" customFormat="false" ht="27" hidden="false" customHeight="true" outlineLevel="0" collapsed="false">
      <c r="B21" s="419" t="s">
        <v>23</v>
      </c>
      <c r="C21" s="419"/>
      <c r="D21" s="419"/>
      <c r="E21" s="419"/>
      <c r="F21" s="419"/>
      <c r="G21" s="419"/>
      <c r="H21" s="419"/>
      <c r="I21" s="419"/>
      <c r="J21" s="419"/>
      <c r="K21" s="419"/>
    </row>
    <row r="23" customFormat="false" ht="12.75" hidden="false" customHeight="false" outlineLevel="0" collapsed="false">
      <c r="I23" s="388"/>
      <c r="J23" s="388"/>
    </row>
    <row r="24" s="420" customFormat="true" ht="15" hidden="false" customHeight="false" outlineLevel="0" collapsed="false">
      <c r="C24" s="421" t="s">
        <v>25</v>
      </c>
      <c r="I24" s="422" t="s">
        <v>26</v>
      </c>
      <c r="J24" s="423"/>
    </row>
    <row r="25" s="424" customFormat="true" ht="12.75" hidden="false" customHeight="true" outlineLevel="0" collapsed="false">
      <c r="C25" s="424" t="s">
        <v>28</v>
      </c>
      <c r="I25" s="425" t="s">
        <v>450</v>
      </c>
      <c r="J25" s="425"/>
    </row>
    <row r="26" customFormat="false" ht="12.75" hidden="false" customHeight="false" outlineLevel="0" collapsed="false">
      <c r="B26" s="426"/>
      <c r="F26" s="427"/>
      <c r="G26" s="427"/>
    </row>
    <row r="32" customFormat="false" ht="12.75" hidden="false" customHeight="false" outlineLevel="0" collapsed="false">
      <c r="G32" s="386" t="s">
        <v>5</v>
      </c>
    </row>
  </sheetData>
  <mergeCells count="12">
    <mergeCell ref="A4:K5"/>
    <mergeCell ref="A10:B12"/>
    <mergeCell ref="C10:C12"/>
    <mergeCell ref="D10:D12"/>
    <mergeCell ref="E10:E12"/>
    <mergeCell ref="F10:K10"/>
    <mergeCell ref="F11:H11"/>
    <mergeCell ref="I11:K11"/>
    <mergeCell ref="A19:B19"/>
    <mergeCell ref="B21:K21"/>
    <mergeCell ref="I25:J25"/>
    <mergeCell ref="F26:G26"/>
  </mergeCells>
  <dataValidations count="1">
    <dataValidation allowBlank="true" errorStyle="stop" operator="between" showDropDown="false" showErrorMessage="true" showInputMessage="false" sqref="B14 B16" type="list">
      <formula1>#REF!</formula1>
      <formula2>0</formula2>
    </dataValidation>
  </dataValidations>
  <printOptions headings="false" gridLines="false" gridLinesSet="true" horizontalCentered="false" verticalCentered="false"/>
  <pageMargins left="0.209722222222222" right="0.120138888888889" top="0.2" bottom="0.3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31"/>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G14" activeCellId="0" sqref="A1:IV16384"/>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13.14"/>
    <col collapsed="false" customWidth="true" hidden="false" outlineLevel="0" max="3" min="3" style="0" width="25.7"/>
    <col collapsed="false" customWidth="true" hidden="false" outlineLevel="0" max="4" min="4" style="0" width="25.85"/>
    <col collapsed="false" customWidth="true" hidden="false" outlineLevel="0" max="5" min="5" style="0" width="22.99"/>
    <col collapsed="false" customWidth="true" hidden="false" outlineLevel="0" max="7" min="7" style="0" width="10.41"/>
    <col collapsed="false" customWidth="true" hidden="false" outlineLevel="0" max="8" min="8" style="312" width="14.41"/>
    <col collapsed="false" customWidth="true" hidden="false" outlineLevel="0" max="9" min="9" style="0" width="11.85"/>
  </cols>
  <sheetData>
    <row r="1" customFormat="false" ht="12.75" hidden="false" customHeight="false" outlineLevel="0" collapsed="false">
      <c r="A1" s="314" t="s">
        <v>451</v>
      </c>
    </row>
    <row r="2" customFormat="false" ht="15.75" hidden="false" customHeight="true" outlineLevel="0" collapsed="false">
      <c r="A2" s="428" t="s">
        <v>452</v>
      </c>
      <c r="B2" s="428"/>
      <c r="C2" s="428"/>
      <c r="D2" s="428"/>
      <c r="E2" s="428"/>
    </row>
    <row r="3" customFormat="false" ht="14.25" hidden="false" customHeight="true" outlineLevel="0" collapsed="false">
      <c r="A3" s="428"/>
      <c r="B3" s="428"/>
      <c r="C3" s="428"/>
      <c r="D3" s="428"/>
      <c r="E3" s="428"/>
    </row>
    <row r="4" s="386" customFormat="true" ht="15.75" hidden="false" customHeight="false" outlineLevel="0" collapsed="false">
      <c r="A4" s="429" t="s">
        <v>453</v>
      </c>
      <c r="B4" s="430"/>
      <c r="C4" s="429"/>
      <c r="D4" s="430"/>
      <c r="E4" s="431"/>
      <c r="F4" s="7"/>
      <c r="G4" s="7"/>
      <c r="H4" s="432"/>
      <c r="I4" s="7"/>
      <c r="J4" s="7"/>
      <c r="K4" s="7"/>
      <c r="L4" s="391"/>
      <c r="M4" s="391"/>
      <c r="N4" s="391"/>
      <c r="O4" s="391"/>
      <c r="P4" s="391"/>
      <c r="Q4" s="391"/>
    </row>
    <row r="5" s="386" customFormat="true" ht="15.75" hidden="false" customHeight="false" outlineLevel="0" collapsed="false">
      <c r="A5" s="433" t="s">
        <v>454</v>
      </c>
      <c r="B5" s="434"/>
      <c r="C5" s="433"/>
      <c r="D5" s="434"/>
      <c r="E5" s="435"/>
      <c r="F5" s="7"/>
      <c r="G5" s="7"/>
      <c r="H5" s="432"/>
      <c r="I5" s="7"/>
      <c r="J5" s="7"/>
      <c r="K5" s="7"/>
      <c r="L5" s="391"/>
      <c r="M5" s="391"/>
      <c r="N5" s="391"/>
      <c r="O5" s="391"/>
      <c r="P5" s="391"/>
      <c r="Q5" s="391"/>
    </row>
    <row r="6" s="386" customFormat="true" ht="15.75" hidden="false" customHeight="false" outlineLevel="0" collapsed="false">
      <c r="A6" s="436" t="s">
        <v>4</v>
      </c>
      <c r="B6" s="437"/>
      <c r="C6" s="437"/>
      <c r="D6" s="437"/>
      <c r="E6" s="438"/>
      <c r="F6" s="7"/>
      <c r="G6" s="7"/>
      <c r="H6" s="432"/>
      <c r="I6" s="7"/>
      <c r="J6" s="7"/>
      <c r="K6" s="7"/>
      <c r="L6" s="391"/>
      <c r="M6" s="391"/>
      <c r="N6" s="391"/>
      <c r="O6" s="391"/>
      <c r="P6" s="391"/>
      <c r="Q6" s="391"/>
    </row>
    <row r="7" customFormat="false" ht="12.75" hidden="false" customHeight="false" outlineLevel="0" collapsed="false">
      <c r="A7" s="439"/>
      <c r="B7" s="440"/>
      <c r="C7" s="440"/>
      <c r="D7" s="440"/>
      <c r="E7" s="441"/>
    </row>
    <row r="8" customFormat="false" ht="39" hidden="false" customHeight="true" outlineLevel="0" collapsed="false">
      <c r="A8" s="442" t="s">
        <v>455</v>
      </c>
      <c r="B8" s="442" t="s">
        <v>456</v>
      </c>
      <c r="C8" s="443" t="s">
        <v>457</v>
      </c>
      <c r="D8" s="443"/>
      <c r="E8" s="442" t="s">
        <v>9</v>
      </c>
    </row>
    <row r="9" customFormat="false" ht="18.75" hidden="false" customHeight="true" outlineLevel="0" collapsed="false">
      <c r="A9" s="442"/>
      <c r="B9" s="442"/>
      <c r="C9" s="443" t="s">
        <v>458</v>
      </c>
      <c r="D9" s="444" t="s">
        <v>459</v>
      </c>
      <c r="E9" s="442"/>
    </row>
    <row r="10" customFormat="false" ht="20.25" hidden="false" customHeight="true" outlineLevel="0" collapsed="false">
      <c r="A10" s="445" t="s">
        <v>460</v>
      </c>
      <c r="B10" s="446" t="n">
        <v>105</v>
      </c>
      <c r="C10" s="447" t="n">
        <v>9185564</v>
      </c>
      <c r="D10" s="448" t="n">
        <v>1385228.1</v>
      </c>
      <c r="E10" s="447" t="n">
        <v>10570792.1</v>
      </c>
    </row>
    <row r="11" customFormat="false" ht="20.25" hidden="false" customHeight="true" outlineLevel="0" collapsed="false">
      <c r="A11" s="445" t="s">
        <v>461</v>
      </c>
      <c r="B11" s="446" t="n">
        <v>13</v>
      </c>
      <c r="C11" s="449" t="n">
        <v>3430416</v>
      </c>
      <c r="D11" s="449" t="n">
        <v>593700</v>
      </c>
      <c r="E11" s="449" t="n">
        <v>4024116</v>
      </c>
    </row>
    <row r="12" customFormat="false" ht="20.25" hidden="false" customHeight="true" outlineLevel="0" collapsed="false">
      <c r="A12" s="445" t="s">
        <v>462</v>
      </c>
      <c r="B12" s="446" t="n">
        <v>5</v>
      </c>
      <c r="C12" s="449" t="n">
        <v>442272</v>
      </c>
      <c r="D12" s="450" t="n">
        <v>30000</v>
      </c>
      <c r="E12" s="449" t="n">
        <v>472272</v>
      </c>
    </row>
    <row r="13" customFormat="false" ht="20.25" hidden="false" customHeight="true" outlineLevel="0" collapsed="false">
      <c r="A13" s="445" t="s">
        <v>463</v>
      </c>
      <c r="B13" s="446" t="n">
        <v>33</v>
      </c>
      <c r="C13" s="449" t="n">
        <v>1337183.7</v>
      </c>
      <c r="D13" s="450" t="n">
        <v>176550</v>
      </c>
      <c r="E13" s="449" t="n">
        <v>1513733.7</v>
      </c>
      <c r="G13" s="306"/>
    </row>
    <row r="14" customFormat="false" ht="20.25" hidden="false" customHeight="true" outlineLevel="0" collapsed="false">
      <c r="A14" s="445" t="s">
        <v>464</v>
      </c>
      <c r="B14" s="446" t="n">
        <v>109</v>
      </c>
      <c r="C14" s="449" t="n">
        <v>2360461</v>
      </c>
      <c r="D14" s="450" t="n">
        <v>0</v>
      </c>
      <c r="E14" s="449" t="n">
        <v>2360461</v>
      </c>
      <c r="I14" s="451"/>
    </row>
    <row r="15" customFormat="false" ht="20.25" hidden="false" customHeight="true" outlineLevel="0" collapsed="false">
      <c r="A15" s="452" t="s">
        <v>9</v>
      </c>
      <c r="B15" s="453" t="n">
        <v>265</v>
      </c>
      <c r="C15" s="454" t="n">
        <v>16755896.7</v>
      </c>
      <c r="D15" s="454" t="n">
        <v>2185478.1</v>
      </c>
      <c r="E15" s="454" t="n">
        <v>18941374.8</v>
      </c>
    </row>
    <row r="16" customFormat="false" ht="12.75" hidden="false" customHeight="false" outlineLevel="0" collapsed="false">
      <c r="C16" s="455"/>
    </row>
    <row r="17" customFormat="false" ht="12.75" hidden="false" customHeight="false" outlineLevel="0" collapsed="false">
      <c r="A17" s="456" t="s">
        <v>465</v>
      </c>
      <c r="C17" s="306"/>
    </row>
    <row r="18" customFormat="false" ht="12.75" hidden="false" customHeight="false" outlineLevel="0" collapsed="false">
      <c r="C18" s="306"/>
      <c r="D18" s="306"/>
    </row>
    <row r="19" customFormat="false" ht="12.75" hidden="false" customHeight="false" outlineLevel="0" collapsed="false">
      <c r="B19" s="306"/>
      <c r="C19" s="457"/>
    </row>
    <row r="20" customFormat="false" ht="12.75" hidden="false" customHeight="false" outlineLevel="0" collapsed="false">
      <c r="B20" s="306"/>
      <c r="C20" s="306"/>
      <c r="D20" s="306"/>
    </row>
    <row r="21" customFormat="false" ht="12.75" hidden="false" customHeight="false" outlineLevel="0" collapsed="false">
      <c r="A21" s="458" t="s">
        <v>466</v>
      </c>
      <c r="B21" s="1"/>
      <c r="C21" s="458" t="s">
        <v>25</v>
      </c>
      <c r="D21" s="52" t="s">
        <v>26</v>
      </c>
      <c r="E21" s="52"/>
    </row>
    <row r="22" s="299" customFormat="true" ht="12.75" hidden="false" customHeight="false" outlineLevel="0" collapsed="false">
      <c r="A22" s="459" t="s">
        <v>467</v>
      </c>
      <c r="B22" s="460"/>
      <c r="C22" s="459" t="s">
        <v>28</v>
      </c>
      <c r="D22" s="50" t="s">
        <v>468</v>
      </c>
      <c r="E22" s="50"/>
      <c r="H22" s="461"/>
    </row>
    <row r="24" customFormat="false" ht="15" hidden="false" customHeight="false" outlineLevel="0" collapsed="false">
      <c r="A24" s="462" t="s">
        <v>469</v>
      </c>
      <c r="B24" s="463"/>
      <c r="C24" s="463"/>
      <c r="D24" s="463"/>
      <c r="E24" s="463"/>
    </row>
    <row r="25" customFormat="false" ht="12.75" hidden="false" customHeight="true" outlineLevel="0" collapsed="false">
      <c r="A25" s="464" t="s">
        <v>470</v>
      </c>
      <c r="B25" s="464"/>
      <c r="C25" s="464"/>
      <c r="D25" s="464"/>
      <c r="E25" s="464"/>
    </row>
    <row r="26" customFormat="false" ht="12.75" hidden="false" customHeight="false" outlineLevel="0" collapsed="false">
      <c r="A26" s="464"/>
      <c r="B26" s="464"/>
      <c r="C26" s="464"/>
      <c r="D26" s="464"/>
      <c r="E26" s="464"/>
    </row>
    <row r="27" customFormat="false" ht="12.75" hidden="false" customHeight="false" outlineLevel="0" collapsed="false">
      <c r="A27" s="464"/>
      <c r="B27" s="464"/>
      <c r="C27" s="464"/>
      <c r="D27" s="464"/>
      <c r="E27" s="464"/>
    </row>
    <row r="28" customFormat="false" ht="12.75" hidden="false" customHeight="false" outlineLevel="0" collapsed="false">
      <c r="A28" s="464"/>
      <c r="B28" s="464"/>
      <c r="C28" s="464"/>
      <c r="D28" s="464"/>
      <c r="E28" s="464"/>
    </row>
    <row r="29" customFormat="false" ht="12.75" hidden="false" customHeight="false" outlineLevel="0" collapsed="false">
      <c r="A29" s="464"/>
      <c r="B29" s="464"/>
      <c r="C29" s="464"/>
      <c r="D29" s="464"/>
      <c r="E29" s="464"/>
    </row>
    <row r="30" customFormat="false" ht="12.75" hidden="false" customHeight="false" outlineLevel="0" collapsed="false">
      <c r="A30" s="464"/>
      <c r="B30" s="464"/>
      <c r="C30" s="464"/>
      <c r="D30" s="464"/>
      <c r="E30" s="464"/>
    </row>
    <row r="31" customFormat="false" ht="12.75" hidden="false" customHeight="false" outlineLevel="0" collapsed="false">
      <c r="A31" s="464"/>
      <c r="B31" s="464"/>
      <c r="C31" s="464"/>
      <c r="D31" s="464"/>
      <c r="E31" s="464"/>
    </row>
  </sheetData>
  <mergeCells count="7">
    <mergeCell ref="A2:E3"/>
    <mergeCell ref="A8:A9"/>
    <mergeCell ref="B8:B9"/>
    <mergeCell ref="C8:D8"/>
    <mergeCell ref="E8:E9"/>
    <mergeCell ref="D21:E21"/>
    <mergeCell ref="A25:E31"/>
  </mergeCells>
  <printOptions headings="false" gridLines="false" gridLinesSet="true" horizontalCentered="false" verticalCentered="false"/>
  <pageMargins left="1.2" right="0.12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65"/>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pane xSplit="0" ySplit="11" topLeftCell="A36" activePane="bottomLeft" state="frozen"/>
      <selection pane="topLeft" activeCell="B1" activeCellId="0" sqref="B1"/>
      <selection pane="bottomLeft" activeCell="P17" activeCellId="0" sqref="P17"/>
    </sheetView>
  </sheetViews>
  <sheetFormatPr defaultColWidth="9.13671875" defaultRowHeight="12" zeroHeight="false" outlineLevelRow="1" outlineLevelCol="1"/>
  <cols>
    <col collapsed="false" customWidth="true" hidden="false" outlineLevel="0" max="1" min="1" style="1" width="58.71"/>
    <col collapsed="false" customWidth="true" hidden="false" outlineLevel="1" max="2" min="2" style="1" width="16.42"/>
    <col collapsed="false" customWidth="true" hidden="false" outlineLevel="0" max="3" min="3" style="1" width="15.85"/>
    <col collapsed="false" customWidth="true" hidden="false" outlineLevel="1" max="4" min="4" style="1" width="15.85"/>
    <col collapsed="false" customWidth="true" hidden="false" outlineLevel="1" max="5" min="5" style="1" width="16.7"/>
    <col collapsed="false" customWidth="true" hidden="false" outlineLevel="0" max="6" min="6" style="1" width="16.7"/>
    <col collapsed="false" customWidth="true" hidden="false" outlineLevel="0" max="7" min="7" style="1" width="14.56"/>
    <col collapsed="false" customWidth="true" hidden="false" outlineLevel="0" max="8" min="8" style="1" width="14.7"/>
    <col collapsed="false" customWidth="true" hidden="true" outlineLevel="0" max="9" min="9" style="1" width="16.42"/>
    <col collapsed="false" customWidth="true" hidden="false" outlineLevel="0" max="10" min="10" style="1" width="16.42"/>
    <col collapsed="false" customWidth="true" hidden="true" outlineLevel="1" max="11" min="11" style="97" width="15.28"/>
    <col collapsed="false" customWidth="true" hidden="false" outlineLevel="0" max="12" min="12" style="97" width="16.42"/>
    <col collapsed="false" customWidth="true" hidden="false" outlineLevel="0" max="13" min="13" style="97" width="16.7"/>
    <col collapsed="false" customWidth="true" hidden="false" outlineLevel="0" max="14" min="14" style="97" width="0.99"/>
    <col collapsed="false" customWidth="true" hidden="true" outlineLevel="1" max="15" min="15" style="97" width="40.42"/>
    <col collapsed="false" customWidth="true" hidden="false" outlineLevel="0" max="16" min="16" style="97" width="12.85"/>
    <col collapsed="false" customWidth="true" hidden="false" outlineLevel="0" max="17" min="17" style="465" width="14.56"/>
    <col collapsed="false" customWidth="true" hidden="false" outlineLevel="0" max="18" min="18" style="1" width="44.85"/>
    <col collapsed="false" customWidth="true" hidden="false" outlineLevel="0" max="19" min="19" style="1" width="44.7"/>
    <col collapsed="false" customWidth="true" hidden="false" outlineLevel="0" max="20" min="20" style="97" width="13.56"/>
    <col collapsed="false" customWidth="true" hidden="false" outlineLevel="0" max="21" min="21" style="97" width="12.42"/>
    <col collapsed="false" customWidth="true" hidden="false" outlineLevel="0" max="22" min="22" style="97" width="13.56"/>
    <col collapsed="false" customWidth="true" hidden="false" outlineLevel="0" max="23" min="23" style="1" width="13.56"/>
    <col collapsed="false" customWidth="false" hidden="false" outlineLevel="0" max="35" min="24" style="1" width="9.14"/>
    <col collapsed="false" customWidth="true" hidden="false" outlineLevel="0" max="36" min="36" style="1" width="1.7"/>
    <col collapsed="false" customWidth="false" hidden="false" outlineLevel="0" max="257" min="37" style="1" width="9.14"/>
  </cols>
  <sheetData>
    <row r="1" customFormat="false" ht="12" hidden="false" customHeight="false" outlineLevel="0" collapsed="false">
      <c r="AJ1" s="1" t="s">
        <v>277</v>
      </c>
    </row>
    <row r="2" customFormat="false" ht="12" hidden="false" customHeight="false" outlineLevel="0" collapsed="false">
      <c r="A2" s="1" t="s">
        <v>471</v>
      </c>
      <c r="AJ2" s="1" t="s">
        <v>277</v>
      </c>
    </row>
    <row r="3" customFormat="false" ht="12" hidden="false" customHeight="false" outlineLevel="0" collapsed="false">
      <c r="A3" s="1" t="s">
        <v>472</v>
      </c>
      <c r="AJ3" s="1" t="s">
        <v>277</v>
      </c>
    </row>
    <row r="4" customFormat="false" ht="27" hidden="false" customHeight="true" outlineLevel="0" collapsed="false">
      <c r="A4" s="466" t="s">
        <v>473</v>
      </c>
      <c r="B4" s="466"/>
      <c r="C4" s="466"/>
      <c r="D4" s="466"/>
      <c r="E4" s="466"/>
      <c r="F4" s="466"/>
      <c r="G4" s="466"/>
      <c r="H4" s="466"/>
      <c r="I4" s="466"/>
      <c r="J4" s="466"/>
      <c r="AJ4" s="1" t="s">
        <v>277</v>
      </c>
    </row>
    <row r="5" customFormat="false" ht="15" hidden="false" customHeight="true" outlineLevel="0" collapsed="false">
      <c r="A5" s="467"/>
      <c r="B5" s="467"/>
      <c r="C5" s="467"/>
      <c r="D5" s="467"/>
      <c r="E5" s="467"/>
      <c r="F5" s="467"/>
      <c r="G5" s="467"/>
      <c r="H5" s="467"/>
      <c r="I5" s="467"/>
      <c r="J5" s="467"/>
      <c r="AJ5" s="1" t="s">
        <v>277</v>
      </c>
    </row>
    <row r="6" customFormat="false" ht="15.75" hidden="false" customHeight="false" outlineLevel="0" collapsed="false">
      <c r="A6" s="7" t="s">
        <v>474</v>
      </c>
      <c r="B6" s="7"/>
      <c r="C6" s="433"/>
      <c r="D6" s="7"/>
      <c r="E6" s="7"/>
      <c r="F6" s="7"/>
      <c r="G6" s="7"/>
      <c r="H6" s="7"/>
      <c r="I6" s="7"/>
      <c r="J6" s="7"/>
      <c r="K6" s="7"/>
      <c r="L6" s="1"/>
      <c r="M6" s="16"/>
      <c r="N6" s="1"/>
      <c r="P6" s="1"/>
      <c r="Q6" s="1"/>
      <c r="V6" s="1"/>
      <c r="AA6" s="47" t="s">
        <v>277</v>
      </c>
      <c r="AB6" s="47"/>
      <c r="AC6" s="47"/>
      <c r="AD6" s="47"/>
      <c r="AE6" s="47"/>
      <c r="AF6" s="47"/>
      <c r="AG6" s="47"/>
      <c r="AH6" s="47"/>
      <c r="AI6" s="47"/>
      <c r="AJ6" s="47"/>
      <c r="AK6" s="47"/>
      <c r="AP6" s="97"/>
      <c r="AZ6" s="1" t="s">
        <v>229</v>
      </c>
    </row>
    <row r="7" customFormat="false" ht="15.75" hidden="false" customHeight="false" outlineLevel="0" collapsed="false">
      <c r="A7" s="7" t="s">
        <v>475</v>
      </c>
      <c r="B7" s="7"/>
      <c r="C7" s="433"/>
      <c r="D7" s="7"/>
      <c r="E7" s="7"/>
      <c r="F7" s="7"/>
      <c r="G7" s="7"/>
      <c r="H7" s="7"/>
      <c r="I7" s="7"/>
      <c r="J7" s="7"/>
      <c r="K7" s="7"/>
      <c r="L7" s="1"/>
      <c r="M7" s="16"/>
      <c r="N7" s="1"/>
      <c r="P7" s="1"/>
      <c r="Q7" s="1"/>
      <c r="V7" s="1"/>
      <c r="AA7" s="468"/>
      <c r="AB7" s="468"/>
      <c r="AC7" s="468"/>
      <c r="AD7" s="468"/>
      <c r="AE7" s="468"/>
      <c r="AF7" s="469"/>
      <c r="AG7" s="470"/>
      <c r="AH7" s="468"/>
      <c r="AI7" s="468"/>
      <c r="AJ7" s="1" t="s">
        <v>277</v>
      </c>
      <c r="AK7" s="468"/>
      <c r="AP7" s="97"/>
      <c r="AZ7" s="1" t="s">
        <v>229</v>
      </c>
    </row>
    <row r="8" customFormat="false" ht="15.75" hidden="false" customHeight="false" outlineLevel="0" collapsed="false">
      <c r="A8" s="7" t="s">
        <v>4</v>
      </c>
      <c r="B8" s="7"/>
      <c r="C8" s="7"/>
      <c r="D8" s="7"/>
      <c r="E8" s="7"/>
      <c r="F8" s="7"/>
      <c r="G8" s="7"/>
      <c r="H8" s="7"/>
      <c r="I8" s="7"/>
      <c r="J8" s="7"/>
      <c r="K8" s="7"/>
      <c r="L8" s="1"/>
      <c r="M8" s="16"/>
      <c r="N8" s="1"/>
      <c r="P8" s="1"/>
      <c r="Q8" s="1"/>
      <c r="V8" s="1"/>
      <c r="AF8" s="97"/>
      <c r="AG8" s="98"/>
      <c r="AJ8" s="1" t="s">
        <v>277</v>
      </c>
      <c r="AP8" s="97"/>
      <c r="AZ8" s="1" t="s">
        <v>229</v>
      </c>
    </row>
    <row r="9" customFormat="false" ht="12" hidden="false" customHeight="false" outlineLevel="0" collapsed="false">
      <c r="A9" s="471"/>
      <c r="B9" s="471"/>
      <c r="C9" s="471"/>
      <c r="D9" s="471"/>
      <c r="E9" s="471"/>
      <c r="F9" s="471"/>
      <c r="G9" s="471"/>
      <c r="H9" s="471"/>
      <c r="I9" s="471"/>
      <c r="J9" s="471"/>
      <c r="L9" s="472" t="s">
        <v>476</v>
      </c>
      <c r="M9" s="473" t="n">
        <f aca="false">J142-T10</f>
        <v>0</v>
      </c>
      <c r="AJ9" s="1" t="s">
        <v>277</v>
      </c>
    </row>
    <row r="10" customFormat="false" ht="26.25" hidden="false" customHeight="true" outlineLevel="0" collapsed="false">
      <c r="A10" s="474" t="s">
        <v>39</v>
      </c>
      <c r="B10" s="474" t="s">
        <v>477</v>
      </c>
      <c r="C10" s="475" t="s">
        <v>478</v>
      </c>
      <c r="D10" s="476" t="s">
        <v>479</v>
      </c>
      <c r="E10" s="476"/>
      <c r="F10" s="476"/>
      <c r="G10" s="477" t="s">
        <v>480</v>
      </c>
      <c r="H10" s="478" t="s">
        <v>481</v>
      </c>
      <c r="I10" s="478" t="s">
        <v>481</v>
      </c>
      <c r="J10" s="476" t="s">
        <v>9</v>
      </c>
      <c r="K10" s="476" t="s">
        <v>482</v>
      </c>
      <c r="L10" s="479" t="s">
        <v>18</v>
      </c>
      <c r="T10" s="97" t="n">
        <f aca="false">SUM(T13:T81)</f>
        <v>26457654.22</v>
      </c>
      <c r="AJ10" s="1" t="s">
        <v>277</v>
      </c>
    </row>
    <row r="11" customFormat="false" ht="12.75" hidden="false" customHeight="true" outlineLevel="0" collapsed="false">
      <c r="A11" s="480"/>
      <c r="B11" s="481"/>
      <c r="C11" s="482" t="n">
        <v>0.3</v>
      </c>
      <c r="D11" s="483" t="s">
        <v>483</v>
      </c>
      <c r="E11" s="483" t="s">
        <v>484</v>
      </c>
      <c r="F11" s="477" t="s">
        <v>9</v>
      </c>
      <c r="G11" s="484"/>
      <c r="H11" s="484"/>
      <c r="I11" s="484"/>
      <c r="J11" s="484"/>
      <c r="K11" s="485"/>
      <c r="P11" s="97" t="s">
        <v>117</v>
      </c>
      <c r="Q11" s="486" t="s">
        <v>485</v>
      </c>
      <c r="R11" s="487" t="s">
        <v>486</v>
      </c>
      <c r="S11" s="487" t="s">
        <v>487</v>
      </c>
      <c r="T11" s="488" t="s">
        <v>102</v>
      </c>
      <c r="AJ11" s="1" t="s">
        <v>277</v>
      </c>
    </row>
    <row r="12" customFormat="false" ht="12" hidden="false" customHeight="false" outlineLevel="0" collapsed="false">
      <c r="A12" s="489" t="s">
        <v>488</v>
      </c>
      <c r="B12" s="489"/>
      <c r="C12" s="490" t="n">
        <v>5198115.3</v>
      </c>
      <c r="D12" s="490" t="n">
        <v>2178935.7</v>
      </c>
      <c r="E12" s="490" t="n">
        <v>9950000</v>
      </c>
      <c r="F12" s="491" t="n">
        <f aca="false">SUM(D12:E12)</f>
        <v>12128935.7</v>
      </c>
      <c r="G12" s="492" t="n">
        <f aca="false">D12/F12</f>
        <v>0.179647724573229</v>
      </c>
      <c r="H12" s="492" t="n">
        <f aca="false">E12/F12</f>
        <v>0.820352275426772</v>
      </c>
      <c r="I12" s="493"/>
      <c r="J12" s="493"/>
      <c r="K12" s="485"/>
      <c r="AJ12" s="1" t="s">
        <v>277</v>
      </c>
    </row>
    <row r="13" customFormat="false" ht="12.75" hidden="false" customHeight="false" outlineLevel="0" collapsed="false">
      <c r="A13" s="493" t="s">
        <v>489</v>
      </c>
      <c r="B13" s="494"/>
      <c r="C13" s="157" t="n">
        <f aca="false">SUM(C14:C15)</f>
        <v>5196067.26</v>
      </c>
      <c r="D13" s="157" t="n">
        <f aca="false">SUM(D14:D15)</f>
        <v>2178077.20663972</v>
      </c>
      <c r="E13" s="157" t="n">
        <f aca="false">SUM(E14:E15)</f>
        <v>9946079.73336028</v>
      </c>
      <c r="F13" s="157" t="n">
        <f aca="false">SUM(D13:E13)</f>
        <v>12124156.94</v>
      </c>
      <c r="G13" s="493"/>
      <c r="H13" s="495"/>
      <c r="I13" s="493"/>
      <c r="J13" s="496" t="n">
        <f aca="false">+F13+C13+H13</f>
        <v>17320224.2</v>
      </c>
      <c r="K13" s="485"/>
      <c r="P13" s="497" t="s">
        <v>490</v>
      </c>
      <c r="T13" s="97" t="n">
        <v>7551663.87</v>
      </c>
      <c r="AJ13" s="1" t="s">
        <v>277</v>
      </c>
    </row>
    <row r="14" customFormat="false" ht="12.75" hidden="false" customHeight="false" outlineLevel="1" collapsed="false">
      <c r="A14" s="494" t="s">
        <v>491</v>
      </c>
      <c r="B14" s="494"/>
      <c r="C14" s="498" t="n">
        <f aca="false">((1443352.02*11)+1443351.98)*0.3</f>
        <v>5196067.26</v>
      </c>
      <c r="D14" s="498" t="n">
        <f aca="false">$F$14*G12</f>
        <v>2178077.20663972</v>
      </c>
      <c r="E14" s="498" t="n">
        <f aca="false">$F$14*H12</f>
        <v>9946079.73336028</v>
      </c>
      <c r="F14" s="498" t="n">
        <f aca="false">((1443352.02*11)+1443351.98)*0.7</f>
        <v>12124156.94</v>
      </c>
      <c r="G14" s="494"/>
      <c r="H14" s="499"/>
      <c r="I14" s="494"/>
      <c r="J14" s="500"/>
      <c r="K14" s="485"/>
      <c r="P14" s="497"/>
    </row>
    <row r="15" customFormat="false" ht="12.75" hidden="false" customHeight="false" outlineLevel="1" collapsed="false">
      <c r="A15" s="494" t="s">
        <v>492</v>
      </c>
      <c r="B15" s="494"/>
      <c r="C15" s="498" t="n">
        <v>0</v>
      </c>
      <c r="D15" s="498"/>
      <c r="E15" s="498"/>
      <c r="F15" s="498" t="n">
        <f aca="false">SUM(D15:E15)</f>
        <v>0</v>
      </c>
      <c r="G15" s="494"/>
      <c r="H15" s="499"/>
      <c r="I15" s="494"/>
      <c r="J15" s="500"/>
      <c r="K15" s="485"/>
      <c r="P15" s="497"/>
    </row>
    <row r="16" customFormat="false" ht="12.75" hidden="false" customHeight="false" outlineLevel="1" collapsed="false">
      <c r="A16" s="494"/>
      <c r="B16" s="494"/>
      <c r="C16" s="157"/>
      <c r="D16" s="157"/>
      <c r="E16" s="157"/>
      <c r="F16" s="157"/>
      <c r="G16" s="494"/>
      <c r="H16" s="499"/>
      <c r="I16" s="494"/>
      <c r="J16" s="500"/>
      <c r="K16" s="485"/>
      <c r="P16" s="497"/>
    </row>
    <row r="17" customFormat="false" ht="12.75" hidden="false" customHeight="false" outlineLevel="0" collapsed="false">
      <c r="A17" s="501" t="s">
        <v>493</v>
      </c>
      <c r="B17" s="501"/>
      <c r="C17" s="502" t="n">
        <v>5566392.85</v>
      </c>
      <c r="D17" s="502" t="n">
        <f aca="false">101096.5+87725+52630.01+15893.21+2426019+27170.54+53.3+316038.04+2000000+381300+292061.75+75431.89</f>
        <v>5775419.24</v>
      </c>
      <c r="E17" s="502" t="n">
        <f aca="false">3074788+170100+0+1000000+10000</f>
        <v>4254888</v>
      </c>
      <c r="F17" s="157" t="n">
        <f aca="false">SUM(D17:E17)</f>
        <v>10030307.24</v>
      </c>
      <c r="G17" s="501"/>
      <c r="H17" s="501"/>
      <c r="I17" s="501"/>
      <c r="J17" s="502" t="n">
        <f aca="false">+F17+C17</f>
        <v>15596700.09</v>
      </c>
      <c r="K17" s="485"/>
      <c r="L17" s="215" t="n">
        <f aca="false">SUM(J23:J24)</f>
        <v>227838.47</v>
      </c>
      <c r="M17" s="97" t="n">
        <f aca="false">SUM(J17:J18)</f>
        <v>29717445.25</v>
      </c>
      <c r="P17" s="503"/>
      <c r="Q17" s="465" t="n">
        <v>74245968</v>
      </c>
      <c r="R17" s="504" t="s">
        <v>494</v>
      </c>
      <c r="S17" s="504" t="s">
        <v>495</v>
      </c>
      <c r="T17" s="505" t="n">
        <v>3030</v>
      </c>
      <c r="AJ17" s="1" t="s">
        <v>277</v>
      </c>
    </row>
    <row r="18" customFormat="false" ht="12.75" hidden="false" customHeight="true" outlineLevel="0" collapsed="false">
      <c r="A18" s="506" t="s">
        <v>496</v>
      </c>
      <c r="B18" s="501"/>
      <c r="C18" s="507" t="n">
        <f aca="false">SUM(C19:C22)</f>
        <v>3124834.17</v>
      </c>
      <c r="D18" s="507" t="n">
        <f aca="false">SUM(D19:D22)</f>
        <v>632796.24</v>
      </c>
      <c r="E18" s="507" t="n">
        <f aca="false">SUM(E19:E22)</f>
        <v>10363114.75</v>
      </c>
      <c r="F18" s="154" t="n">
        <f aca="false">SUM(D18:E18)</f>
        <v>10995910.99</v>
      </c>
      <c r="G18" s="508"/>
      <c r="H18" s="508"/>
      <c r="I18" s="508"/>
      <c r="J18" s="507" t="n">
        <f aca="false">+F18+C18</f>
        <v>14120745.16</v>
      </c>
      <c r="K18" s="485"/>
      <c r="L18" s="215"/>
      <c r="O18" s="509"/>
      <c r="P18" s="503"/>
      <c r="Q18" s="510" t="n">
        <v>74245969</v>
      </c>
      <c r="R18" s="510" t="s">
        <v>497</v>
      </c>
      <c r="S18" s="509" t="s">
        <v>498</v>
      </c>
      <c r="T18" s="511" t="n">
        <v>140782</v>
      </c>
      <c r="AJ18" s="1" t="s">
        <v>277</v>
      </c>
    </row>
    <row r="19" customFormat="false" ht="12.75" hidden="false" customHeight="true" outlineLevel="1" collapsed="false">
      <c r="A19" s="512" t="s">
        <v>499</v>
      </c>
      <c r="B19" s="512"/>
      <c r="C19" s="513" t="n">
        <v>413740.26</v>
      </c>
      <c r="D19" s="513" t="n">
        <v>245929.5</v>
      </c>
      <c r="E19" s="513" t="n">
        <v>7319698.75</v>
      </c>
      <c r="F19" s="498" t="n">
        <f aca="false">SUM(D19:E19)</f>
        <v>7565628.25</v>
      </c>
      <c r="G19" s="514"/>
      <c r="H19" s="514"/>
      <c r="I19" s="514"/>
      <c r="J19" s="513" t="n">
        <f aca="false">SUM(C19,F19)</f>
        <v>7979368.51</v>
      </c>
      <c r="K19" s="485"/>
      <c r="L19" s="215"/>
      <c r="O19" s="509"/>
      <c r="P19" s="503"/>
      <c r="Q19" s="510" t="n">
        <v>74245970</v>
      </c>
      <c r="R19" s="509" t="s">
        <v>500</v>
      </c>
      <c r="S19" s="509" t="s">
        <v>501</v>
      </c>
      <c r="T19" s="515" t="n">
        <v>33120</v>
      </c>
      <c r="AJ19" s="1" t="s">
        <v>277</v>
      </c>
    </row>
    <row r="20" customFormat="false" ht="12.75" hidden="false" customHeight="true" outlineLevel="1" collapsed="false">
      <c r="A20" s="512" t="s">
        <v>502</v>
      </c>
      <c r="B20" s="512"/>
      <c r="C20" s="516" t="n">
        <v>2711093.91</v>
      </c>
      <c r="D20" s="516" t="n">
        <v>386866.74</v>
      </c>
      <c r="E20" s="516" t="n">
        <f aca="false">3099453-56037</f>
        <v>3043416</v>
      </c>
      <c r="F20" s="498" t="n">
        <f aca="false">SUM(D20:E20)</f>
        <v>3430282.74</v>
      </c>
      <c r="G20" s="10"/>
      <c r="H20" s="10"/>
      <c r="I20" s="10"/>
      <c r="J20" s="513" t="n">
        <f aca="false">SUM(C20,F20)</f>
        <v>6141376.65</v>
      </c>
      <c r="K20" s="485"/>
      <c r="L20" s="215"/>
      <c r="O20" s="509"/>
      <c r="P20" s="503"/>
      <c r="Q20" s="510" t="n">
        <v>74245971</v>
      </c>
      <c r="R20" s="510" t="s">
        <v>500</v>
      </c>
      <c r="S20" s="509" t="s">
        <v>503</v>
      </c>
      <c r="T20" s="517" t="n">
        <v>8280</v>
      </c>
      <c r="AJ20" s="1" t="s">
        <v>277</v>
      </c>
    </row>
    <row r="21" customFormat="false" ht="12.75" hidden="false" customHeight="true" outlineLevel="1" collapsed="false">
      <c r="A21" s="512" t="s">
        <v>504</v>
      </c>
      <c r="B21" s="512"/>
      <c r="C21" s="516" t="n">
        <v>0</v>
      </c>
      <c r="D21" s="516" t="n">
        <v>0</v>
      </c>
      <c r="E21" s="516" t="n">
        <v>0</v>
      </c>
      <c r="F21" s="498" t="n">
        <f aca="false">SUM(D21:E21)</f>
        <v>0</v>
      </c>
      <c r="G21" s="10"/>
      <c r="H21" s="10"/>
      <c r="I21" s="10"/>
      <c r="J21" s="518"/>
      <c r="K21" s="485"/>
      <c r="L21" s="215"/>
      <c r="P21" s="503"/>
      <c r="Q21" s="465" t="n">
        <v>74245972</v>
      </c>
      <c r="R21" s="504" t="s">
        <v>505</v>
      </c>
      <c r="S21" s="504" t="s">
        <v>506</v>
      </c>
      <c r="T21" s="519" t="n">
        <v>5970</v>
      </c>
      <c r="AJ21" s="1" t="s">
        <v>277</v>
      </c>
    </row>
    <row r="22" customFormat="false" ht="12.75" hidden="false" customHeight="true" outlineLevel="1" collapsed="false">
      <c r="A22" s="512"/>
      <c r="B22" s="512"/>
      <c r="C22" s="520"/>
      <c r="D22" s="520"/>
      <c r="E22" s="520"/>
      <c r="F22" s="520"/>
      <c r="G22" s="10"/>
      <c r="H22" s="10"/>
      <c r="I22" s="10"/>
      <c r="J22" s="507"/>
      <c r="K22" s="485"/>
      <c r="L22" s="215"/>
      <c r="P22" s="503"/>
      <c r="Q22" s="465" t="n">
        <v>74245973</v>
      </c>
      <c r="R22" s="504" t="s">
        <v>494</v>
      </c>
      <c r="S22" s="504" t="s">
        <v>507</v>
      </c>
      <c r="T22" s="521" t="n">
        <v>15000</v>
      </c>
      <c r="AJ22" s="1" t="s">
        <v>277</v>
      </c>
    </row>
    <row r="23" customFormat="false" ht="12.75" hidden="false" customHeight="false" outlineLevel="0" collapsed="false">
      <c r="A23" s="512" t="s">
        <v>508</v>
      </c>
      <c r="B23" s="512"/>
      <c r="C23" s="520"/>
      <c r="D23" s="520"/>
      <c r="E23" s="520"/>
      <c r="F23" s="520" t="n">
        <v>10000</v>
      </c>
      <c r="G23" s="10"/>
      <c r="H23" s="10"/>
      <c r="I23" s="10"/>
      <c r="J23" s="507" t="n">
        <f aca="false">+F23+C23</f>
        <v>10000</v>
      </c>
      <c r="K23" s="485"/>
      <c r="L23" s="215"/>
      <c r="P23" s="503"/>
      <c r="Q23" s="465" t="n">
        <v>74245974</v>
      </c>
      <c r="R23" s="504" t="s">
        <v>509</v>
      </c>
      <c r="S23" s="504" t="s">
        <v>510</v>
      </c>
      <c r="T23" s="522" t="n">
        <v>13590000</v>
      </c>
      <c r="AJ23" s="1" t="s">
        <v>277</v>
      </c>
    </row>
    <row r="24" customFormat="false" ht="12.75" hidden="false" customHeight="false" outlineLevel="0" collapsed="false">
      <c r="A24" s="512" t="s">
        <v>243</v>
      </c>
      <c r="B24" s="512"/>
      <c r="C24" s="520"/>
      <c r="D24" s="520"/>
      <c r="E24" s="520"/>
      <c r="F24" s="520" t="n">
        <f aca="false">205270.88+12567.59</f>
        <v>217838.47</v>
      </c>
      <c r="G24" s="10"/>
      <c r="H24" s="10"/>
      <c r="I24" s="10"/>
      <c r="J24" s="507" t="n">
        <f aca="false">+F24+C24</f>
        <v>217838.47</v>
      </c>
      <c r="K24" s="485"/>
      <c r="L24" s="215"/>
      <c r="P24" s="503"/>
      <c r="Q24" s="465" t="n">
        <v>74245975</v>
      </c>
      <c r="R24" s="523" t="s">
        <v>511</v>
      </c>
      <c r="S24" s="523" t="s">
        <v>512</v>
      </c>
      <c r="T24" s="524" t="n">
        <v>290060</v>
      </c>
      <c r="AJ24" s="1" t="s">
        <v>277</v>
      </c>
    </row>
    <row r="25" customFormat="false" ht="12.75" hidden="false" customHeight="false" outlineLevel="0" collapsed="false">
      <c r="A25" s="493" t="s">
        <v>513</v>
      </c>
      <c r="B25" s="494"/>
      <c r="C25" s="520" t="n">
        <f aca="false">SUM(C26:C28)</f>
        <v>0</v>
      </c>
      <c r="D25" s="520" t="n">
        <f aca="false">SUM(D26:D28)</f>
        <v>11830.39</v>
      </c>
      <c r="E25" s="520" t="n">
        <f aca="false">SUM(E26:E28)</f>
        <v>0</v>
      </c>
      <c r="F25" s="520" t="n">
        <f aca="false">SUM(D25:E25)</f>
        <v>11830.39</v>
      </c>
      <c r="G25" s="520" t="n">
        <f aca="false">SUM(G26:G28)</f>
        <v>0</v>
      </c>
      <c r="H25" s="520" t="n">
        <f aca="false">SUM(H26:H28)</f>
        <v>15425.1999999913</v>
      </c>
      <c r="I25" s="520"/>
      <c r="J25" s="507" t="n">
        <f aca="false">SUM(C25,F25:I25)</f>
        <v>27255.5899999913</v>
      </c>
      <c r="K25" s="485"/>
      <c r="L25" s="215"/>
      <c r="P25" s="503"/>
      <c r="Q25" s="465" t="n">
        <v>74245976</v>
      </c>
      <c r="R25" s="523" t="s">
        <v>500</v>
      </c>
      <c r="S25" s="523" t="s">
        <v>514</v>
      </c>
      <c r="T25" s="525" t="n">
        <v>11194.4</v>
      </c>
      <c r="AJ25" s="1" t="s">
        <v>277</v>
      </c>
    </row>
    <row r="26" customFormat="false" ht="13.5" hidden="false" customHeight="false" outlineLevel="1" collapsed="false">
      <c r="A26" s="493" t="s">
        <v>515</v>
      </c>
      <c r="B26" s="494"/>
      <c r="C26" s="526"/>
      <c r="D26" s="516"/>
      <c r="E26" s="516"/>
      <c r="F26" s="516"/>
      <c r="G26" s="526"/>
      <c r="H26" s="527" t="n">
        <v>8013</v>
      </c>
      <c r="I26" s="520"/>
      <c r="J26" s="507"/>
      <c r="K26" s="485"/>
      <c r="P26" s="528"/>
      <c r="Q26" s="529" t="n">
        <v>74245977</v>
      </c>
      <c r="R26" s="530" t="s">
        <v>494</v>
      </c>
      <c r="S26" s="530" t="s">
        <v>514</v>
      </c>
      <c r="T26" s="531" t="n">
        <v>4800</v>
      </c>
    </row>
    <row r="27" customFormat="false" ht="12.75" hidden="false" customHeight="false" outlineLevel="1" collapsed="false">
      <c r="A27" s="493" t="s">
        <v>516</v>
      </c>
      <c r="B27" s="494"/>
      <c r="C27" s="526"/>
      <c r="D27" s="516"/>
      <c r="E27" s="498"/>
      <c r="F27" s="516"/>
      <c r="G27" s="526"/>
      <c r="H27" s="527" t="n">
        <v>5500</v>
      </c>
      <c r="I27" s="520"/>
      <c r="J27" s="507"/>
      <c r="K27" s="485"/>
      <c r="O27" s="509"/>
      <c r="P27" s="503"/>
      <c r="Q27" s="465" t="n">
        <v>74245981</v>
      </c>
      <c r="R27" s="504" t="s">
        <v>517</v>
      </c>
      <c r="S27" s="504" t="s">
        <v>518</v>
      </c>
      <c r="T27" s="532" t="n">
        <v>53280</v>
      </c>
      <c r="AJ27" s="1" t="s">
        <v>277</v>
      </c>
    </row>
    <row r="28" customFormat="false" ht="12.75" hidden="false" customHeight="false" outlineLevel="1" collapsed="false">
      <c r="A28" s="493" t="s">
        <v>519</v>
      </c>
      <c r="B28" s="494"/>
      <c r="C28" s="526"/>
      <c r="D28" s="516" t="n">
        <f aca="false">11830.39</f>
        <v>11830.39</v>
      </c>
      <c r="E28" s="498"/>
      <c r="F28" s="516"/>
      <c r="G28" s="526"/>
      <c r="H28" s="516" t="n">
        <f aca="false">SUM(L145:L148)</f>
        <v>1912.1999999913</v>
      </c>
      <c r="I28" s="520"/>
      <c r="J28" s="507"/>
      <c r="K28" s="485"/>
      <c r="P28" s="503"/>
      <c r="Q28" s="465" t="n">
        <v>74245982</v>
      </c>
      <c r="R28" s="504" t="s">
        <v>520</v>
      </c>
      <c r="S28" s="504" t="s">
        <v>521</v>
      </c>
      <c r="T28" s="97" t="n">
        <v>13010</v>
      </c>
      <c r="AJ28" s="1" t="s">
        <v>277</v>
      </c>
    </row>
    <row r="29" customFormat="false" ht="12.75" hidden="false" customHeight="false" outlineLevel="0" collapsed="false">
      <c r="A29" s="489" t="s">
        <v>522</v>
      </c>
      <c r="B29" s="489"/>
      <c r="C29" s="533" t="n">
        <f aca="false">SUM($C$13,$C$17:$C$18,$C$23:$C$25)</f>
        <v>13887294.28</v>
      </c>
      <c r="D29" s="533" t="n">
        <f aca="false">SUM($D$13,$D$16:$D$18,$D$23:$D$25)</f>
        <v>8598123.07663972</v>
      </c>
      <c r="E29" s="533" t="n">
        <f aca="false">SUM($E$13,$E$16:$E$18,$E$23:$E$25)</f>
        <v>24564082.4833603</v>
      </c>
      <c r="F29" s="533" t="n">
        <f aca="false">SUM(F13,F17:F18,F23:F25)</f>
        <v>33390044.03</v>
      </c>
      <c r="G29" s="533" t="n">
        <f aca="false">SUM(G13:G28)</f>
        <v>0</v>
      </c>
      <c r="H29" s="533" t="n">
        <f aca="false">SUM(H13:H25)</f>
        <v>15425.1999999913</v>
      </c>
      <c r="I29" s="533" t="n">
        <f aca="false">SUM(I13:I25)</f>
        <v>0</v>
      </c>
      <c r="J29" s="533" t="n">
        <f aca="false">SUM(J13,J17,J18,J23,J24,J25)</f>
        <v>47292763.51</v>
      </c>
      <c r="K29" s="485"/>
      <c r="O29" s="534"/>
      <c r="P29" s="503"/>
      <c r="Q29" s="465" t="n">
        <v>74245983</v>
      </c>
      <c r="R29" s="504" t="s">
        <v>523</v>
      </c>
      <c r="S29" s="504" t="s">
        <v>524</v>
      </c>
      <c r="T29" s="97" t="n">
        <v>13010</v>
      </c>
      <c r="AJ29" s="1" t="s">
        <v>277</v>
      </c>
    </row>
    <row r="30" customFormat="false" ht="12.75" hidden="false" customHeight="false" outlineLevel="0" collapsed="false">
      <c r="A30" s="489"/>
      <c r="B30" s="489"/>
      <c r="C30" s="533"/>
      <c r="D30" s="533"/>
      <c r="E30" s="533"/>
      <c r="F30" s="533"/>
      <c r="G30" s="533"/>
      <c r="H30" s="533"/>
      <c r="I30" s="533"/>
      <c r="J30" s="533"/>
      <c r="K30" s="485"/>
      <c r="P30" s="503"/>
      <c r="Q30" s="465" t="n">
        <v>74245984</v>
      </c>
      <c r="R30" s="504" t="s">
        <v>525</v>
      </c>
      <c r="S30" s="504" t="s">
        <v>524</v>
      </c>
      <c r="T30" s="97" t="n">
        <v>13010</v>
      </c>
      <c r="AJ30" s="1" t="s">
        <v>277</v>
      </c>
    </row>
    <row r="31" customFormat="false" ht="12.75" hidden="false" customHeight="false" outlineLevel="0" collapsed="false">
      <c r="A31" s="489" t="s">
        <v>526</v>
      </c>
      <c r="B31" s="489"/>
      <c r="C31" s="508"/>
      <c r="D31" s="508"/>
      <c r="E31" s="508"/>
      <c r="F31" s="508"/>
      <c r="G31" s="508"/>
      <c r="H31" s="508"/>
      <c r="I31" s="508"/>
      <c r="J31" s="508"/>
      <c r="K31" s="485"/>
      <c r="P31" s="503"/>
      <c r="Q31" s="465" t="n">
        <v>74245985</v>
      </c>
      <c r="R31" s="504" t="s">
        <v>527</v>
      </c>
      <c r="S31" s="504" t="s">
        <v>521</v>
      </c>
      <c r="T31" s="97" t="n">
        <v>13750</v>
      </c>
      <c r="AJ31" s="1" t="s">
        <v>277</v>
      </c>
    </row>
    <row r="32" customFormat="false" ht="18.75" hidden="false" customHeight="false" outlineLevel="1" collapsed="false">
      <c r="A32" s="535" t="s">
        <v>528</v>
      </c>
      <c r="B32" s="535"/>
      <c r="C32" s="536"/>
      <c r="D32" s="536"/>
      <c r="E32" s="536"/>
      <c r="F32" s="536"/>
      <c r="G32" s="536"/>
      <c r="H32" s="536"/>
      <c r="I32" s="536"/>
      <c r="J32" s="536"/>
      <c r="K32" s="485"/>
      <c r="P32" s="503"/>
      <c r="Q32" s="465" t="n">
        <v>74245986</v>
      </c>
      <c r="R32" s="504" t="s">
        <v>520</v>
      </c>
      <c r="S32" s="504" t="s">
        <v>521</v>
      </c>
      <c r="T32" s="97" t="n">
        <v>25000</v>
      </c>
      <c r="AJ32" s="1" t="s">
        <v>277</v>
      </c>
    </row>
    <row r="33" customFormat="false" ht="12.75" hidden="false" customHeight="false" outlineLevel="1" collapsed="false">
      <c r="A33" s="537" t="s">
        <v>529</v>
      </c>
      <c r="B33" s="538" t="n">
        <v>5198115.3</v>
      </c>
      <c r="C33" s="508"/>
      <c r="D33" s="508"/>
      <c r="E33" s="508"/>
      <c r="F33" s="520" t="n">
        <f aca="false">SUM(D33:E33)</f>
        <v>0</v>
      </c>
      <c r="G33" s="520"/>
      <c r="H33" s="520"/>
      <c r="I33" s="520"/>
      <c r="J33" s="157" t="n">
        <f aca="false">SUM(C33,F33,G33,H33,I33)</f>
        <v>0</v>
      </c>
      <c r="K33" s="485"/>
      <c r="P33" s="503"/>
      <c r="Q33" s="465" t="n">
        <v>74245985</v>
      </c>
      <c r="R33" s="504" t="s">
        <v>525</v>
      </c>
      <c r="S33" s="504" t="s">
        <v>521</v>
      </c>
      <c r="T33" s="97" t="n">
        <v>13750</v>
      </c>
      <c r="AJ33" s="1" t="s">
        <v>277</v>
      </c>
    </row>
    <row r="34" customFormat="false" ht="12.75" hidden="false" customHeight="false" outlineLevel="1" collapsed="false">
      <c r="A34" s="539"/>
      <c r="B34" s="539"/>
      <c r="C34" s="508"/>
      <c r="D34" s="508"/>
      <c r="E34" s="508"/>
      <c r="F34" s="507"/>
      <c r="G34" s="508"/>
      <c r="H34" s="508"/>
      <c r="I34" s="508"/>
      <c r="J34" s="508"/>
      <c r="K34" s="485"/>
      <c r="P34" s="503"/>
      <c r="Q34" s="465" t="n">
        <v>74245988</v>
      </c>
      <c r="R34" s="504" t="s">
        <v>530</v>
      </c>
      <c r="S34" s="504" t="s">
        <v>531</v>
      </c>
      <c r="T34" s="540" t="n">
        <v>46500</v>
      </c>
      <c r="AJ34" s="1" t="s">
        <v>277</v>
      </c>
    </row>
    <row r="35" customFormat="false" ht="12.75" hidden="false" customHeight="false" outlineLevel="1" collapsed="false">
      <c r="A35" s="539"/>
      <c r="B35" s="539"/>
      <c r="C35" s="508"/>
      <c r="D35" s="508"/>
      <c r="E35" s="508"/>
      <c r="F35" s="507"/>
      <c r="G35" s="508"/>
      <c r="H35" s="508"/>
      <c r="I35" s="508"/>
      <c r="J35" s="508"/>
      <c r="K35" s="485"/>
      <c r="P35" s="503"/>
      <c r="Q35" s="465" t="n">
        <v>74245989</v>
      </c>
      <c r="R35" s="504" t="s">
        <v>511</v>
      </c>
      <c r="S35" s="504" t="s">
        <v>532</v>
      </c>
      <c r="T35" s="541" t="n">
        <v>482950</v>
      </c>
      <c r="AJ35" s="1" t="s">
        <v>277</v>
      </c>
    </row>
    <row r="36" customFormat="false" ht="12.75" hidden="false" customHeight="false" outlineLevel="0" collapsed="false">
      <c r="A36" s="539"/>
      <c r="B36" s="539"/>
      <c r="C36" s="508"/>
      <c r="D36" s="508"/>
      <c r="E36" s="508"/>
      <c r="F36" s="507"/>
      <c r="G36" s="508"/>
      <c r="H36" s="508"/>
      <c r="I36" s="508"/>
      <c r="J36" s="508"/>
      <c r="K36" s="485"/>
      <c r="P36" s="503"/>
      <c r="Q36" s="465" t="n">
        <v>74245990</v>
      </c>
      <c r="R36" s="504" t="s">
        <v>533</v>
      </c>
      <c r="S36" s="504" t="s">
        <v>534</v>
      </c>
      <c r="T36" s="542" t="n">
        <v>190400</v>
      </c>
      <c r="AJ36" s="1" t="s">
        <v>277</v>
      </c>
    </row>
    <row r="37" customFormat="false" ht="12.75" hidden="false" customHeight="false" outlineLevel="0" collapsed="false">
      <c r="A37" s="537" t="s">
        <v>535</v>
      </c>
      <c r="B37" s="539"/>
      <c r="C37" s="508"/>
      <c r="D37" s="508"/>
      <c r="E37" s="508"/>
      <c r="F37" s="507" t="n">
        <f aca="false">SUM(D37:E37)</f>
        <v>0</v>
      </c>
      <c r="G37" s="508"/>
      <c r="H37" s="508"/>
      <c r="I37" s="508"/>
      <c r="J37" s="508"/>
      <c r="K37" s="485"/>
      <c r="P37" s="503"/>
      <c r="Q37" s="465" t="n">
        <v>74245991</v>
      </c>
      <c r="R37" s="504" t="s">
        <v>536</v>
      </c>
      <c r="S37" s="504" t="s">
        <v>537</v>
      </c>
      <c r="T37" s="515" t="n">
        <v>47805</v>
      </c>
      <c r="AJ37" s="1" t="s">
        <v>277</v>
      </c>
    </row>
    <row r="38" customFormat="false" ht="12.75" hidden="false" customHeight="true" outlineLevel="0" collapsed="false">
      <c r="A38" s="543" t="s">
        <v>538</v>
      </c>
      <c r="B38" s="544" t="n">
        <v>1200000</v>
      </c>
      <c r="C38" s="545"/>
      <c r="D38" s="545"/>
      <c r="E38" s="546" t="n">
        <f aca="false">1068144.21+1993.06+T37+T69+T70+T77</f>
        <v>1184170.62</v>
      </c>
      <c r="F38" s="154" t="n">
        <f aca="false">SUM(D38:E39)</f>
        <v>1184170.62</v>
      </c>
      <c r="G38" s="547"/>
      <c r="H38" s="547"/>
      <c r="I38" s="161"/>
      <c r="J38" s="154" t="n">
        <f aca="false">SUM(C38,F38,G38,H38,I38)</f>
        <v>1184170.62</v>
      </c>
      <c r="K38" s="154" t="n">
        <f aca="false">B38-J38</f>
        <v>15829.3799999999</v>
      </c>
      <c r="P38" s="548"/>
      <c r="Q38" s="465" t="n">
        <v>74245992</v>
      </c>
      <c r="R38" s="504" t="s">
        <v>511</v>
      </c>
      <c r="S38" s="504" t="s">
        <v>539</v>
      </c>
      <c r="T38" s="549" t="n">
        <v>956500</v>
      </c>
      <c r="AJ38" s="1" t="s">
        <v>277</v>
      </c>
    </row>
    <row r="39" customFormat="false" ht="12.75" hidden="false" customHeight="true" outlineLevel="0" collapsed="false">
      <c r="A39" s="20" t="s">
        <v>540</v>
      </c>
      <c r="B39" s="544"/>
      <c r="C39" s="545"/>
      <c r="D39" s="545"/>
      <c r="E39" s="546"/>
      <c r="F39" s="154" t="n">
        <f aca="false">SUM(D39:E39)</f>
        <v>0</v>
      </c>
      <c r="G39" s="547"/>
      <c r="H39" s="547"/>
      <c r="I39" s="161"/>
      <c r="J39" s="154" t="n">
        <f aca="false">SUM(C39,F39,G39,H39,I39)</f>
        <v>0</v>
      </c>
      <c r="K39" s="154" t="n">
        <f aca="false">SUM(D39,G39,H39,I39,J39)</f>
        <v>0</v>
      </c>
      <c r="P39" s="548"/>
      <c r="Q39" s="465" t="n">
        <v>74245993</v>
      </c>
      <c r="R39" s="504" t="s">
        <v>494</v>
      </c>
      <c r="S39" s="504" t="s">
        <v>541</v>
      </c>
      <c r="T39" s="550" t="n">
        <v>2000</v>
      </c>
      <c r="AJ39" s="1" t="s">
        <v>277</v>
      </c>
    </row>
    <row r="40" customFormat="false" ht="12.75" hidden="false" customHeight="false" outlineLevel="0" collapsed="false">
      <c r="A40" s="551" t="s">
        <v>542</v>
      </c>
      <c r="B40" s="552" t="n">
        <v>400000</v>
      </c>
      <c r="C40" s="508"/>
      <c r="D40" s="508"/>
      <c r="E40" s="553" t="n">
        <f aca="false">+T24+T75</f>
        <v>399660</v>
      </c>
      <c r="F40" s="507" t="n">
        <f aca="false">SUM(D40:E40)</f>
        <v>399660</v>
      </c>
      <c r="G40" s="508"/>
      <c r="H40" s="508"/>
      <c r="I40" s="508"/>
      <c r="J40" s="154" t="n">
        <f aca="false">SUM(C40,F40,G40,H40,I40)</f>
        <v>399660</v>
      </c>
      <c r="K40" s="485" t="n">
        <f aca="false">B40-J40</f>
        <v>340</v>
      </c>
      <c r="P40" s="503"/>
      <c r="Q40" s="465" t="s">
        <v>543</v>
      </c>
      <c r="R40" s="504" t="s">
        <v>544</v>
      </c>
      <c r="S40" s="504" t="s">
        <v>545</v>
      </c>
      <c r="T40" s="97" t="n">
        <v>20000</v>
      </c>
      <c r="AJ40" s="1" t="s">
        <v>277</v>
      </c>
    </row>
    <row r="41" customFormat="false" ht="13.5" hidden="false" customHeight="false" outlineLevel="0" collapsed="false">
      <c r="A41" s="551" t="s">
        <v>546</v>
      </c>
      <c r="B41" s="544" t="n">
        <v>250000</v>
      </c>
      <c r="C41" s="545"/>
      <c r="D41" s="554" t="n">
        <f aca="false">T36+53523.2</f>
        <v>243923.2</v>
      </c>
      <c r="E41" s="161"/>
      <c r="F41" s="154" t="n">
        <f aca="false">SUM(D41:E42)</f>
        <v>243923.2</v>
      </c>
      <c r="G41" s="547"/>
      <c r="H41" s="547"/>
      <c r="I41" s="161"/>
      <c r="J41" s="154" t="n">
        <f aca="false">SUM(C41,F41,G41,H41,I41)</f>
        <v>243923.2</v>
      </c>
      <c r="K41" s="154" t="n">
        <f aca="false">B41-J41</f>
        <v>6076.79999999999</v>
      </c>
      <c r="P41" s="528"/>
      <c r="Q41" s="529" t="s">
        <v>543</v>
      </c>
      <c r="R41" s="530" t="s">
        <v>547</v>
      </c>
      <c r="S41" s="530" t="s">
        <v>548</v>
      </c>
      <c r="T41" s="555" t="n">
        <v>10000</v>
      </c>
      <c r="AJ41" s="1" t="s">
        <v>277</v>
      </c>
    </row>
    <row r="42" customFormat="false" ht="12.75" hidden="false" customHeight="false" outlineLevel="0" collapsed="false">
      <c r="A42" s="556" t="s">
        <v>549</v>
      </c>
      <c r="B42" s="544"/>
      <c r="C42" s="545"/>
      <c r="D42" s="554"/>
      <c r="E42" s="161"/>
      <c r="F42" s="154" t="n">
        <f aca="false">SUM(D42:E42)</f>
        <v>0</v>
      </c>
      <c r="G42" s="547"/>
      <c r="H42" s="547"/>
      <c r="I42" s="161"/>
      <c r="J42" s="154" t="n">
        <f aca="false">SUM(C42,F42,G42,H42,I42)</f>
        <v>0</v>
      </c>
      <c r="K42" s="154" t="n">
        <f aca="false">SUM(D42,G42,H42,I42,J42)</f>
        <v>0</v>
      </c>
      <c r="P42" s="503"/>
      <c r="Q42" s="465" t="n">
        <v>89802515</v>
      </c>
      <c r="R42" s="504" t="s">
        <v>511</v>
      </c>
      <c r="S42" s="504" t="s">
        <v>550</v>
      </c>
      <c r="T42" s="541" t="n">
        <v>114380</v>
      </c>
      <c r="AJ42" s="1" t="s">
        <v>277</v>
      </c>
    </row>
    <row r="43" customFormat="false" ht="12.75" hidden="false" customHeight="true" outlineLevel="0" collapsed="false">
      <c r="A43" s="557" t="s">
        <v>551</v>
      </c>
      <c r="B43" s="552" t="n">
        <v>500000</v>
      </c>
      <c r="C43" s="508"/>
      <c r="D43" s="558" t="n">
        <f aca="false">339227+12750+T29+T30+29000+T41+T51+T55+T56+T57+T59+T63+T64</f>
        <v>496390</v>
      </c>
      <c r="E43" s="559"/>
      <c r="F43" s="507" t="n">
        <f aca="false">SUM(D43:E43)</f>
        <v>496390</v>
      </c>
      <c r="G43" s="508"/>
      <c r="H43" s="508"/>
      <c r="I43" s="508"/>
      <c r="J43" s="154" t="n">
        <f aca="false">SUM(C43,F43,G43,H43,I43)</f>
        <v>496390</v>
      </c>
      <c r="K43" s="485" t="n">
        <f aca="false">B43-J43</f>
        <v>3610</v>
      </c>
      <c r="P43" s="548"/>
      <c r="Q43" s="465" t="n">
        <v>89802517</v>
      </c>
      <c r="R43" s="504" t="s">
        <v>552</v>
      </c>
      <c r="S43" s="504" t="s">
        <v>553</v>
      </c>
      <c r="T43" s="97" t="n">
        <v>6840</v>
      </c>
      <c r="AJ43" s="1" t="s">
        <v>277</v>
      </c>
    </row>
    <row r="44" customFormat="false" ht="12.75" hidden="false" customHeight="true" outlineLevel="0" collapsed="false">
      <c r="A44" s="494" t="s">
        <v>554</v>
      </c>
      <c r="B44" s="544" t="n">
        <v>150000</v>
      </c>
      <c r="C44" s="545"/>
      <c r="D44" s="560" t="n">
        <f aca="false">87000-12750+T28+T31+T32+T33+T43</f>
        <v>146600</v>
      </c>
      <c r="E44" s="161"/>
      <c r="F44" s="154" t="n">
        <f aca="false">SUM(D44:E45)</f>
        <v>146600</v>
      </c>
      <c r="G44" s="545"/>
      <c r="H44" s="545"/>
      <c r="I44" s="508"/>
      <c r="J44" s="154" t="n">
        <f aca="false">SUM(C44,F44,G44,H44,I44)</f>
        <v>146600</v>
      </c>
      <c r="K44" s="154" t="n">
        <f aca="false">B44-J44</f>
        <v>3400</v>
      </c>
      <c r="P44" s="561"/>
      <c r="Q44" s="465" t="n">
        <v>89802518</v>
      </c>
      <c r="R44" s="504" t="s">
        <v>517</v>
      </c>
      <c r="S44" s="504" t="s">
        <v>555</v>
      </c>
      <c r="T44" s="542" t="n">
        <v>153523.2</v>
      </c>
      <c r="AJ44" s="1" t="s">
        <v>277</v>
      </c>
    </row>
    <row r="45" customFormat="false" ht="13.5" hidden="false" customHeight="true" outlineLevel="0" collapsed="false">
      <c r="A45" s="16" t="s">
        <v>556</v>
      </c>
      <c r="B45" s="544"/>
      <c r="C45" s="545"/>
      <c r="D45" s="560"/>
      <c r="E45" s="161"/>
      <c r="F45" s="154"/>
      <c r="G45" s="545"/>
      <c r="H45" s="545"/>
      <c r="I45" s="508"/>
      <c r="J45" s="154" t="n">
        <f aca="false">SUM(C45,F45,G45,H45,I45)</f>
        <v>0</v>
      </c>
      <c r="K45" s="154" t="n">
        <f aca="false">SUM(D45,G45,H45,I45,J45)</f>
        <v>0</v>
      </c>
      <c r="P45" s="561"/>
      <c r="Q45" s="465" t="n">
        <v>89802519</v>
      </c>
      <c r="R45" s="504" t="s">
        <v>517</v>
      </c>
      <c r="S45" s="504" t="s">
        <v>550</v>
      </c>
      <c r="T45" s="541" t="n">
        <v>91245</v>
      </c>
      <c r="AJ45" s="1" t="s">
        <v>277</v>
      </c>
    </row>
    <row r="46" s="131" customFormat="true" ht="12.75" hidden="false" customHeight="false" outlineLevel="1" collapsed="false">
      <c r="A46" s="501" t="s">
        <v>557</v>
      </c>
      <c r="B46" s="544" t="n">
        <v>80000</v>
      </c>
      <c r="C46" s="547"/>
      <c r="D46" s="562" t="n">
        <f aca="false">SUM(T25:T26)</f>
        <v>15994.4</v>
      </c>
      <c r="E46" s="547"/>
      <c r="F46" s="154" t="n">
        <f aca="false">SUM(D46:E47)</f>
        <v>15994.4</v>
      </c>
      <c r="G46" s="547"/>
      <c r="H46" s="547"/>
      <c r="I46" s="161"/>
      <c r="J46" s="154" t="n">
        <f aca="false">SUM(C46,F46,G46,H46,I46)</f>
        <v>15994.4</v>
      </c>
      <c r="K46" s="154" t="n">
        <f aca="false">B46-J46</f>
        <v>64005.6</v>
      </c>
      <c r="L46" s="563"/>
      <c r="M46" s="563"/>
      <c r="N46" s="563"/>
      <c r="O46" s="563"/>
      <c r="P46" s="564"/>
      <c r="Q46" s="465" t="n">
        <v>89802520</v>
      </c>
      <c r="R46" s="523" t="s">
        <v>517</v>
      </c>
      <c r="S46" s="523" t="s">
        <v>558</v>
      </c>
      <c r="T46" s="565" t="n">
        <v>49770</v>
      </c>
      <c r="U46" s="563"/>
      <c r="V46" s="563"/>
      <c r="AJ46" s="131" t="s">
        <v>277</v>
      </c>
    </row>
    <row r="47" s="131" customFormat="true" ht="12.75" hidden="false" customHeight="false" outlineLevel="1" collapsed="false">
      <c r="A47" s="514" t="s">
        <v>559</v>
      </c>
      <c r="B47" s="544"/>
      <c r="C47" s="547"/>
      <c r="D47" s="566"/>
      <c r="E47" s="547"/>
      <c r="F47" s="154"/>
      <c r="G47" s="547"/>
      <c r="H47" s="547"/>
      <c r="I47" s="161"/>
      <c r="J47" s="154" t="n">
        <f aca="false">SUM(C47,F47,G47,H47,I47)</f>
        <v>0</v>
      </c>
      <c r="K47" s="154" t="n">
        <f aca="false">SUM(D47,G47,H47,I47,J47)</f>
        <v>0</v>
      </c>
      <c r="L47" s="563"/>
      <c r="M47" s="563"/>
      <c r="N47" s="563"/>
      <c r="O47" s="563"/>
      <c r="P47" s="564"/>
      <c r="Q47" s="465" t="n">
        <v>89802521</v>
      </c>
      <c r="R47" s="523" t="s">
        <v>494</v>
      </c>
      <c r="S47" s="523" t="s">
        <v>560</v>
      </c>
      <c r="T47" s="567" t="n">
        <v>4110</v>
      </c>
      <c r="U47" s="563"/>
      <c r="V47" s="563"/>
      <c r="AJ47" s="131" t="s">
        <v>277</v>
      </c>
    </row>
    <row r="48" customFormat="false" ht="12.75" hidden="false" customHeight="false" outlineLevel="1" collapsed="false">
      <c r="A48" s="557" t="s">
        <v>561</v>
      </c>
      <c r="B48" s="552" t="n">
        <v>80000</v>
      </c>
      <c r="C48" s="508"/>
      <c r="D48" s="568" t="n">
        <f aca="false">T49</f>
        <v>55308</v>
      </c>
      <c r="E48" s="508"/>
      <c r="F48" s="152" t="n">
        <f aca="false">SUM(D48:E48)</f>
        <v>55308</v>
      </c>
      <c r="G48" s="508"/>
      <c r="H48" s="508"/>
      <c r="I48" s="508"/>
      <c r="J48" s="154" t="n">
        <f aca="false">SUM(C48,F48,G48,H48,I48)</f>
        <v>55308</v>
      </c>
      <c r="K48" s="485" t="n">
        <f aca="false">B48-J48</f>
        <v>24692</v>
      </c>
      <c r="P48" s="503"/>
      <c r="Q48" s="465" t="n">
        <v>89802522</v>
      </c>
      <c r="R48" s="504" t="s">
        <v>562</v>
      </c>
      <c r="S48" s="504" t="s">
        <v>563</v>
      </c>
      <c r="T48" s="569" t="n">
        <v>15303.75</v>
      </c>
      <c r="AJ48" s="1" t="s">
        <v>277</v>
      </c>
    </row>
    <row r="49" customFormat="false" ht="12.75" hidden="false" customHeight="false" outlineLevel="0" collapsed="false">
      <c r="A49" s="494" t="s">
        <v>564</v>
      </c>
      <c r="B49" s="544" t="n">
        <v>300000</v>
      </c>
      <c r="C49" s="545"/>
      <c r="D49" s="570" t="n">
        <f aca="false">73330+T60+T61</f>
        <v>135780</v>
      </c>
      <c r="E49" s="154"/>
      <c r="F49" s="154" t="n">
        <f aca="false">SUM(D49:E50)</f>
        <v>135780</v>
      </c>
      <c r="G49" s="545"/>
      <c r="H49" s="545"/>
      <c r="I49" s="508"/>
      <c r="J49" s="154" t="n">
        <f aca="false">SUM(C49,F49,G49,H49,I49)</f>
        <v>135780</v>
      </c>
      <c r="K49" s="154" t="n">
        <f aca="false">B49-J49</f>
        <v>164220</v>
      </c>
      <c r="P49" s="503"/>
      <c r="Q49" s="465" t="n">
        <v>89802523</v>
      </c>
      <c r="R49" s="504" t="s">
        <v>565</v>
      </c>
      <c r="S49" s="504" t="s">
        <v>566</v>
      </c>
      <c r="T49" s="571" t="n">
        <v>55308</v>
      </c>
      <c r="AJ49" s="1" t="s">
        <v>277</v>
      </c>
    </row>
    <row r="50" customFormat="false" ht="12.75" hidden="false" customHeight="false" outlineLevel="0" collapsed="false">
      <c r="A50" s="20" t="s">
        <v>567</v>
      </c>
      <c r="B50" s="544"/>
      <c r="C50" s="545"/>
      <c r="D50" s="570"/>
      <c r="E50" s="154"/>
      <c r="F50" s="154"/>
      <c r="G50" s="545"/>
      <c r="H50" s="545"/>
      <c r="I50" s="508"/>
      <c r="J50" s="154" t="n">
        <f aca="false">SUM(C50,F50,G50,H50,I50)</f>
        <v>0</v>
      </c>
      <c r="K50" s="154" t="n">
        <f aca="false">SUM(D50,G50,H50,I50,J50)</f>
        <v>0</v>
      </c>
      <c r="P50" s="503"/>
      <c r="Q50" s="465" t="n">
        <v>89802524</v>
      </c>
      <c r="R50" s="504" t="s">
        <v>568</v>
      </c>
      <c r="S50" s="504" t="s">
        <v>563</v>
      </c>
      <c r="T50" s="569" t="n">
        <v>5925</v>
      </c>
      <c r="AJ50" s="1" t="s">
        <v>277</v>
      </c>
    </row>
    <row r="51" customFormat="false" ht="12" hidden="false" customHeight="false" outlineLevel="0" collapsed="false">
      <c r="A51" s="493" t="s">
        <v>569</v>
      </c>
      <c r="B51" s="552" t="n">
        <v>50000</v>
      </c>
      <c r="C51" s="508"/>
      <c r="D51" s="550" t="n">
        <f aca="false">47700+T39</f>
        <v>49700</v>
      </c>
      <c r="E51" s="508"/>
      <c r="F51" s="507" t="n">
        <f aca="false">SUM(D51:E51)</f>
        <v>49700</v>
      </c>
      <c r="G51" s="508"/>
      <c r="H51" s="508"/>
      <c r="I51" s="508"/>
      <c r="J51" s="154" t="n">
        <f aca="false">SUM(C51,F51,G51,H51,I51)</f>
        <v>49700</v>
      </c>
      <c r="K51" s="485" t="n">
        <f aca="false">B51-J51</f>
        <v>300</v>
      </c>
      <c r="Q51" s="465" t="n">
        <v>74245997</v>
      </c>
      <c r="R51" s="1" t="s">
        <v>570</v>
      </c>
      <c r="S51" s="1" t="s">
        <v>571</v>
      </c>
      <c r="T51" s="517" t="n">
        <v>17113</v>
      </c>
      <c r="AE51" s="1" t="n">
        <v>161200</v>
      </c>
      <c r="AJ51" s="1" t="s">
        <v>277</v>
      </c>
    </row>
    <row r="52" customFormat="false" ht="12" hidden="false" customHeight="false" outlineLevel="1" collapsed="false">
      <c r="A52" s="493" t="s">
        <v>572</v>
      </c>
      <c r="B52" s="552" t="n">
        <v>18935.7</v>
      </c>
      <c r="C52" s="508"/>
      <c r="D52" s="540" t="n">
        <v>17500</v>
      </c>
      <c r="E52" s="508"/>
      <c r="F52" s="507" t="n">
        <f aca="false">SUM(D52:E52)</f>
        <v>17500</v>
      </c>
      <c r="G52" s="508"/>
      <c r="H52" s="508"/>
      <c r="I52" s="508"/>
      <c r="J52" s="154" t="n">
        <f aca="false">SUM(C52,F52,G52,H52,I52)</f>
        <v>17500</v>
      </c>
      <c r="K52" s="485" t="n">
        <f aca="false">B52-J52</f>
        <v>1435.7</v>
      </c>
      <c r="Q52" s="465" t="n">
        <v>74245998</v>
      </c>
      <c r="R52" s="1" t="s">
        <v>573</v>
      </c>
      <c r="S52" s="1" t="s">
        <v>574</v>
      </c>
      <c r="T52" s="97" t="n">
        <v>25287</v>
      </c>
      <c r="AE52" s="1" t="n">
        <v>293704</v>
      </c>
      <c r="AJ52" s="1" t="s">
        <v>277</v>
      </c>
    </row>
    <row r="53" customFormat="false" ht="12.75" hidden="false" customHeight="false" outlineLevel="1" collapsed="false">
      <c r="A53" s="493" t="s">
        <v>575</v>
      </c>
      <c r="B53" s="552" t="n">
        <v>8300000</v>
      </c>
      <c r="C53" s="508"/>
      <c r="D53" s="508"/>
      <c r="E53" s="572" t="n">
        <f aca="false">7394000+T58</f>
        <v>8288000</v>
      </c>
      <c r="F53" s="507" t="n">
        <f aca="false">SUM(D53:E53)</f>
        <v>8288000</v>
      </c>
      <c r="G53" s="508"/>
      <c r="H53" s="508"/>
      <c r="I53" s="508"/>
      <c r="J53" s="154" t="n">
        <f aca="false">SUM(C53,F53,G53,H53,I53)</f>
        <v>8288000</v>
      </c>
      <c r="K53" s="485" t="n">
        <f aca="false">B53-J53</f>
        <v>12000</v>
      </c>
      <c r="Q53" s="465" t="n">
        <v>74245999</v>
      </c>
      <c r="R53" s="1" t="s">
        <v>576</v>
      </c>
      <c r="S53" s="509" t="s">
        <v>574</v>
      </c>
      <c r="T53" s="97" t="n">
        <v>9440</v>
      </c>
      <c r="AJ53" s="1" t="s">
        <v>277</v>
      </c>
    </row>
    <row r="54" customFormat="false" ht="12.75" hidden="false" customHeight="false" outlineLevel="0" collapsed="false">
      <c r="A54" s="493" t="s">
        <v>577</v>
      </c>
      <c r="B54" s="552" t="n">
        <v>100000</v>
      </c>
      <c r="C54" s="508"/>
      <c r="D54" s="559" t="n">
        <f aca="false">40905++T21+SUM(T52:T53)</f>
        <v>81602</v>
      </c>
      <c r="E54" s="508"/>
      <c r="F54" s="507" t="n">
        <f aca="false">SUM(D54:E54)</f>
        <v>81602</v>
      </c>
      <c r="G54" s="508"/>
      <c r="H54" s="508"/>
      <c r="I54" s="508"/>
      <c r="J54" s="154" t="n">
        <f aca="false">SUM(C54,F54,G54,H54,I54)</f>
        <v>81602</v>
      </c>
      <c r="K54" s="485" t="n">
        <f aca="false">B54-J54</f>
        <v>18398</v>
      </c>
      <c r="Q54" s="465" t="n">
        <v>74246000</v>
      </c>
      <c r="R54" s="1" t="s">
        <v>494</v>
      </c>
      <c r="S54" s="509" t="s">
        <v>578</v>
      </c>
      <c r="T54" s="521" t="n">
        <v>5000</v>
      </c>
      <c r="AJ54" s="1" t="s">
        <v>277</v>
      </c>
    </row>
    <row r="55" customFormat="false" ht="12" hidden="false" customHeight="false" outlineLevel="1" collapsed="false">
      <c r="A55" s="493" t="s">
        <v>579</v>
      </c>
      <c r="B55" s="552" t="n">
        <v>300000</v>
      </c>
      <c r="C55" s="508"/>
      <c r="D55" s="573" t="n">
        <f aca="false">177390+T68</f>
        <v>296700</v>
      </c>
      <c r="E55" s="508"/>
      <c r="F55" s="507" t="n">
        <f aca="false">SUM(D55:E55)</f>
        <v>296700</v>
      </c>
      <c r="G55" s="508"/>
      <c r="H55" s="508"/>
      <c r="I55" s="508"/>
      <c r="J55" s="154" t="n">
        <f aca="false">SUM(C55,F55,G55,H55,I55)</f>
        <v>296700</v>
      </c>
      <c r="K55" s="485" t="n">
        <f aca="false">B55-J55</f>
        <v>3300</v>
      </c>
      <c r="Q55" s="465" t="n">
        <v>89802501</v>
      </c>
      <c r="R55" s="1" t="s">
        <v>565</v>
      </c>
      <c r="S55" s="1" t="s">
        <v>571</v>
      </c>
      <c r="T55" s="517" t="n">
        <v>23000</v>
      </c>
      <c r="AJ55" s="1" t="s">
        <v>277</v>
      </c>
    </row>
    <row r="56" customFormat="false" ht="12" hidden="false" customHeight="false" outlineLevel="0" collapsed="false">
      <c r="A56" s="493" t="s">
        <v>580</v>
      </c>
      <c r="B56" s="552" t="n">
        <v>350000</v>
      </c>
      <c r="C56" s="508"/>
      <c r="D56" s="574" t="n">
        <v>50000</v>
      </c>
      <c r="E56" s="508"/>
      <c r="F56" s="507" t="n">
        <f aca="false">SUM(D56:E56)</f>
        <v>50000</v>
      </c>
      <c r="G56" s="508"/>
      <c r="H56" s="508"/>
      <c r="I56" s="508"/>
      <c r="J56" s="154" t="n">
        <f aca="false">SUM(C56,F56,G56,H56,I56)</f>
        <v>50000</v>
      </c>
      <c r="K56" s="485" t="n">
        <f aca="false">B56-J56</f>
        <v>300000</v>
      </c>
      <c r="Q56" s="465" t="n">
        <v>89802502</v>
      </c>
      <c r="R56" s="1" t="s">
        <v>581</v>
      </c>
      <c r="S56" s="1" t="s">
        <v>571</v>
      </c>
      <c r="T56" s="517" t="n">
        <v>9400</v>
      </c>
      <c r="AJ56" s="1" t="s">
        <v>277</v>
      </c>
    </row>
    <row r="57" customFormat="false" ht="12" hidden="false" customHeight="false" outlineLevel="0" collapsed="false">
      <c r="A57" s="493" t="s">
        <v>582</v>
      </c>
      <c r="B57" s="544" t="n">
        <v>50000</v>
      </c>
      <c r="C57" s="508"/>
      <c r="D57" s="505" t="n">
        <f aca="false">13869+T17+T47</f>
        <v>21009</v>
      </c>
      <c r="E57" s="508"/>
      <c r="F57" s="507" t="n">
        <f aca="false">SUM(D57:E57)</f>
        <v>21009</v>
      </c>
      <c r="G57" s="508"/>
      <c r="H57" s="508"/>
      <c r="I57" s="508"/>
      <c r="J57" s="154" t="n">
        <f aca="false">SUM(C57,F57,G57,H57,I57)</f>
        <v>21009</v>
      </c>
      <c r="K57" s="485" t="n">
        <f aca="false">B57-J57</f>
        <v>28991</v>
      </c>
      <c r="Q57" s="465" t="n">
        <v>89802503</v>
      </c>
      <c r="R57" s="104" t="s">
        <v>565</v>
      </c>
      <c r="S57" s="104" t="s">
        <v>571</v>
      </c>
      <c r="T57" s="517" t="n">
        <v>15280</v>
      </c>
      <c r="AJ57" s="1" t="s">
        <v>277</v>
      </c>
    </row>
    <row r="58" customFormat="false" ht="12.75" hidden="false" customHeight="false" outlineLevel="0" collapsed="false">
      <c r="K58" s="485"/>
      <c r="Q58" s="465" t="n">
        <v>89802505</v>
      </c>
      <c r="R58" s="104" t="s">
        <v>583</v>
      </c>
      <c r="S58" s="509" t="s">
        <v>584</v>
      </c>
      <c r="T58" s="575" t="n">
        <v>894000</v>
      </c>
      <c r="AJ58" s="1" t="s">
        <v>277</v>
      </c>
    </row>
    <row r="59" customFormat="false" ht="15" hidden="false" customHeight="false" outlineLevel="0" collapsed="false">
      <c r="A59" s="576" t="s">
        <v>585</v>
      </c>
      <c r="B59" s="577" t="n">
        <f aca="false">SUM(B38:B58)</f>
        <v>12128935.7</v>
      </c>
      <c r="C59" s="578" t="n">
        <f aca="false">SUM(C36:C57)</f>
        <v>0</v>
      </c>
      <c r="D59" s="578" t="n">
        <f aca="false">SUM(D33:D57)</f>
        <v>1610506.6</v>
      </c>
      <c r="E59" s="578" t="n">
        <f aca="false">SUM(E33:E57)</f>
        <v>9871830.62</v>
      </c>
      <c r="F59" s="578" t="n">
        <f aca="false">SUM(F33,F38,F40,F41,F43,F44,F46,F48,F49,F51,F52,F53,F54,F55,F56,F57)</f>
        <v>11482337.22</v>
      </c>
      <c r="G59" s="578" t="n">
        <f aca="false">SUM(G33:G57)</f>
        <v>0</v>
      </c>
      <c r="H59" s="578" t="n">
        <f aca="false">SUM(H33:H57)</f>
        <v>0</v>
      </c>
      <c r="I59" s="579"/>
      <c r="J59" s="578" t="n">
        <f aca="false">SUM(J33,J38,J40,J41,J43,J44,J46,J48,J49,J51,J52,J53,J54,J55,J56,J57)</f>
        <v>11482337.22</v>
      </c>
      <c r="K59" s="485"/>
      <c r="Q59" s="465" t="n">
        <v>89802506</v>
      </c>
      <c r="R59" s="104" t="s">
        <v>494</v>
      </c>
      <c r="S59" s="509" t="s">
        <v>571</v>
      </c>
      <c r="T59" s="517" t="n">
        <v>2000</v>
      </c>
      <c r="AJ59" s="1" t="s">
        <v>277</v>
      </c>
    </row>
    <row r="60" customFormat="false" ht="15" hidden="false" customHeight="false" outlineLevel="0" collapsed="false">
      <c r="A60" s="580" t="s">
        <v>586</v>
      </c>
      <c r="B60" s="581"/>
      <c r="C60" s="582" t="n">
        <f aca="false">C13-C59</f>
        <v>5196067.26</v>
      </c>
      <c r="D60" s="582" t="n">
        <f aca="false">D13-D59</f>
        <v>567570.606639719</v>
      </c>
      <c r="E60" s="582" t="n">
        <f aca="false">E13-E59</f>
        <v>74249.113360282</v>
      </c>
      <c r="F60" s="582" t="n">
        <f aca="false">F13-F59</f>
        <v>641819.720000001</v>
      </c>
      <c r="G60" s="582" t="n">
        <f aca="false">G13-G59</f>
        <v>0</v>
      </c>
      <c r="H60" s="582" t="n">
        <f aca="false">H13-H59</f>
        <v>0</v>
      </c>
      <c r="I60" s="583"/>
      <c r="J60" s="582" t="n">
        <f aca="false">J13-J59</f>
        <v>5837886.98</v>
      </c>
      <c r="K60" s="485"/>
      <c r="Q60" s="465" t="n">
        <v>89802507</v>
      </c>
      <c r="R60" s="104" t="s">
        <v>587</v>
      </c>
      <c r="S60" s="509" t="s">
        <v>588</v>
      </c>
      <c r="T60" s="584" t="n">
        <v>18240</v>
      </c>
      <c r="AJ60" s="1" t="s">
        <v>277</v>
      </c>
    </row>
    <row r="61" customFormat="false" ht="12.75" hidden="false" customHeight="false" outlineLevel="0" collapsed="false">
      <c r="A61" s="494"/>
      <c r="B61" s="552"/>
      <c r="C61" s="508"/>
      <c r="D61" s="508"/>
      <c r="E61" s="508"/>
      <c r="F61" s="507"/>
      <c r="G61" s="508"/>
      <c r="H61" s="508"/>
      <c r="I61" s="508"/>
      <c r="J61" s="154"/>
      <c r="K61" s="485"/>
      <c r="Q61" s="465" t="n">
        <v>89802508</v>
      </c>
      <c r="R61" s="104" t="s">
        <v>589</v>
      </c>
      <c r="S61" s="509" t="s">
        <v>588</v>
      </c>
      <c r="T61" s="584" t="n">
        <v>44210</v>
      </c>
      <c r="AJ61" s="1" t="s">
        <v>277</v>
      </c>
    </row>
    <row r="62" s="104" customFormat="true" ht="12.75" hidden="false" customHeight="false" outlineLevel="0" collapsed="false">
      <c r="A62" s="537" t="s">
        <v>590</v>
      </c>
      <c r="B62" s="552"/>
      <c r="C62" s="585"/>
      <c r="D62" s="507"/>
      <c r="E62" s="585"/>
      <c r="F62" s="507"/>
      <c r="G62" s="585"/>
      <c r="H62" s="585"/>
      <c r="I62" s="585"/>
      <c r="J62" s="154"/>
      <c r="K62" s="485" t="n">
        <f aca="false">B62-J62</f>
        <v>0</v>
      </c>
      <c r="L62" s="97"/>
      <c r="M62" s="97"/>
      <c r="N62" s="97"/>
      <c r="O62" s="97"/>
      <c r="P62" s="97"/>
      <c r="Q62" s="465" t="n">
        <v>89802509</v>
      </c>
      <c r="R62" s="104" t="s">
        <v>511</v>
      </c>
      <c r="S62" s="509" t="s">
        <v>550</v>
      </c>
      <c r="T62" s="541" t="n">
        <v>223928</v>
      </c>
      <c r="U62" s="97"/>
      <c r="V62" s="97"/>
      <c r="AJ62" s="1" t="s">
        <v>277</v>
      </c>
    </row>
    <row r="63" s="104" customFormat="true" ht="12.75" hidden="false" customHeight="false" outlineLevel="0" collapsed="false">
      <c r="A63" s="551" t="s">
        <v>575</v>
      </c>
      <c r="B63" s="586" t="n">
        <v>6796000</v>
      </c>
      <c r="C63" s="585"/>
      <c r="D63" s="507"/>
      <c r="E63" s="587" t="n">
        <v>6206000</v>
      </c>
      <c r="F63" s="588" t="n">
        <f aca="false">SUM(D63:E63)</f>
        <v>6206000</v>
      </c>
      <c r="G63" s="585"/>
      <c r="H63" s="585"/>
      <c r="I63" s="585"/>
      <c r="J63" s="157" t="n">
        <f aca="false">SUM(C63,F63,G63,H63,I63)</f>
        <v>6206000</v>
      </c>
      <c r="K63" s="485" t="n">
        <f aca="false">B63-J63</f>
        <v>590000</v>
      </c>
      <c r="L63" s="97"/>
      <c r="M63" s="97"/>
      <c r="N63" s="97"/>
      <c r="O63" s="97"/>
      <c r="P63" s="97"/>
      <c r="Q63" s="465" t="n">
        <v>89802510</v>
      </c>
      <c r="R63" s="104" t="s">
        <v>591</v>
      </c>
      <c r="S63" s="509" t="s">
        <v>571</v>
      </c>
      <c r="T63" s="517" t="n">
        <v>6300</v>
      </c>
      <c r="U63" s="97"/>
      <c r="V63" s="97"/>
      <c r="AJ63" s="1" t="s">
        <v>277</v>
      </c>
    </row>
    <row r="64" s="104" customFormat="true" ht="12.75" hidden="false" customHeight="false" outlineLevel="0" collapsed="false">
      <c r="A64" s="551" t="s">
        <v>592</v>
      </c>
      <c r="B64" s="586" t="n">
        <v>1350000</v>
      </c>
      <c r="C64" s="585"/>
      <c r="D64" s="507"/>
      <c r="E64" s="589" t="n">
        <f aca="false">T35+T42+T45+T62+SUM(T80:T81)</f>
        <v>912503</v>
      </c>
      <c r="F64" s="588" t="n">
        <f aca="false">SUM(D64:E64)</f>
        <v>912503</v>
      </c>
      <c r="G64" s="585"/>
      <c r="H64" s="585"/>
      <c r="I64" s="585"/>
      <c r="J64" s="157" t="n">
        <f aca="false">SUM(C64,F64,G64,H64,I64)</f>
        <v>912503</v>
      </c>
      <c r="K64" s="485" t="n">
        <f aca="false">B64-J64</f>
        <v>437497</v>
      </c>
      <c r="L64" s="97"/>
      <c r="M64" s="97"/>
      <c r="N64" s="97"/>
      <c r="O64" s="97"/>
      <c r="P64" s="97"/>
      <c r="Q64" s="465" t="n">
        <v>89802511</v>
      </c>
      <c r="R64" s="104" t="s">
        <v>593</v>
      </c>
      <c r="S64" s="509" t="s">
        <v>571</v>
      </c>
      <c r="T64" s="517" t="n">
        <v>6300</v>
      </c>
      <c r="U64" s="97"/>
      <c r="V64" s="97"/>
      <c r="AJ64" s="1" t="s">
        <v>277</v>
      </c>
    </row>
    <row r="65" s="104" customFormat="true" ht="12.75" hidden="false" customHeight="false" outlineLevel="0" collapsed="false">
      <c r="A65" s="551" t="s">
        <v>594</v>
      </c>
      <c r="B65" s="586" t="n">
        <v>1200000</v>
      </c>
      <c r="C65" s="585"/>
      <c r="D65" s="507"/>
      <c r="E65" s="549" t="n">
        <f aca="false">T38+T46</f>
        <v>1006270</v>
      </c>
      <c r="F65" s="588" t="n">
        <f aca="false">SUM(D65:E65)</f>
        <v>1006270</v>
      </c>
      <c r="G65" s="585"/>
      <c r="H65" s="585"/>
      <c r="I65" s="585"/>
      <c r="J65" s="157" t="n">
        <f aca="false">SUM(C65,F65,G65,H65,I65)</f>
        <v>1006270</v>
      </c>
      <c r="K65" s="485" t="n">
        <f aca="false">B65-J65</f>
        <v>193730</v>
      </c>
      <c r="L65" s="97"/>
      <c r="M65" s="97"/>
      <c r="N65" s="97"/>
      <c r="O65" s="97"/>
      <c r="P65" s="97"/>
      <c r="Q65" s="465" t="n">
        <v>89802512</v>
      </c>
      <c r="R65" s="104" t="s">
        <v>595</v>
      </c>
      <c r="S65" s="509" t="s">
        <v>596</v>
      </c>
      <c r="T65" s="517" t="n">
        <v>6300</v>
      </c>
      <c r="U65" s="97"/>
      <c r="V65" s="97"/>
      <c r="AJ65" s="1" t="s">
        <v>277</v>
      </c>
    </row>
    <row r="66" s="104" customFormat="true" ht="12.75" hidden="false" customHeight="false" outlineLevel="0" collapsed="false">
      <c r="A66" s="551" t="s">
        <v>597</v>
      </c>
      <c r="B66" s="586" t="n">
        <v>500000</v>
      </c>
      <c r="C66" s="585"/>
      <c r="D66" s="507"/>
      <c r="E66" s="585"/>
      <c r="F66" s="588" t="n">
        <f aca="false">SUM(D66:E66)</f>
        <v>0</v>
      </c>
      <c r="G66" s="585"/>
      <c r="H66" s="585"/>
      <c r="I66" s="585"/>
      <c r="J66" s="157" t="n">
        <f aca="false">SUM(C66,F66,G66,H66,I66)</f>
        <v>0</v>
      </c>
      <c r="K66" s="485" t="n">
        <f aca="false">B66-J66</f>
        <v>500000</v>
      </c>
      <c r="L66" s="97"/>
      <c r="M66" s="97"/>
      <c r="N66" s="97"/>
      <c r="O66" s="97"/>
      <c r="P66" s="97"/>
      <c r="Q66" s="465" t="n">
        <v>89802513</v>
      </c>
      <c r="R66" s="104" t="s">
        <v>565</v>
      </c>
      <c r="S66" s="509" t="s">
        <v>563</v>
      </c>
      <c r="T66" s="569" t="n">
        <v>35312</v>
      </c>
      <c r="U66" s="97"/>
      <c r="V66" s="97"/>
      <c r="AJ66" s="1" t="s">
        <v>277</v>
      </c>
    </row>
    <row r="67" s="104" customFormat="true" ht="12.75" hidden="false" customHeight="false" outlineLevel="0" collapsed="false">
      <c r="A67" s="551" t="s">
        <v>551</v>
      </c>
      <c r="B67" s="586" t="n">
        <v>850000</v>
      </c>
      <c r="C67" s="585"/>
      <c r="D67" s="590" t="n">
        <f aca="false">T40+T48+T50+T66+T67++T65</f>
        <v>226840.75</v>
      </c>
      <c r="E67" s="585"/>
      <c r="F67" s="588" t="n">
        <f aca="false">SUM(D67:E67)</f>
        <v>226840.75</v>
      </c>
      <c r="G67" s="585"/>
      <c r="H67" s="585"/>
      <c r="I67" s="585"/>
      <c r="J67" s="157" t="n">
        <f aca="false">SUM(C67,F67,G67,H67,I67)</f>
        <v>226840.75</v>
      </c>
      <c r="K67" s="485" t="n">
        <f aca="false">B67-J67</f>
        <v>623159.25</v>
      </c>
      <c r="L67" s="97"/>
      <c r="M67" s="97"/>
      <c r="N67" s="97"/>
      <c r="O67" s="97"/>
      <c r="P67" s="97"/>
      <c r="Q67" s="465" t="n">
        <v>89802514</v>
      </c>
      <c r="R67" s="104" t="s">
        <v>598</v>
      </c>
      <c r="S67" s="509" t="s">
        <v>563</v>
      </c>
      <c r="T67" s="569" t="n">
        <v>144000</v>
      </c>
      <c r="U67" s="97"/>
      <c r="V67" s="97"/>
      <c r="AJ67" s="1" t="s">
        <v>277</v>
      </c>
    </row>
    <row r="68" s="104" customFormat="true" ht="12.75" hidden="false" customHeight="false" outlineLevel="0" collapsed="false">
      <c r="A68" s="551" t="s">
        <v>599</v>
      </c>
      <c r="B68" s="586" t="n">
        <v>251000</v>
      </c>
      <c r="C68" s="585"/>
      <c r="D68" s="591" t="n">
        <f aca="false">+T79</f>
        <v>0</v>
      </c>
      <c r="E68" s="585"/>
      <c r="F68" s="588" t="n">
        <f aca="false">SUM(D68:E68)</f>
        <v>0</v>
      </c>
      <c r="G68" s="585"/>
      <c r="H68" s="585"/>
      <c r="I68" s="585"/>
      <c r="J68" s="157" t="n">
        <f aca="false">SUM(C68,F68,G68,H68,I68)</f>
        <v>0</v>
      </c>
      <c r="K68" s="485" t="n">
        <f aca="false">B68-J68</f>
        <v>251000</v>
      </c>
      <c r="L68" s="97"/>
      <c r="M68" s="97"/>
      <c r="N68" s="97"/>
      <c r="O68" s="97"/>
      <c r="P68" s="97"/>
      <c r="Q68" s="465" t="n">
        <v>89802516</v>
      </c>
      <c r="R68" s="104" t="s">
        <v>600</v>
      </c>
      <c r="S68" s="509" t="s">
        <v>601</v>
      </c>
      <c r="T68" s="573" t="n">
        <v>119310</v>
      </c>
      <c r="U68" s="97"/>
      <c r="V68" s="97"/>
      <c r="AJ68" s="1" t="s">
        <v>277</v>
      </c>
    </row>
    <row r="69" s="104" customFormat="true" ht="12.75" hidden="false" customHeight="false" outlineLevel="0" collapsed="false">
      <c r="A69" s="551" t="s">
        <v>602</v>
      </c>
      <c r="B69" s="586" t="n">
        <v>75978.66</v>
      </c>
      <c r="C69" s="585"/>
      <c r="D69" s="507"/>
      <c r="E69" s="585"/>
      <c r="F69" s="588" t="n">
        <f aca="false">SUM(D69:E69)</f>
        <v>0</v>
      </c>
      <c r="G69" s="585"/>
      <c r="H69" s="585"/>
      <c r="I69" s="585"/>
      <c r="J69" s="157" t="n">
        <f aca="false">SUM(C69,F69,G69,H69,I69)</f>
        <v>0</v>
      </c>
      <c r="K69" s="485" t="n">
        <f aca="false">B69-J69</f>
        <v>75978.66</v>
      </c>
      <c r="L69" s="97"/>
      <c r="M69" s="97"/>
      <c r="N69" s="97"/>
      <c r="O69" s="97"/>
      <c r="P69" s="97"/>
      <c r="Q69" s="510" t="s">
        <v>603</v>
      </c>
      <c r="S69" s="509" t="s">
        <v>604</v>
      </c>
      <c r="T69" s="515" t="n">
        <v>26407</v>
      </c>
      <c r="U69" s="97"/>
      <c r="V69" s="97"/>
      <c r="AJ69" s="1" t="s">
        <v>277</v>
      </c>
    </row>
    <row r="70" s="104" customFormat="true" ht="12.75" hidden="false" customHeight="false" outlineLevel="0" collapsed="false">
      <c r="A70" s="551" t="s">
        <v>605</v>
      </c>
      <c r="B70" s="586" t="n">
        <v>500000</v>
      </c>
      <c r="C70" s="585"/>
      <c r="D70" s="507"/>
      <c r="E70" s="585"/>
      <c r="F70" s="588" t="n">
        <f aca="false">SUM(D70:E70)</f>
        <v>0</v>
      </c>
      <c r="G70" s="585"/>
      <c r="H70" s="585"/>
      <c r="I70" s="585"/>
      <c r="J70" s="157" t="n">
        <f aca="false">SUM(C70,F70,G70,H70,I70)</f>
        <v>0</v>
      </c>
      <c r="K70" s="485" t="n">
        <f aca="false">B70-J70</f>
        <v>500000</v>
      </c>
      <c r="L70" s="97"/>
      <c r="M70" s="97"/>
      <c r="N70" s="97"/>
      <c r="O70" s="97"/>
      <c r="P70" s="97"/>
      <c r="Q70" s="510" t="s">
        <v>606</v>
      </c>
      <c r="R70" s="1"/>
      <c r="S70" s="1" t="s">
        <v>607</v>
      </c>
      <c r="T70" s="515" t="n">
        <v>36644</v>
      </c>
      <c r="U70" s="97"/>
      <c r="V70" s="97"/>
      <c r="AJ70" s="1" t="s">
        <v>277</v>
      </c>
    </row>
    <row r="71" s="104" customFormat="true" ht="12.75" hidden="false" customHeight="true" outlineLevel="0" collapsed="false">
      <c r="A71" s="551" t="s">
        <v>608</v>
      </c>
      <c r="B71" s="586" t="n">
        <v>500000</v>
      </c>
      <c r="C71" s="585"/>
      <c r="D71" s="507"/>
      <c r="E71" s="585"/>
      <c r="F71" s="588" t="n">
        <f aca="false">SUM(D71:E71)</f>
        <v>0</v>
      </c>
      <c r="G71" s="585"/>
      <c r="H71" s="585"/>
      <c r="I71" s="585"/>
      <c r="J71" s="157" t="n">
        <f aca="false">SUM(C71,F71,G71,H71,I71)</f>
        <v>0</v>
      </c>
      <c r="K71" s="485" t="n">
        <f aca="false">B71-J71</f>
        <v>500000</v>
      </c>
      <c r="L71" s="97"/>
      <c r="M71" s="97"/>
      <c r="N71" s="97"/>
      <c r="O71" s="97"/>
      <c r="P71" s="97"/>
      <c r="Q71" s="592" t="s">
        <v>609</v>
      </c>
      <c r="R71" s="1"/>
      <c r="S71" s="1" t="s">
        <v>610</v>
      </c>
      <c r="T71" s="593" t="n">
        <v>78685</v>
      </c>
      <c r="U71" s="97"/>
      <c r="V71" s="97"/>
      <c r="AJ71" s="1" t="s">
        <v>277</v>
      </c>
    </row>
    <row r="72" s="104" customFormat="true" ht="12.75" hidden="false" customHeight="false" outlineLevel="0" collapsed="false">
      <c r="A72" s="576" t="s">
        <v>611</v>
      </c>
      <c r="B72" s="594" t="n">
        <f aca="false">SUM(B63:B71)</f>
        <v>12022978.66</v>
      </c>
      <c r="C72" s="595" t="n">
        <f aca="false">SUM(C63:C71)</f>
        <v>0</v>
      </c>
      <c r="D72" s="595" t="n">
        <f aca="false">SUM(D63:D71)</f>
        <v>226840.75</v>
      </c>
      <c r="E72" s="595" t="n">
        <f aca="false">SUM(E63:E71)</f>
        <v>8124773</v>
      </c>
      <c r="F72" s="594" t="n">
        <f aca="false">SUM(D72:E72)</f>
        <v>8351613.75</v>
      </c>
      <c r="G72" s="595"/>
      <c r="H72" s="595"/>
      <c r="I72" s="596"/>
      <c r="J72" s="594"/>
      <c r="K72" s="597" t="n">
        <f aca="false">SUM(K62:K71)</f>
        <v>3671364.91</v>
      </c>
      <c r="L72" s="97"/>
      <c r="M72" s="97"/>
      <c r="N72" s="97"/>
      <c r="O72" s="97"/>
      <c r="P72" s="97"/>
      <c r="Q72" s="592"/>
      <c r="R72" s="1"/>
      <c r="S72" s="1" t="s">
        <v>612</v>
      </c>
      <c r="T72" s="598" t="n">
        <v>1528</v>
      </c>
      <c r="U72" s="97"/>
      <c r="V72" s="97"/>
      <c r="AJ72" s="1"/>
    </row>
    <row r="73" s="104" customFormat="true" ht="12.75" hidden="false" customHeight="false" outlineLevel="0" collapsed="false">
      <c r="A73" s="580" t="s">
        <v>613</v>
      </c>
      <c r="B73" s="599"/>
      <c r="C73" s="600"/>
      <c r="D73" s="601"/>
      <c r="E73" s="600"/>
      <c r="F73" s="601"/>
      <c r="G73" s="600"/>
      <c r="H73" s="600"/>
      <c r="I73" s="600"/>
      <c r="J73" s="602"/>
      <c r="K73" s="603"/>
      <c r="L73" s="97"/>
      <c r="M73" s="97"/>
      <c r="N73" s="97"/>
      <c r="O73" s="97"/>
      <c r="P73" s="97"/>
      <c r="Q73" s="510" t="s">
        <v>614</v>
      </c>
      <c r="R73" s="1"/>
      <c r="S73" s="1" t="s">
        <v>615</v>
      </c>
      <c r="T73" s="517" t="n">
        <v>281200</v>
      </c>
      <c r="U73" s="97"/>
      <c r="V73" s="97"/>
      <c r="AJ73" s="1"/>
    </row>
    <row r="74" customFormat="false" ht="12.75" hidden="false" customHeight="false" outlineLevel="0" collapsed="false">
      <c r="A74" s="494"/>
      <c r="B74" s="552"/>
      <c r="C74" s="508"/>
      <c r="D74" s="508"/>
      <c r="E74" s="508"/>
      <c r="F74" s="508"/>
      <c r="G74" s="508"/>
      <c r="H74" s="508"/>
      <c r="I74" s="508"/>
      <c r="J74" s="154"/>
      <c r="K74" s="485"/>
      <c r="Q74" s="510" t="s">
        <v>616</v>
      </c>
      <c r="S74" s="1" t="s">
        <v>615</v>
      </c>
      <c r="T74" s="532" t="n">
        <v>134000</v>
      </c>
      <c r="AJ74" s="1" t="s">
        <v>277</v>
      </c>
    </row>
    <row r="75" customFormat="false" ht="18.75" hidden="false" customHeight="false" outlineLevel="0" collapsed="false">
      <c r="A75" s="604" t="s">
        <v>617</v>
      </c>
      <c r="B75" s="552"/>
      <c r="C75" s="585"/>
      <c r="D75" s="585"/>
      <c r="E75" s="585"/>
      <c r="F75" s="585"/>
      <c r="G75" s="585"/>
      <c r="H75" s="585"/>
      <c r="I75" s="585"/>
      <c r="J75" s="154"/>
      <c r="K75" s="485"/>
      <c r="Q75" s="510" t="s">
        <v>618</v>
      </c>
      <c r="S75" s="1" t="s">
        <v>619</v>
      </c>
      <c r="T75" s="605" t="n">
        <v>109600</v>
      </c>
      <c r="AJ75" s="1" t="s">
        <v>277</v>
      </c>
    </row>
    <row r="76" s="104" customFormat="true" ht="11.25" hidden="false" customHeight="true" outlineLevel="0" collapsed="false">
      <c r="A76" s="606" t="s">
        <v>620</v>
      </c>
      <c r="B76" s="552"/>
      <c r="C76" s="607"/>
      <c r="D76" s="607"/>
      <c r="E76" s="607"/>
      <c r="F76" s="607"/>
      <c r="G76" s="607"/>
      <c r="H76" s="607"/>
      <c r="I76" s="607"/>
      <c r="J76" s="157"/>
      <c r="K76" s="485"/>
      <c r="L76" s="97"/>
      <c r="M76" s="97"/>
      <c r="N76" s="97"/>
      <c r="O76" s="97"/>
      <c r="P76" s="97"/>
      <c r="Q76" s="510" t="s">
        <v>621</v>
      </c>
      <c r="R76" s="1"/>
      <c r="S76" s="1" t="s">
        <v>622</v>
      </c>
      <c r="T76" s="608" t="n">
        <v>81100</v>
      </c>
      <c r="U76" s="97"/>
      <c r="V76" s="97"/>
      <c r="AJ76" s="1" t="s">
        <v>277</v>
      </c>
    </row>
    <row r="77" customFormat="false" ht="12" hidden="false" customHeight="false" outlineLevel="0" collapsed="false">
      <c r="A77" s="537" t="s">
        <v>529</v>
      </c>
      <c r="B77" s="609"/>
      <c r="C77" s="520"/>
      <c r="D77" s="520"/>
      <c r="E77" s="520"/>
      <c r="F77" s="520"/>
      <c r="G77" s="520"/>
      <c r="H77" s="520"/>
      <c r="I77" s="520"/>
      <c r="J77" s="157"/>
      <c r="K77" s="485"/>
      <c r="Q77" s="610" t="s">
        <v>623</v>
      </c>
      <c r="R77" s="37"/>
      <c r="S77" s="37" t="s">
        <v>624</v>
      </c>
      <c r="T77" s="515" t="n">
        <v>3177.35</v>
      </c>
      <c r="AJ77" s="1" t="s">
        <v>277</v>
      </c>
    </row>
    <row r="78" customFormat="false" ht="12" hidden="false" customHeight="false" outlineLevel="1" collapsed="false">
      <c r="A78" s="611" t="s">
        <v>625</v>
      </c>
      <c r="B78" s="609"/>
      <c r="C78" s="520"/>
      <c r="D78" s="520"/>
      <c r="E78" s="520"/>
      <c r="F78" s="520"/>
      <c r="G78" s="520"/>
      <c r="H78" s="520"/>
      <c r="I78" s="520"/>
      <c r="J78" s="157" t="n">
        <f aca="false">SUM(C78,F78,G78,H78,I78)</f>
        <v>0</v>
      </c>
      <c r="K78" s="485"/>
      <c r="O78" s="612"/>
      <c r="P78" s="612"/>
      <c r="Q78" s="610"/>
      <c r="R78" s="613"/>
      <c r="S78" s="613" t="s">
        <v>626</v>
      </c>
      <c r="T78" s="614" t="n">
        <v>49622.65</v>
      </c>
      <c r="AJ78" s="1" t="s">
        <v>277</v>
      </c>
    </row>
    <row r="79" customFormat="false" ht="12" hidden="false" customHeight="false" outlineLevel="0" collapsed="false">
      <c r="A79" s="615" t="s">
        <v>627</v>
      </c>
      <c r="B79" s="616"/>
      <c r="C79" s="507" t="n">
        <v>17350</v>
      </c>
      <c r="D79" s="507"/>
      <c r="E79" s="507"/>
      <c r="F79" s="507" t="n">
        <f aca="false">SUM(D79:E79)</f>
        <v>0</v>
      </c>
      <c r="G79" s="507"/>
      <c r="H79" s="507"/>
      <c r="I79" s="507"/>
      <c r="J79" s="154" t="n">
        <f aca="false">SUM(C79,F79,G79,H79,I79)</f>
        <v>17350</v>
      </c>
      <c r="K79" s="485"/>
      <c r="Q79" s="465" t="s">
        <v>628</v>
      </c>
      <c r="R79" s="1" t="s">
        <v>629</v>
      </c>
      <c r="S79" s="1" t="s">
        <v>630</v>
      </c>
      <c r="T79" s="617"/>
      <c r="W79" s="1" t="n">
        <v>55980</v>
      </c>
      <c r="AJ79" s="1" t="s">
        <v>277</v>
      </c>
    </row>
    <row r="80" customFormat="false" ht="12" hidden="false" customHeight="false" outlineLevel="0" collapsed="false">
      <c r="A80" s="618"/>
      <c r="B80" s="619"/>
      <c r="C80" s="620"/>
      <c r="D80" s="620"/>
      <c r="E80" s="620"/>
      <c r="F80" s="507"/>
      <c r="G80" s="620"/>
      <c r="H80" s="620"/>
      <c r="I80" s="620"/>
      <c r="J80" s="620"/>
      <c r="K80" s="485"/>
      <c r="Q80" s="465" t="s">
        <v>631</v>
      </c>
      <c r="R80" s="1" t="s">
        <v>517</v>
      </c>
      <c r="S80" s="1" t="s">
        <v>632</v>
      </c>
      <c r="T80" s="589"/>
      <c r="W80" s="1" t="n">
        <v>60040</v>
      </c>
      <c r="AJ80" s="1" t="s">
        <v>277</v>
      </c>
    </row>
    <row r="81" customFormat="false" ht="12" hidden="false" customHeight="false" outlineLevel="0" collapsed="false">
      <c r="A81" s="537" t="s">
        <v>535</v>
      </c>
      <c r="B81" s="609"/>
      <c r="C81" s="520"/>
      <c r="D81" s="520"/>
      <c r="E81" s="520"/>
      <c r="F81" s="520"/>
      <c r="G81" s="520"/>
      <c r="H81" s="520"/>
      <c r="I81" s="520"/>
      <c r="J81" s="157"/>
      <c r="K81" s="485"/>
      <c r="Q81" s="465" t="s">
        <v>633</v>
      </c>
      <c r="R81" s="1" t="s">
        <v>517</v>
      </c>
      <c r="S81" s="1" t="s">
        <v>632</v>
      </c>
      <c r="T81" s="589"/>
      <c r="W81" s="1" t="n">
        <v>41080</v>
      </c>
      <c r="AJ81" s="1" t="s">
        <v>277</v>
      </c>
    </row>
    <row r="82" customFormat="false" ht="12" hidden="false" customHeight="false" outlineLevel="0" collapsed="false">
      <c r="A82" s="494" t="s">
        <v>634</v>
      </c>
      <c r="B82" s="544" t="n">
        <f aca="false">3500000-425212</f>
        <v>3074788</v>
      </c>
      <c r="C82" s="507"/>
      <c r="D82" s="154"/>
      <c r="E82" s="621" t="n">
        <f aca="false">3194302.49+31126.94+T20+T73+T78-48300-(339960+25020+363840)-5000</f>
        <v>2782412.08</v>
      </c>
      <c r="F82" s="154" t="n">
        <f aca="false">SUM(D82:E83)</f>
        <v>2782412.08</v>
      </c>
      <c r="G82" s="154"/>
      <c r="H82" s="154"/>
      <c r="I82" s="154"/>
      <c r="J82" s="154" t="n">
        <f aca="false">SUM(C82,F82,G82,H82,I82)</f>
        <v>2782412.08</v>
      </c>
      <c r="K82" s="154" t="n">
        <f aca="false">B82-J82</f>
        <v>292375.92</v>
      </c>
      <c r="AJ82" s="1" t="s">
        <v>277</v>
      </c>
    </row>
    <row r="83" customFormat="false" ht="12" hidden="false" customHeight="false" outlineLevel="0" collapsed="false">
      <c r="A83" s="20" t="s">
        <v>635</v>
      </c>
      <c r="B83" s="544"/>
      <c r="C83" s="507"/>
      <c r="D83" s="154"/>
      <c r="E83" s="621"/>
      <c r="F83" s="154"/>
      <c r="G83" s="154"/>
      <c r="H83" s="154"/>
      <c r="I83" s="154"/>
      <c r="J83" s="154"/>
      <c r="K83" s="154" t="n">
        <f aca="false">B83-J83</f>
        <v>0</v>
      </c>
      <c r="AJ83" s="1" t="s">
        <v>277</v>
      </c>
    </row>
    <row r="84" customFormat="false" ht="12" hidden="false" customHeight="false" outlineLevel="1" collapsed="false">
      <c r="A84" s="16" t="s">
        <v>636</v>
      </c>
      <c r="B84" s="622" t="n">
        <v>101096.5</v>
      </c>
      <c r="C84" s="520"/>
      <c r="D84" s="157"/>
      <c r="E84" s="157" t="n">
        <v>100000</v>
      </c>
      <c r="F84" s="520" t="n">
        <f aca="false">SUM(D84:E84)</f>
        <v>100000</v>
      </c>
      <c r="G84" s="520"/>
      <c r="H84" s="520"/>
      <c r="I84" s="520"/>
      <c r="J84" s="157" t="n">
        <f aca="false">SUM(C84,F84,G84,H84,I84)</f>
        <v>100000</v>
      </c>
      <c r="K84" s="485" t="n">
        <f aca="false">B84-J84</f>
        <v>1096.5</v>
      </c>
      <c r="AJ84" s="1" t="s">
        <v>277</v>
      </c>
    </row>
    <row r="85" customFormat="false" ht="12" hidden="false" customHeight="false" outlineLevel="0" collapsed="false">
      <c r="A85" s="494" t="s">
        <v>637</v>
      </c>
      <c r="B85" s="544"/>
      <c r="C85" s="507"/>
      <c r="D85" s="154"/>
      <c r="E85" s="154" t="n">
        <v>169000</v>
      </c>
      <c r="F85" s="154" t="n">
        <f aca="false">SUM(D85:E86)</f>
        <v>169000</v>
      </c>
      <c r="G85" s="154"/>
      <c r="H85" s="154"/>
      <c r="I85" s="154"/>
      <c r="J85" s="154" t="n">
        <f aca="false">SUM(C85,F85,G85,H85,I85)</f>
        <v>169000</v>
      </c>
      <c r="K85" s="154"/>
      <c r="AJ85" s="1" t="s">
        <v>277</v>
      </c>
    </row>
    <row r="86" customFormat="false" ht="12" hidden="false" customHeight="false" outlineLevel="0" collapsed="false">
      <c r="A86" s="20" t="s">
        <v>638</v>
      </c>
      <c r="B86" s="544"/>
      <c r="C86" s="507"/>
      <c r="D86" s="154"/>
      <c r="E86" s="154"/>
      <c r="F86" s="154"/>
      <c r="G86" s="154"/>
      <c r="H86" s="154"/>
      <c r="I86" s="154"/>
      <c r="J86" s="154"/>
      <c r="K86" s="154"/>
      <c r="AJ86" s="1" t="s">
        <v>277</v>
      </c>
    </row>
    <row r="87" customFormat="false" ht="12" hidden="false" customHeight="false" outlineLevel="1" collapsed="false">
      <c r="A87" s="16" t="s">
        <v>639</v>
      </c>
      <c r="B87" s="622"/>
      <c r="C87" s="520"/>
      <c r="D87" s="157"/>
      <c r="E87" s="157"/>
      <c r="F87" s="520" t="n">
        <f aca="false">SUM(D87:E87)</f>
        <v>0</v>
      </c>
      <c r="G87" s="520"/>
      <c r="H87" s="520"/>
      <c r="I87" s="520"/>
      <c r="J87" s="157" t="n">
        <f aca="false">SUM(C87,F87,G87,H87,I87)</f>
        <v>0</v>
      </c>
      <c r="K87" s="485"/>
      <c r="AJ87" s="1" t="s">
        <v>277</v>
      </c>
    </row>
    <row r="88" customFormat="false" ht="12" hidden="false" customHeight="false" outlineLevel="1" collapsed="false">
      <c r="A88" s="494" t="s">
        <v>554</v>
      </c>
      <c r="B88" s="544"/>
      <c r="C88" s="507"/>
      <c r="D88" s="154"/>
      <c r="E88" s="507"/>
      <c r="F88" s="154" t="n">
        <f aca="false">SUM(D88:E89)</f>
        <v>0</v>
      </c>
      <c r="G88" s="507"/>
      <c r="H88" s="507"/>
      <c r="I88" s="507"/>
      <c r="J88" s="154" t="n">
        <f aca="false">SUM(C88,F88,G88,H88,I88)</f>
        <v>0</v>
      </c>
      <c r="K88" s="154"/>
      <c r="AJ88" s="1" t="s">
        <v>277</v>
      </c>
    </row>
    <row r="89" customFormat="false" ht="12" hidden="false" customHeight="false" outlineLevel="1" collapsed="false">
      <c r="A89" s="16" t="s">
        <v>640</v>
      </c>
      <c r="B89" s="544"/>
      <c r="C89" s="507"/>
      <c r="D89" s="154"/>
      <c r="E89" s="507"/>
      <c r="F89" s="154"/>
      <c r="G89" s="507"/>
      <c r="H89" s="507"/>
      <c r="I89" s="507"/>
      <c r="J89" s="154"/>
      <c r="K89" s="154"/>
      <c r="W89" s="97"/>
      <c r="X89" s="97"/>
      <c r="AJ89" s="1" t="s">
        <v>277</v>
      </c>
    </row>
    <row r="90" customFormat="false" ht="12" hidden="false" customHeight="false" outlineLevel="1" collapsed="false">
      <c r="A90" s="494" t="s">
        <v>557</v>
      </c>
      <c r="B90" s="544"/>
      <c r="C90" s="507"/>
      <c r="D90" s="154"/>
      <c r="E90" s="507"/>
      <c r="F90" s="154" t="n">
        <f aca="false">SUM(D90:E91)</f>
        <v>0</v>
      </c>
      <c r="G90" s="154"/>
      <c r="H90" s="154"/>
      <c r="I90" s="154"/>
      <c r="J90" s="154" t="n">
        <f aca="false">SUM(C90,F90,G90,H90,I90)</f>
        <v>0</v>
      </c>
      <c r="K90" s="154"/>
      <c r="W90" s="97"/>
      <c r="X90" s="97"/>
      <c r="AJ90" s="1" t="s">
        <v>277</v>
      </c>
    </row>
    <row r="91" customFormat="false" ht="12" hidden="false" customHeight="false" outlineLevel="1" collapsed="false">
      <c r="A91" s="16" t="s">
        <v>641</v>
      </c>
      <c r="B91" s="544"/>
      <c r="C91" s="507"/>
      <c r="D91" s="154"/>
      <c r="E91" s="507"/>
      <c r="F91" s="154"/>
      <c r="G91" s="154"/>
      <c r="H91" s="154"/>
      <c r="I91" s="154"/>
      <c r="J91" s="154"/>
      <c r="K91" s="154"/>
      <c r="W91" s="97"/>
      <c r="X91" s="97"/>
      <c r="AJ91" s="1" t="s">
        <v>277</v>
      </c>
    </row>
    <row r="92" customFormat="false" ht="12" hidden="false" customHeight="false" outlineLevel="1" collapsed="false">
      <c r="A92" s="494" t="s">
        <v>564</v>
      </c>
      <c r="B92" s="544"/>
      <c r="C92" s="507"/>
      <c r="D92" s="154"/>
      <c r="E92" s="507"/>
      <c r="F92" s="154" t="n">
        <f aca="false">SUM(D92:E93)</f>
        <v>0</v>
      </c>
      <c r="G92" s="507"/>
      <c r="H92" s="507"/>
      <c r="I92" s="507"/>
      <c r="J92" s="154" t="n">
        <f aca="false">SUM(C92,F92,G92,H92,I92)</f>
        <v>0</v>
      </c>
      <c r="K92" s="154"/>
      <c r="U92" s="623"/>
      <c r="V92" s="623"/>
      <c r="W92" s="97"/>
      <c r="X92" s="97"/>
      <c r="AJ92" s="1" t="s">
        <v>277</v>
      </c>
    </row>
    <row r="93" customFormat="false" ht="12" hidden="false" customHeight="false" outlineLevel="1" collapsed="false">
      <c r="A93" s="20" t="s">
        <v>642</v>
      </c>
      <c r="B93" s="544"/>
      <c r="C93" s="507"/>
      <c r="D93" s="154"/>
      <c r="E93" s="507"/>
      <c r="F93" s="154"/>
      <c r="G93" s="507"/>
      <c r="H93" s="507"/>
      <c r="I93" s="507"/>
      <c r="J93" s="154"/>
      <c r="K93" s="154"/>
      <c r="U93" s="623"/>
      <c r="V93" s="623"/>
      <c r="W93" s="97"/>
      <c r="X93" s="97"/>
      <c r="AJ93" s="1" t="s">
        <v>277</v>
      </c>
    </row>
    <row r="94" customFormat="false" ht="12" hidden="false" customHeight="false" outlineLevel="1" collapsed="false">
      <c r="A94" s="20" t="s">
        <v>643</v>
      </c>
      <c r="B94" s="622"/>
      <c r="C94" s="520"/>
      <c r="D94" s="157"/>
      <c r="E94" s="157"/>
      <c r="F94" s="520" t="n">
        <f aca="false">SUM(D94:E94)</f>
        <v>0</v>
      </c>
      <c r="G94" s="520"/>
      <c r="H94" s="520"/>
      <c r="I94" s="520"/>
      <c r="J94" s="157" t="n">
        <f aca="false">SUM(C94,F94,G94,H94,I94)</f>
        <v>0</v>
      </c>
      <c r="K94" s="485"/>
      <c r="U94" s="623"/>
      <c r="V94" s="623"/>
      <c r="W94" s="97"/>
      <c r="X94" s="97"/>
      <c r="AJ94" s="1" t="s">
        <v>277</v>
      </c>
    </row>
    <row r="95" customFormat="false" ht="12" hidden="false" customHeight="false" outlineLevel="1" collapsed="false">
      <c r="A95" s="493" t="s">
        <v>644</v>
      </c>
      <c r="B95" s="552"/>
      <c r="C95" s="520"/>
      <c r="D95" s="157"/>
      <c r="E95" s="157"/>
      <c r="F95" s="520" t="n">
        <f aca="false">SUM(D95:E95)</f>
        <v>0</v>
      </c>
      <c r="G95" s="520"/>
      <c r="H95" s="520"/>
      <c r="I95" s="520"/>
      <c r="J95" s="157" t="n">
        <f aca="false">SUM(C95,F95,G95,H95,I95)</f>
        <v>0</v>
      </c>
      <c r="K95" s="485"/>
      <c r="U95" s="623"/>
      <c r="V95" s="623"/>
      <c r="W95" s="624"/>
      <c r="X95" s="624"/>
      <c r="AJ95" s="1" t="s">
        <v>277</v>
      </c>
    </row>
    <row r="96" customFormat="false" ht="12" hidden="false" customHeight="false" outlineLevel="1" collapsed="false">
      <c r="A96" s="493" t="s">
        <v>645</v>
      </c>
      <c r="B96" s="552"/>
      <c r="C96" s="520"/>
      <c r="D96" s="586"/>
      <c r="E96" s="157"/>
      <c r="F96" s="520" t="n">
        <f aca="false">SUM(D96:E96)</f>
        <v>0</v>
      </c>
      <c r="G96" s="520"/>
      <c r="H96" s="520"/>
      <c r="I96" s="520"/>
      <c r="J96" s="157" t="n">
        <f aca="false">SUM(C96,F96,G96,H96,I96)</f>
        <v>0</v>
      </c>
      <c r="K96" s="485"/>
      <c r="U96" s="623"/>
      <c r="V96" s="623"/>
      <c r="W96" s="624"/>
      <c r="X96" s="624"/>
      <c r="AJ96" s="1" t="s">
        <v>277</v>
      </c>
    </row>
    <row r="97" s="97" customFormat="true" ht="12" hidden="false" customHeight="false" outlineLevel="0" collapsed="false">
      <c r="A97" s="493" t="s">
        <v>646</v>
      </c>
      <c r="B97" s="552"/>
      <c r="C97" s="520"/>
      <c r="D97" s="157" t="n">
        <v>564116.37</v>
      </c>
      <c r="E97" s="157"/>
      <c r="F97" s="520" t="n">
        <f aca="false">SUM(D97:E97)</f>
        <v>564116.37</v>
      </c>
      <c r="G97" s="520"/>
      <c r="H97" s="520"/>
      <c r="I97" s="520"/>
      <c r="J97" s="157" t="n">
        <f aca="false">SUM(C97,F97,G97,H97,I97)</f>
        <v>564116.37</v>
      </c>
      <c r="K97" s="485"/>
      <c r="Q97" s="465"/>
      <c r="R97" s="1"/>
      <c r="S97" s="1"/>
      <c r="U97" s="623"/>
      <c r="V97" s="623"/>
      <c r="W97" s="624"/>
      <c r="X97" s="624"/>
      <c r="AJ97" s="1" t="s">
        <v>277</v>
      </c>
    </row>
    <row r="98" s="97" customFormat="true" ht="12" hidden="false" customHeight="false" outlineLevel="1" collapsed="false">
      <c r="A98" s="493" t="s">
        <v>647</v>
      </c>
      <c r="B98" s="552"/>
      <c r="C98" s="520"/>
      <c r="D98" s="157"/>
      <c r="E98" s="157"/>
      <c r="F98" s="520" t="n">
        <f aca="false">SUM(D98:E98)</f>
        <v>0</v>
      </c>
      <c r="G98" s="520"/>
      <c r="H98" s="520"/>
      <c r="I98" s="520"/>
      <c r="J98" s="157" t="n">
        <f aca="false">SUM(C98,F98,G98,H98,I98)</f>
        <v>0</v>
      </c>
      <c r="K98" s="485"/>
      <c r="Q98" s="465"/>
      <c r="R98" s="1"/>
      <c r="S98" s="1"/>
      <c r="U98" s="623"/>
      <c r="V98" s="623"/>
      <c r="W98" s="624"/>
      <c r="X98" s="624"/>
      <c r="AJ98" s="1" t="s">
        <v>277</v>
      </c>
    </row>
    <row r="99" s="97" customFormat="true" ht="12" hidden="false" customHeight="false" outlineLevel="1" collapsed="false">
      <c r="A99" s="493" t="s">
        <v>648</v>
      </c>
      <c r="B99" s="552"/>
      <c r="C99" s="520"/>
      <c r="D99" s="157"/>
      <c r="E99" s="532" t="n">
        <f aca="false">(339960+25020+363840)+T27++T74+T76</f>
        <v>997200</v>
      </c>
      <c r="F99" s="520" t="n">
        <f aca="false">SUM(D99:E99)</f>
        <v>997200</v>
      </c>
      <c r="G99" s="520"/>
      <c r="H99" s="520"/>
      <c r="I99" s="520"/>
      <c r="J99" s="157" t="n">
        <f aca="false">SUM(C99,F99,G99,H99,I99)</f>
        <v>997200</v>
      </c>
      <c r="K99" s="485"/>
      <c r="Q99" s="465"/>
      <c r="R99" s="1"/>
      <c r="S99" s="1"/>
      <c r="U99" s="623"/>
      <c r="V99" s="623"/>
      <c r="W99" s="624"/>
      <c r="X99" s="624"/>
      <c r="AJ99" s="1" t="s">
        <v>277</v>
      </c>
    </row>
    <row r="100" s="97" customFormat="true" ht="12" hidden="false" customHeight="false" outlineLevel="1" collapsed="false">
      <c r="A100" s="493" t="s">
        <v>649</v>
      </c>
      <c r="B100" s="552"/>
      <c r="C100" s="520"/>
      <c r="D100" s="157"/>
      <c r="E100" s="157"/>
      <c r="F100" s="520" t="n">
        <f aca="false">SUM(D100:E100)</f>
        <v>0</v>
      </c>
      <c r="G100" s="520"/>
      <c r="H100" s="520"/>
      <c r="I100" s="520"/>
      <c r="J100" s="157" t="n">
        <f aca="false">SUM(C100,F100,G100,H100,I100)</f>
        <v>0</v>
      </c>
      <c r="K100" s="485"/>
      <c r="L100" s="97" t="n">
        <f aca="false">SUM(J78:J100)</f>
        <v>4630078.45</v>
      </c>
      <c r="Q100" s="465"/>
      <c r="R100" s="1"/>
      <c r="S100" s="1"/>
      <c r="U100" s="623"/>
      <c r="V100" s="623"/>
      <c r="W100" s="624"/>
      <c r="X100" s="624"/>
      <c r="AJ100" s="1" t="s">
        <v>277</v>
      </c>
    </row>
    <row r="101" s="97" customFormat="true" ht="12" hidden="true" customHeight="false" outlineLevel="0" collapsed="false">
      <c r="A101" s="537"/>
      <c r="B101" s="609"/>
      <c r="C101" s="520"/>
      <c r="D101" s="157"/>
      <c r="E101" s="157"/>
      <c r="F101" s="520"/>
      <c r="G101" s="520"/>
      <c r="H101" s="520"/>
      <c r="I101" s="520"/>
      <c r="J101" s="157"/>
      <c r="K101" s="485"/>
      <c r="Q101" s="465"/>
      <c r="R101" s="1"/>
      <c r="S101" s="1"/>
      <c r="U101" s="623"/>
      <c r="V101" s="623"/>
      <c r="W101" s="624"/>
      <c r="X101" s="624"/>
      <c r="AJ101" s="1" t="s">
        <v>277</v>
      </c>
    </row>
    <row r="102" s="97" customFormat="true" ht="12" hidden="true" customHeight="false" outlineLevel="0" collapsed="false">
      <c r="A102" s="537" t="s">
        <v>650</v>
      </c>
      <c r="B102" s="609"/>
      <c r="C102" s="520"/>
      <c r="D102" s="157"/>
      <c r="E102" s="157"/>
      <c r="F102" s="520"/>
      <c r="G102" s="520"/>
      <c r="H102" s="520"/>
      <c r="I102" s="520"/>
      <c r="J102" s="157"/>
      <c r="K102" s="485"/>
      <c r="Q102" s="465"/>
      <c r="R102" s="1"/>
      <c r="S102" s="1"/>
      <c r="U102" s="623"/>
      <c r="V102" s="623"/>
      <c r="W102" s="624"/>
      <c r="X102" s="624"/>
      <c r="AJ102" s="1" t="s">
        <v>277</v>
      </c>
    </row>
    <row r="103" s="97" customFormat="true" ht="12" hidden="true" customHeight="false" outlineLevel="0" collapsed="false">
      <c r="A103" s="493" t="s">
        <v>651</v>
      </c>
      <c r="B103" s="552"/>
      <c r="C103" s="520"/>
      <c r="D103" s="157"/>
      <c r="E103" s="157"/>
      <c r="F103" s="520" t="n">
        <f aca="false">SUM(D103:E103)</f>
        <v>0</v>
      </c>
      <c r="G103" s="520"/>
      <c r="H103" s="520"/>
      <c r="I103" s="520"/>
      <c r="J103" s="157" t="n">
        <f aca="false">SUM(C103,F103,G103,H103,I103)</f>
        <v>0</v>
      </c>
      <c r="K103" s="485"/>
      <c r="Q103" s="465"/>
      <c r="R103" s="1"/>
      <c r="S103" s="1"/>
      <c r="U103" s="623"/>
      <c r="V103" s="623"/>
      <c r="W103" s="624"/>
      <c r="X103" s="624"/>
      <c r="AJ103" s="1" t="s">
        <v>277</v>
      </c>
    </row>
    <row r="104" s="97" customFormat="true" ht="12" hidden="true" customHeight="false" outlineLevel="0" collapsed="false">
      <c r="A104" s="493" t="s">
        <v>652</v>
      </c>
      <c r="B104" s="552"/>
      <c r="C104" s="520"/>
      <c r="D104" s="157"/>
      <c r="E104" s="157"/>
      <c r="F104" s="520" t="n">
        <f aca="false">SUM(D104:E104)</f>
        <v>0</v>
      </c>
      <c r="G104" s="520"/>
      <c r="H104" s="520"/>
      <c r="I104" s="520"/>
      <c r="J104" s="157" t="n">
        <f aca="false">SUM(C104,F104,G104,H104,I104)</f>
        <v>0</v>
      </c>
      <c r="K104" s="485"/>
      <c r="Q104" s="465"/>
      <c r="R104" s="1"/>
      <c r="S104" s="1"/>
      <c r="U104" s="623"/>
      <c r="V104" s="623"/>
      <c r="W104" s="624"/>
      <c r="X104" s="624"/>
      <c r="AJ104" s="1" t="s">
        <v>277</v>
      </c>
    </row>
    <row r="105" s="97" customFormat="true" ht="12" hidden="true" customHeight="false" outlineLevel="0" collapsed="false">
      <c r="A105" s="493" t="s">
        <v>653</v>
      </c>
      <c r="B105" s="552"/>
      <c r="C105" s="520"/>
      <c r="D105" s="157"/>
      <c r="E105" s="157"/>
      <c r="F105" s="520" t="n">
        <f aca="false">SUM(D105:E105)</f>
        <v>0</v>
      </c>
      <c r="G105" s="520"/>
      <c r="H105" s="520"/>
      <c r="I105" s="520"/>
      <c r="J105" s="157" t="n">
        <f aca="false">SUM(C105,F105,G105,H105,I105)</f>
        <v>0</v>
      </c>
      <c r="K105" s="485"/>
      <c r="Q105" s="465"/>
      <c r="R105" s="1"/>
      <c r="S105" s="1"/>
      <c r="U105" s="623"/>
      <c r="V105" s="623"/>
      <c r="W105" s="624"/>
      <c r="X105" s="624"/>
      <c r="AJ105" s="1" t="s">
        <v>277</v>
      </c>
    </row>
    <row r="106" s="97" customFormat="true" ht="12" hidden="true" customHeight="false" outlineLevel="0" collapsed="false">
      <c r="A106" s="493" t="s">
        <v>654</v>
      </c>
      <c r="B106" s="552"/>
      <c r="C106" s="520"/>
      <c r="D106" s="157"/>
      <c r="E106" s="157"/>
      <c r="F106" s="520" t="n">
        <f aca="false">SUM(D106:E106)</f>
        <v>0</v>
      </c>
      <c r="G106" s="520"/>
      <c r="H106" s="520"/>
      <c r="I106" s="520"/>
      <c r="J106" s="157" t="n">
        <f aca="false">SUM(C106,F106,G106,H106,I106)</f>
        <v>0</v>
      </c>
      <c r="K106" s="485"/>
      <c r="Q106" s="465"/>
      <c r="R106" s="1"/>
      <c r="S106" s="1"/>
      <c r="U106" s="623"/>
      <c r="V106" s="623"/>
      <c r="W106" s="624"/>
      <c r="X106" s="624"/>
      <c r="AJ106" s="1" t="s">
        <v>277</v>
      </c>
    </row>
    <row r="107" s="97" customFormat="true" ht="12" hidden="false" customHeight="false" outlineLevel="0" collapsed="false">
      <c r="A107" s="493" t="s">
        <v>647</v>
      </c>
      <c r="B107" s="552"/>
      <c r="C107" s="520"/>
      <c r="D107" s="157"/>
      <c r="E107" s="157"/>
      <c r="F107" s="520" t="n">
        <f aca="false">SUM(D107:E107)</f>
        <v>0</v>
      </c>
      <c r="G107" s="520"/>
      <c r="H107" s="520"/>
      <c r="I107" s="520"/>
      <c r="J107" s="157" t="n">
        <f aca="false">SUM(C107,F107,G107,H107,I107)</f>
        <v>0</v>
      </c>
      <c r="K107" s="485"/>
      <c r="Q107" s="465"/>
      <c r="R107" s="1"/>
      <c r="S107" s="1"/>
      <c r="U107" s="623"/>
      <c r="V107" s="623"/>
      <c r="W107" s="624"/>
      <c r="X107" s="624"/>
      <c r="AJ107" s="1" t="s">
        <v>277</v>
      </c>
    </row>
    <row r="108" s="97" customFormat="true" ht="12" hidden="false" customHeight="false" outlineLevel="0" collapsed="false">
      <c r="A108" s="493" t="s">
        <v>655</v>
      </c>
      <c r="B108" s="552"/>
      <c r="C108" s="520"/>
      <c r="D108" s="625" t="n">
        <f aca="false">15000+T22+T54</f>
        <v>35000</v>
      </c>
      <c r="E108" s="157"/>
      <c r="F108" s="520" t="n">
        <f aca="false">SUM(D108:E108)</f>
        <v>35000</v>
      </c>
      <c r="G108" s="520"/>
      <c r="H108" s="520"/>
      <c r="I108" s="520"/>
      <c r="J108" s="157" t="n">
        <f aca="false">SUM(C108,F108,G108,H108,I108)</f>
        <v>35000</v>
      </c>
      <c r="K108" s="485"/>
      <c r="Q108" s="465"/>
      <c r="R108" s="1"/>
      <c r="S108" s="1"/>
      <c r="U108" s="623"/>
      <c r="V108" s="623"/>
      <c r="W108" s="624"/>
      <c r="X108" s="624"/>
      <c r="AJ108" s="1" t="s">
        <v>277</v>
      </c>
    </row>
    <row r="109" s="97" customFormat="true" ht="12" hidden="true" customHeight="true" outlineLevel="0" collapsed="false">
      <c r="A109" s="0"/>
      <c r="B109" s="552"/>
      <c r="C109" s="520"/>
      <c r="D109" s="157"/>
      <c r="E109" s="157"/>
      <c r="F109" s="520" t="n">
        <f aca="false">SUM(D109:E109)</f>
        <v>0</v>
      </c>
      <c r="G109" s="520"/>
      <c r="H109" s="520"/>
      <c r="I109" s="520"/>
      <c r="J109" s="157" t="n">
        <f aca="false">SUM(C109,F109,G109,H109,I109)</f>
        <v>0</v>
      </c>
      <c r="K109" s="485"/>
      <c r="Q109" s="465"/>
      <c r="R109" s="1"/>
      <c r="S109" s="1"/>
      <c r="U109" s="623"/>
      <c r="V109" s="623"/>
      <c r="W109" s="624"/>
      <c r="X109" s="624"/>
      <c r="AJ109" s="1" t="s">
        <v>277</v>
      </c>
    </row>
    <row r="110" s="97" customFormat="true" ht="12" hidden="true" customHeight="false" outlineLevel="0" collapsed="false">
      <c r="A110" s="493" t="s">
        <v>649</v>
      </c>
      <c r="B110" s="552"/>
      <c r="C110" s="520"/>
      <c r="D110" s="157"/>
      <c r="E110" s="157"/>
      <c r="F110" s="520" t="n">
        <f aca="false">SUM(D110:E110)</f>
        <v>0</v>
      </c>
      <c r="G110" s="520"/>
      <c r="H110" s="520"/>
      <c r="I110" s="520"/>
      <c r="J110" s="157" t="n">
        <f aca="false">SUM(C110,F110,G110,H110,I110)</f>
        <v>0</v>
      </c>
      <c r="K110" s="485"/>
      <c r="Q110" s="465"/>
      <c r="R110" s="1"/>
      <c r="S110" s="1"/>
      <c r="W110" s="624"/>
      <c r="X110" s="624"/>
      <c r="AJ110" s="1" t="s">
        <v>277</v>
      </c>
    </row>
    <row r="111" s="97" customFormat="true" ht="12" hidden="false" customHeight="false" outlineLevel="0" collapsed="false">
      <c r="A111" s="493"/>
      <c r="B111" s="552"/>
      <c r="C111" s="520"/>
      <c r="D111" s="157"/>
      <c r="E111" s="157"/>
      <c r="F111" s="520"/>
      <c r="G111" s="520"/>
      <c r="H111" s="520"/>
      <c r="I111" s="520"/>
      <c r="J111" s="157"/>
      <c r="K111" s="485"/>
      <c r="Q111" s="465"/>
      <c r="R111" s="1"/>
      <c r="S111" s="1"/>
      <c r="W111" s="624"/>
      <c r="X111" s="624"/>
      <c r="AJ111" s="1" t="s">
        <v>277</v>
      </c>
    </row>
    <row r="112" s="97" customFormat="true" ht="12" hidden="false" customHeight="false" outlineLevel="0" collapsed="false">
      <c r="A112" s="606" t="s">
        <v>656</v>
      </c>
      <c r="B112" s="609"/>
      <c r="C112" s="520"/>
      <c r="D112" s="157"/>
      <c r="E112" s="157"/>
      <c r="F112" s="520"/>
      <c r="G112" s="520"/>
      <c r="H112" s="520"/>
      <c r="I112" s="520"/>
      <c r="J112" s="157"/>
      <c r="K112" s="485"/>
      <c r="Q112" s="465"/>
      <c r="R112" s="1"/>
      <c r="S112" s="1"/>
      <c r="W112" s="624"/>
      <c r="X112" s="624"/>
      <c r="AJ112" s="1" t="s">
        <v>277</v>
      </c>
    </row>
    <row r="113" s="97" customFormat="true" ht="12" hidden="true" customHeight="false" outlineLevel="0" collapsed="false">
      <c r="A113" s="626" t="s">
        <v>657</v>
      </c>
      <c r="B113" s="552"/>
      <c r="C113" s="520"/>
      <c r="D113" s="157"/>
      <c r="E113" s="157"/>
      <c r="F113" s="520"/>
      <c r="G113" s="520"/>
      <c r="H113" s="520"/>
      <c r="I113" s="520"/>
      <c r="J113" s="157"/>
      <c r="K113" s="485"/>
      <c r="Q113" s="465"/>
      <c r="R113" s="1"/>
      <c r="S113" s="1"/>
      <c r="AJ113" s="1" t="s">
        <v>277</v>
      </c>
    </row>
    <row r="114" s="97" customFormat="true" ht="12" hidden="true" customHeight="false" outlineLevel="0" collapsed="false">
      <c r="A114" s="611" t="s">
        <v>625</v>
      </c>
      <c r="B114" s="609"/>
      <c r="C114" s="520"/>
      <c r="D114" s="157"/>
      <c r="E114" s="157"/>
      <c r="F114" s="520"/>
      <c r="G114" s="520"/>
      <c r="H114" s="520"/>
      <c r="I114" s="520"/>
      <c r="J114" s="157" t="n">
        <f aca="false">SUM(C114,F114,G114,H114,I114)</f>
        <v>0</v>
      </c>
      <c r="K114" s="485"/>
      <c r="Q114" s="465"/>
      <c r="R114" s="1"/>
      <c r="S114" s="1"/>
      <c r="AJ114" s="1" t="s">
        <v>277</v>
      </c>
    </row>
    <row r="115" s="97" customFormat="true" ht="12" hidden="true" customHeight="false" outlineLevel="0" collapsed="false">
      <c r="A115" s="627" t="s">
        <v>658</v>
      </c>
      <c r="B115" s="544"/>
      <c r="C115" s="154"/>
      <c r="D115" s="157"/>
      <c r="E115" s="157"/>
      <c r="F115" s="154"/>
      <c r="G115" s="154"/>
      <c r="H115" s="154"/>
      <c r="I115" s="154"/>
      <c r="J115" s="157" t="n">
        <f aca="false">SUM(C115,F115,G115,H115,I115)</f>
        <v>0</v>
      </c>
      <c r="K115" s="485"/>
      <c r="Q115" s="465"/>
      <c r="R115" s="1"/>
      <c r="S115" s="1"/>
      <c r="AJ115" s="1" t="s">
        <v>277</v>
      </c>
    </row>
    <row r="116" s="624" customFormat="true" ht="12" hidden="true" customHeight="false" outlineLevel="0" collapsed="false">
      <c r="A116" s="628" t="s">
        <v>659</v>
      </c>
      <c r="B116" s="544"/>
      <c r="C116" s="154"/>
      <c r="D116" s="629"/>
      <c r="E116" s="629"/>
      <c r="F116" s="154"/>
      <c r="G116" s="154"/>
      <c r="H116" s="154"/>
      <c r="I116" s="154"/>
      <c r="J116" s="629" t="n">
        <f aca="false">SUM(C116,F116,G116,H116,I116)</f>
        <v>0</v>
      </c>
      <c r="K116" s="485"/>
      <c r="L116" s="97"/>
      <c r="M116" s="97"/>
      <c r="N116" s="97"/>
      <c r="O116" s="97"/>
      <c r="P116" s="97"/>
      <c r="Q116" s="465"/>
      <c r="R116" s="1"/>
      <c r="S116" s="1"/>
      <c r="T116" s="97"/>
      <c r="U116" s="97"/>
      <c r="V116" s="97"/>
      <c r="W116" s="97"/>
      <c r="X116" s="97"/>
      <c r="AJ116" s="1" t="s">
        <v>277</v>
      </c>
    </row>
    <row r="117" s="624" customFormat="true" ht="10.5" hidden="true" customHeight="true" outlineLevel="0" collapsed="false">
      <c r="A117" s="627" t="s">
        <v>660</v>
      </c>
      <c r="B117" s="544"/>
      <c r="C117" s="157"/>
      <c r="D117" s="157"/>
      <c r="E117" s="157"/>
      <c r="F117" s="157"/>
      <c r="G117" s="157"/>
      <c r="H117" s="157"/>
      <c r="I117" s="157"/>
      <c r="J117" s="157" t="n">
        <f aca="false">SUM(C117,F117,G117,H117,I117)</f>
        <v>0</v>
      </c>
      <c r="K117" s="485"/>
      <c r="L117" s="97"/>
      <c r="M117" s="97"/>
      <c r="N117" s="97"/>
      <c r="O117" s="97"/>
      <c r="P117" s="97"/>
      <c r="Q117" s="465"/>
      <c r="R117" s="1"/>
      <c r="S117" s="1"/>
      <c r="T117" s="97"/>
      <c r="U117" s="97"/>
      <c r="V117" s="97"/>
      <c r="W117" s="97"/>
      <c r="X117" s="97"/>
      <c r="AJ117" s="1" t="s">
        <v>277</v>
      </c>
    </row>
    <row r="118" s="624" customFormat="true" ht="12.75" hidden="true" customHeight="true" outlineLevel="0" collapsed="false">
      <c r="A118" s="630" t="s">
        <v>661</v>
      </c>
      <c r="B118" s="544"/>
      <c r="C118" s="157"/>
      <c r="D118" s="620"/>
      <c r="E118" s="620"/>
      <c r="F118" s="157"/>
      <c r="G118" s="157"/>
      <c r="H118" s="157"/>
      <c r="I118" s="157"/>
      <c r="J118" s="157" t="n">
        <f aca="false">SUM(C118,F118,G118,H118,I118)</f>
        <v>0</v>
      </c>
      <c r="K118" s="485"/>
      <c r="L118" s="97"/>
      <c r="M118" s="97"/>
      <c r="N118" s="97"/>
      <c r="O118" s="97"/>
      <c r="P118" s="97"/>
      <c r="Q118" s="465"/>
      <c r="R118" s="1"/>
      <c r="S118" s="1"/>
      <c r="T118" s="97"/>
      <c r="U118" s="97"/>
      <c r="V118" s="97"/>
      <c r="W118" s="97"/>
      <c r="X118" s="97"/>
      <c r="AJ118" s="1" t="s">
        <v>277</v>
      </c>
    </row>
    <row r="119" s="624" customFormat="true" ht="12.75" hidden="true" customHeight="true" outlineLevel="0" collapsed="false">
      <c r="A119" s="631" t="s">
        <v>662</v>
      </c>
      <c r="B119" s="544"/>
      <c r="C119" s="157"/>
      <c r="D119" s="620"/>
      <c r="E119" s="620"/>
      <c r="F119" s="157"/>
      <c r="G119" s="157"/>
      <c r="H119" s="157"/>
      <c r="I119" s="157"/>
      <c r="J119" s="157" t="n">
        <f aca="false">SUM(C119,F119,G119,H119,I119)</f>
        <v>0</v>
      </c>
      <c r="K119" s="485"/>
      <c r="L119" s="97"/>
      <c r="M119" s="97"/>
      <c r="N119" s="97"/>
      <c r="O119" s="97"/>
      <c r="P119" s="97"/>
      <c r="Q119" s="465"/>
      <c r="R119" s="1"/>
      <c r="S119" s="1"/>
      <c r="T119" s="97"/>
      <c r="U119" s="97"/>
      <c r="V119" s="97"/>
      <c r="W119" s="97"/>
      <c r="X119" s="97"/>
      <c r="AJ119" s="1" t="s">
        <v>277</v>
      </c>
    </row>
    <row r="120" s="624" customFormat="true" ht="12.75" hidden="true" customHeight="false" outlineLevel="0" collapsed="false">
      <c r="A120" s="632" t="s">
        <v>663</v>
      </c>
      <c r="B120" s="633"/>
      <c r="C120" s="154"/>
      <c r="D120" s="154"/>
      <c r="E120" s="154"/>
      <c r="F120" s="154"/>
      <c r="G120" s="154"/>
      <c r="H120" s="154"/>
      <c r="I120" s="154"/>
      <c r="J120" s="157" t="n">
        <f aca="false">SUM(C120,F120,G120,H120,I120)</f>
        <v>0</v>
      </c>
      <c r="K120" s="485"/>
      <c r="L120" s="97"/>
      <c r="M120" s="97"/>
      <c r="N120" s="97"/>
      <c r="O120" s="97"/>
      <c r="P120" s="97"/>
      <c r="Q120" s="465"/>
      <c r="R120" s="1"/>
      <c r="S120" s="1"/>
      <c r="T120" s="97"/>
      <c r="U120" s="97"/>
      <c r="V120" s="97"/>
      <c r="W120" s="97"/>
      <c r="X120" s="97"/>
      <c r="AJ120" s="1" t="s">
        <v>277</v>
      </c>
    </row>
    <row r="121" s="624" customFormat="true" ht="12" hidden="true" customHeight="false" outlineLevel="0" collapsed="false">
      <c r="A121" s="634"/>
      <c r="B121" s="552"/>
      <c r="C121" s="520"/>
      <c r="D121" s="157"/>
      <c r="E121" s="157"/>
      <c r="F121" s="520"/>
      <c r="G121" s="520"/>
      <c r="H121" s="520"/>
      <c r="I121" s="520"/>
      <c r="J121" s="157"/>
      <c r="K121" s="485"/>
      <c r="L121" s="97"/>
      <c r="M121" s="97"/>
      <c r="N121" s="97"/>
      <c r="O121" s="97"/>
      <c r="P121" s="97"/>
      <c r="Q121" s="465"/>
      <c r="R121" s="1"/>
      <c r="S121" s="1"/>
      <c r="T121" s="97"/>
      <c r="U121" s="97"/>
      <c r="V121" s="97"/>
      <c r="W121" s="97"/>
      <c r="X121" s="97"/>
      <c r="AJ121" s="1" t="s">
        <v>277</v>
      </c>
    </row>
    <row r="122" s="624" customFormat="true" ht="12" hidden="false" customHeight="false" outlineLevel="0" collapsed="false">
      <c r="A122" s="634" t="s">
        <v>664</v>
      </c>
      <c r="B122" s="552"/>
      <c r="C122" s="520"/>
      <c r="D122" s="157"/>
      <c r="E122" s="157"/>
      <c r="F122" s="520"/>
      <c r="G122" s="520"/>
      <c r="H122" s="520"/>
      <c r="I122" s="520"/>
      <c r="J122" s="157"/>
      <c r="K122" s="485"/>
      <c r="L122" s="97"/>
      <c r="M122" s="97"/>
      <c r="N122" s="97"/>
      <c r="O122" s="97"/>
      <c r="P122" s="97"/>
      <c r="Q122" s="465"/>
      <c r="R122" s="1"/>
      <c r="S122" s="1"/>
      <c r="T122" s="97"/>
      <c r="U122" s="97"/>
      <c r="V122" s="97"/>
      <c r="W122" s="97"/>
      <c r="X122" s="97"/>
      <c r="AJ122" s="1" t="s">
        <v>277</v>
      </c>
    </row>
    <row r="123" s="624" customFormat="true" ht="12" hidden="false" customHeight="false" outlineLevel="1" collapsed="false">
      <c r="A123" s="634" t="s">
        <v>665</v>
      </c>
      <c r="B123" s="552"/>
      <c r="C123" s="520"/>
      <c r="D123" s="157"/>
      <c r="E123" s="520"/>
      <c r="F123" s="520" t="n">
        <f aca="false">SUM(D123:E123)</f>
        <v>0</v>
      </c>
      <c r="G123" s="520"/>
      <c r="H123" s="520"/>
      <c r="I123" s="520"/>
      <c r="J123" s="157" t="n">
        <f aca="false">SUM(C123,F123,G123,H123,I123)</f>
        <v>0</v>
      </c>
      <c r="K123" s="485"/>
      <c r="L123" s="97"/>
      <c r="M123" s="97"/>
      <c r="N123" s="97"/>
      <c r="O123" s="97"/>
      <c r="P123" s="97"/>
      <c r="Q123" s="465"/>
      <c r="R123" s="1"/>
      <c r="S123" s="1"/>
      <c r="T123" s="97"/>
      <c r="U123" s="97"/>
      <c r="V123" s="97"/>
      <c r="W123" s="97"/>
      <c r="X123" s="97"/>
      <c r="AJ123" s="1" t="s">
        <v>277</v>
      </c>
    </row>
    <row r="124" s="624" customFormat="true" ht="12" hidden="false" customHeight="false" outlineLevel="0" collapsed="false">
      <c r="A124" s="634" t="s">
        <v>666</v>
      </c>
      <c r="B124" s="552"/>
      <c r="C124" s="520"/>
      <c r="D124" s="158" t="n">
        <v>222210</v>
      </c>
      <c r="E124" s="157"/>
      <c r="F124" s="520" t="n">
        <f aca="false">SUM(D124:E124)</f>
        <v>222210</v>
      </c>
      <c r="G124" s="520"/>
      <c r="H124" s="520"/>
      <c r="I124" s="520"/>
      <c r="J124" s="157" t="n">
        <f aca="false">SUM(C124,F124,G124,H124,I124)</f>
        <v>222210</v>
      </c>
      <c r="K124" s="485"/>
      <c r="L124" s="97"/>
      <c r="M124" s="97"/>
      <c r="N124" s="97"/>
      <c r="O124" s="97"/>
      <c r="P124" s="97"/>
      <c r="Q124" s="465"/>
      <c r="R124" s="1"/>
      <c r="S124" s="1"/>
      <c r="T124" s="97"/>
      <c r="U124" s="623"/>
      <c r="V124" s="623"/>
      <c r="W124" s="97"/>
      <c r="X124" s="97"/>
      <c r="AJ124" s="1" t="s">
        <v>277</v>
      </c>
    </row>
    <row r="125" s="624" customFormat="true" ht="12" hidden="false" customHeight="false" outlineLevel="1" collapsed="false">
      <c r="A125" s="634" t="s">
        <v>667</v>
      </c>
      <c r="B125" s="552"/>
      <c r="C125" s="520"/>
      <c r="D125" s="520"/>
      <c r="E125" s="157" t="n">
        <v>187203.5</v>
      </c>
      <c r="F125" s="520" t="n">
        <f aca="false">SUM(D125:E125)</f>
        <v>187203.5</v>
      </c>
      <c r="G125" s="520"/>
      <c r="H125" s="520"/>
      <c r="I125" s="520"/>
      <c r="J125" s="157" t="n">
        <f aca="false">SUM(C125,F125,G125,H125,I125)</f>
        <v>187203.5</v>
      </c>
      <c r="K125" s="485"/>
      <c r="L125" s="97"/>
      <c r="M125" s="97"/>
      <c r="N125" s="97"/>
      <c r="O125" s="97"/>
      <c r="P125" s="97"/>
      <c r="Q125" s="465"/>
      <c r="R125" s="1"/>
      <c r="S125" s="1"/>
      <c r="T125" s="97"/>
      <c r="U125" s="623"/>
      <c r="V125" s="623"/>
      <c r="W125" s="97"/>
      <c r="X125" s="97"/>
      <c r="AJ125" s="1" t="s">
        <v>277</v>
      </c>
    </row>
    <row r="126" s="624" customFormat="true" ht="12" hidden="false" customHeight="false" outlineLevel="1" collapsed="false">
      <c r="A126" s="634" t="s">
        <v>668</v>
      </c>
      <c r="B126" s="552"/>
      <c r="C126" s="520"/>
      <c r="D126" s="520"/>
      <c r="E126" s="157"/>
      <c r="F126" s="520" t="n">
        <f aca="false">SUM(D126:E126)</f>
        <v>0</v>
      </c>
      <c r="G126" s="520"/>
      <c r="H126" s="520"/>
      <c r="I126" s="520"/>
      <c r="J126" s="157" t="n">
        <f aca="false">SUM(C126,F126,G126,H126,I126)</f>
        <v>0</v>
      </c>
      <c r="K126" s="485"/>
      <c r="L126" s="97"/>
      <c r="M126" s="97"/>
      <c r="N126" s="97"/>
      <c r="O126" s="97"/>
      <c r="P126" s="97"/>
      <c r="Q126" s="465"/>
      <c r="R126" s="1"/>
      <c r="S126" s="1"/>
      <c r="T126" s="97"/>
      <c r="U126" s="623"/>
      <c r="V126" s="623"/>
      <c r="W126" s="97"/>
      <c r="X126" s="97"/>
      <c r="AJ126" s="1" t="s">
        <v>277</v>
      </c>
    </row>
    <row r="127" s="624" customFormat="true" ht="12" hidden="false" customHeight="false" outlineLevel="1" collapsed="false">
      <c r="A127" s="494" t="s">
        <v>669</v>
      </c>
      <c r="B127" s="552"/>
      <c r="C127" s="520"/>
      <c r="D127" s="520"/>
      <c r="E127" s="157"/>
      <c r="F127" s="520" t="n">
        <f aca="false">SUM(D127:E127)</f>
        <v>0</v>
      </c>
      <c r="G127" s="520"/>
      <c r="H127" s="520"/>
      <c r="I127" s="520"/>
      <c r="J127" s="157" t="n">
        <f aca="false">SUM(C127,F127,G127,H127,I127)</f>
        <v>0</v>
      </c>
      <c r="K127" s="485"/>
      <c r="L127" s="97"/>
      <c r="M127" s="97"/>
      <c r="N127" s="97"/>
      <c r="O127" s="97"/>
      <c r="P127" s="97"/>
      <c r="Q127" s="465"/>
      <c r="R127" s="1"/>
      <c r="S127" s="1"/>
      <c r="T127" s="97"/>
      <c r="U127" s="623"/>
      <c r="V127" s="623"/>
      <c r="AJ127" s="1" t="s">
        <v>277</v>
      </c>
    </row>
    <row r="128" s="624" customFormat="true" ht="12" hidden="false" customHeight="false" outlineLevel="0" collapsed="false">
      <c r="A128" s="489"/>
      <c r="B128" s="552"/>
      <c r="C128" s="520"/>
      <c r="D128" s="157"/>
      <c r="E128" s="157"/>
      <c r="F128" s="520"/>
      <c r="G128" s="520"/>
      <c r="H128" s="520"/>
      <c r="I128" s="520"/>
      <c r="J128" s="157"/>
      <c r="K128" s="485"/>
      <c r="L128" s="97"/>
      <c r="M128" s="97"/>
      <c r="N128" s="97"/>
      <c r="O128" s="97"/>
      <c r="P128" s="97"/>
      <c r="Q128" s="465"/>
      <c r="R128" s="1"/>
      <c r="S128" s="1"/>
      <c r="T128" s="97"/>
      <c r="U128" s="623"/>
      <c r="V128" s="623"/>
      <c r="AJ128" s="1" t="s">
        <v>277</v>
      </c>
    </row>
    <row r="129" s="624" customFormat="true" ht="12" hidden="false" customHeight="false" outlineLevel="0" collapsed="false">
      <c r="A129" s="606" t="s">
        <v>670</v>
      </c>
      <c r="B129" s="609"/>
      <c r="C129" s="520"/>
      <c r="D129" s="157"/>
      <c r="E129" s="157"/>
      <c r="F129" s="520"/>
      <c r="G129" s="520"/>
      <c r="H129" s="520"/>
      <c r="I129" s="520"/>
      <c r="J129" s="157"/>
      <c r="K129" s="485"/>
      <c r="L129" s="97"/>
      <c r="M129" s="97"/>
      <c r="N129" s="97"/>
      <c r="O129" s="97"/>
      <c r="P129" s="97"/>
      <c r="Q129" s="465"/>
      <c r="R129" s="1"/>
      <c r="S129" s="1"/>
      <c r="T129" s="97"/>
      <c r="U129" s="623"/>
      <c r="V129" s="623"/>
      <c r="AJ129" s="1" t="s">
        <v>277</v>
      </c>
    </row>
    <row r="130" s="624" customFormat="true" ht="12" hidden="false" customHeight="false" outlineLevel="0" collapsed="false">
      <c r="A130" s="634" t="s">
        <v>664</v>
      </c>
      <c r="B130" s="552"/>
      <c r="C130" s="520"/>
      <c r="D130" s="157"/>
      <c r="E130" s="157"/>
      <c r="F130" s="520"/>
      <c r="G130" s="520"/>
      <c r="H130" s="520"/>
      <c r="I130" s="520"/>
      <c r="J130" s="157"/>
      <c r="K130" s="485"/>
      <c r="L130" s="97"/>
      <c r="M130" s="97"/>
      <c r="N130" s="97"/>
      <c r="O130" s="97"/>
      <c r="P130" s="97"/>
      <c r="Q130" s="465"/>
      <c r="R130" s="1"/>
      <c r="S130" s="1"/>
      <c r="T130" s="97"/>
      <c r="U130" s="623"/>
      <c r="V130" s="623"/>
      <c r="AJ130" s="1" t="s">
        <v>277</v>
      </c>
    </row>
    <row r="131" s="624" customFormat="true" ht="12" hidden="false" customHeight="false" outlineLevel="0" collapsed="false">
      <c r="A131" s="634" t="s">
        <v>671</v>
      </c>
      <c r="B131" s="552" t="n">
        <f aca="false">1072500-563253</f>
        <v>509247</v>
      </c>
      <c r="C131" s="520"/>
      <c r="D131" s="635" t="n">
        <f aca="false">82160+T71-16680</f>
        <v>144165</v>
      </c>
      <c r="E131" s="158" t="n">
        <f aca="false">SUM(E132:E133)</f>
        <v>365082</v>
      </c>
      <c r="F131" s="520" t="n">
        <f aca="false">SUM(D131:E131)</f>
        <v>509247</v>
      </c>
      <c r="G131" s="520"/>
      <c r="H131" s="520"/>
      <c r="I131" s="520"/>
      <c r="J131" s="157" t="n">
        <f aca="false">SUM(C131,F131,G131,H131,I131)</f>
        <v>509247</v>
      </c>
      <c r="K131" s="485" t="n">
        <f aca="false">B131-J131</f>
        <v>0</v>
      </c>
      <c r="L131" s="97"/>
      <c r="M131" s="97"/>
      <c r="N131" s="97"/>
      <c r="O131" s="97"/>
      <c r="P131" s="97"/>
      <c r="Q131" s="465"/>
      <c r="R131" s="1"/>
      <c r="S131" s="1"/>
      <c r="T131" s="97"/>
      <c r="U131" s="97"/>
      <c r="V131" s="97"/>
      <c r="AJ131" s="1" t="s">
        <v>277</v>
      </c>
    </row>
    <row r="132" s="624" customFormat="true" ht="12" hidden="false" customHeight="false" outlineLevel="1" collapsed="false">
      <c r="A132" s="634" t="s">
        <v>672</v>
      </c>
      <c r="B132" s="552"/>
      <c r="C132" s="520"/>
      <c r="D132" s="157"/>
      <c r="E132" s="158" t="n">
        <v>208136</v>
      </c>
      <c r="F132" s="520" t="n">
        <f aca="false">SUM(D132:E132)</f>
        <v>208136</v>
      </c>
      <c r="G132" s="520"/>
      <c r="H132" s="520"/>
      <c r="I132" s="520"/>
      <c r="J132" s="157"/>
      <c r="K132" s="485"/>
      <c r="L132" s="97"/>
      <c r="M132" s="97"/>
      <c r="N132" s="97"/>
      <c r="O132" s="97"/>
      <c r="P132" s="97"/>
      <c r="Q132" s="465"/>
      <c r="R132" s="1"/>
      <c r="S132" s="1"/>
      <c r="T132" s="97"/>
      <c r="U132" s="97"/>
      <c r="V132" s="97"/>
      <c r="AJ132" s="1"/>
    </row>
    <row r="133" s="624" customFormat="true" ht="12" hidden="false" customHeight="false" outlineLevel="1" collapsed="false">
      <c r="A133" s="634" t="s">
        <v>673</v>
      </c>
      <c r="B133" s="552"/>
      <c r="C133" s="520"/>
      <c r="D133" s="157"/>
      <c r="E133" s="158" t="n">
        <f aca="false">344149.5-187203.5</f>
        <v>156946</v>
      </c>
      <c r="F133" s="520" t="n">
        <f aca="false">SUM(D133:E133)</f>
        <v>156946</v>
      </c>
      <c r="G133" s="520"/>
      <c r="H133" s="520"/>
      <c r="I133" s="520"/>
      <c r="J133" s="157"/>
      <c r="K133" s="485"/>
      <c r="L133" s="97"/>
      <c r="M133" s="97"/>
      <c r="N133" s="97"/>
      <c r="O133" s="97"/>
      <c r="P133" s="97"/>
      <c r="Q133" s="465"/>
      <c r="R133" s="1"/>
      <c r="S133" s="1"/>
      <c r="T133" s="97"/>
      <c r="U133" s="97"/>
      <c r="V133" s="97"/>
      <c r="AJ133" s="1"/>
    </row>
    <row r="134" s="97" customFormat="true" ht="12" hidden="false" customHeight="false" outlineLevel="0" collapsed="false">
      <c r="A134" s="634" t="s">
        <v>674</v>
      </c>
      <c r="B134" s="552" t="n">
        <v>521500</v>
      </c>
      <c r="C134" s="520"/>
      <c r="D134" s="157"/>
      <c r="E134" s="636" t="n">
        <f aca="false">318563+T18+48300</f>
        <v>507645</v>
      </c>
      <c r="F134" s="520" t="n">
        <f aca="false">SUM(D134:E134)</f>
        <v>507645</v>
      </c>
      <c r="G134" s="520"/>
      <c r="H134" s="520"/>
      <c r="I134" s="520"/>
      <c r="J134" s="157" t="n">
        <f aca="false">SUM(C134,F134,G134,H134,I134)</f>
        <v>507645</v>
      </c>
      <c r="K134" s="485" t="n">
        <f aca="false">B134-J134</f>
        <v>13855</v>
      </c>
      <c r="Q134" s="465"/>
      <c r="R134" s="1"/>
      <c r="S134" s="1"/>
      <c r="W134" s="624"/>
      <c r="X134" s="624"/>
      <c r="AJ134" s="1" t="s">
        <v>277</v>
      </c>
    </row>
    <row r="135" s="97" customFormat="true" ht="12" hidden="false" customHeight="false" outlineLevel="0" collapsed="false">
      <c r="A135" s="634" t="s">
        <v>675</v>
      </c>
      <c r="B135" s="552" t="n">
        <f aca="false">266000-162835</f>
        <v>103165</v>
      </c>
      <c r="C135" s="520"/>
      <c r="D135" s="158" t="n">
        <v>94963</v>
      </c>
      <c r="E135" s="157"/>
      <c r="F135" s="520" t="n">
        <f aca="false">SUM(D135:E135)</f>
        <v>94963</v>
      </c>
      <c r="G135" s="520"/>
      <c r="H135" s="520"/>
      <c r="I135" s="520"/>
      <c r="J135" s="157" t="n">
        <f aca="false">SUM(C135,F135,G135,H135,I135)</f>
        <v>94963</v>
      </c>
      <c r="K135" s="485" t="n">
        <f aca="false">B135-J135</f>
        <v>8202</v>
      </c>
      <c r="W135" s="624"/>
      <c r="X135" s="624"/>
      <c r="AJ135" s="1" t="s">
        <v>277</v>
      </c>
    </row>
    <row r="136" s="97" customFormat="true" ht="14.25" hidden="false" customHeight="false" outlineLevel="0" collapsed="false">
      <c r="A136" s="634" t="s">
        <v>676</v>
      </c>
      <c r="B136" s="552" t="n">
        <f aca="false">1500000-1151150</f>
        <v>348850</v>
      </c>
      <c r="C136" s="520"/>
      <c r="D136" s="157" t="n">
        <v>344015</v>
      </c>
      <c r="E136" s="157"/>
      <c r="F136" s="520" t="n">
        <f aca="false">SUM(D136:E136)</f>
        <v>344015</v>
      </c>
      <c r="G136" s="520"/>
      <c r="H136" s="520"/>
      <c r="I136" s="520"/>
      <c r="J136" s="157" t="n">
        <f aca="false">SUM(C136,F136,G136,H136,I136)</f>
        <v>344015</v>
      </c>
      <c r="K136" s="485" t="n">
        <f aca="false">B136-J136</f>
        <v>4835</v>
      </c>
      <c r="Q136" s="465"/>
      <c r="R136" s="1"/>
      <c r="S136" s="1"/>
      <c r="T136" s="637"/>
      <c r="U136" s="637"/>
      <c r="V136" s="637"/>
      <c r="W136" s="1"/>
      <c r="X136" s="1"/>
      <c r="AJ136" s="1" t="s">
        <v>277</v>
      </c>
    </row>
    <row r="137" s="97" customFormat="true" ht="14.25" hidden="false" customHeight="false" outlineLevel="0" collapsed="false">
      <c r="A137" s="634" t="s">
        <v>666</v>
      </c>
      <c r="B137" s="552" t="n">
        <v>22028</v>
      </c>
      <c r="C137" s="520"/>
      <c r="D137" s="157" t="n">
        <f aca="false">75133.3+T72+16680</f>
        <v>93341.3</v>
      </c>
      <c r="E137" s="157"/>
      <c r="F137" s="520" t="n">
        <f aca="false">SUM(D137:E137)</f>
        <v>93341.3</v>
      </c>
      <c r="G137" s="520"/>
      <c r="H137" s="520"/>
      <c r="I137" s="520"/>
      <c r="J137" s="157" t="n">
        <f aca="false">SUM(C137,F137,G137,H137,I137)</f>
        <v>93341.3</v>
      </c>
      <c r="K137" s="485" t="n">
        <f aca="false">B137-J137</f>
        <v>-71313.3</v>
      </c>
      <c r="Q137" s="465"/>
      <c r="R137" s="1"/>
      <c r="S137" s="1"/>
      <c r="T137" s="637"/>
      <c r="U137" s="637"/>
      <c r="V137" s="637"/>
      <c r="W137" s="1"/>
      <c r="X137" s="1"/>
      <c r="AJ137" s="1" t="s">
        <v>277</v>
      </c>
    </row>
    <row r="138" s="97" customFormat="true" ht="14.25" hidden="false" customHeight="false" outlineLevel="0" collapsed="false">
      <c r="A138" s="634" t="s">
        <v>677</v>
      </c>
      <c r="B138" s="552" t="n">
        <v>377343</v>
      </c>
      <c r="C138" s="520"/>
      <c r="D138" s="157"/>
      <c r="E138" s="157"/>
      <c r="F138" s="520" t="n">
        <f aca="false">SUM(D138:E138)</f>
        <v>0</v>
      </c>
      <c r="G138" s="520"/>
      <c r="H138" s="520"/>
      <c r="I138" s="520"/>
      <c r="J138" s="157" t="n">
        <f aca="false">SUM(C138,F138,G138,H138,I138)</f>
        <v>0</v>
      </c>
      <c r="K138" s="485" t="n">
        <f aca="false">B138-J138</f>
        <v>377343</v>
      </c>
      <c r="P138" s="97" t="s">
        <v>678</v>
      </c>
      <c r="Q138" s="465"/>
      <c r="R138" s="1"/>
      <c r="S138" s="1" t="s">
        <v>9</v>
      </c>
      <c r="T138" s="637" t="s">
        <v>679</v>
      </c>
      <c r="U138" s="637" t="s">
        <v>483</v>
      </c>
      <c r="V138" s="637" t="s">
        <v>484</v>
      </c>
      <c r="W138" s="1"/>
      <c r="X138" s="1"/>
      <c r="AJ138" s="1" t="s">
        <v>277</v>
      </c>
    </row>
    <row r="139" s="97" customFormat="true" ht="15" hidden="false" customHeight="false" outlineLevel="0" collapsed="false">
      <c r="A139" s="638" t="s">
        <v>680</v>
      </c>
      <c r="B139" s="639"/>
      <c r="C139" s="640" t="n">
        <f aca="false">SUM(C62:C138)</f>
        <v>17350</v>
      </c>
      <c r="D139" s="640" t="n">
        <f aca="false">SUM(D62:D71,D77:D131,D134:D138)</f>
        <v>1724651.42</v>
      </c>
      <c r="E139" s="640" t="n">
        <f aca="false">SUM(E62:E71,E77:E131,E134:E138)</f>
        <v>13233315.58</v>
      </c>
      <c r="F139" s="640" t="n">
        <f aca="false">SUM(F62:F71,F77:F131,F134:F138)</f>
        <v>14957967</v>
      </c>
      <c r="G139" s="640"/>
      <c r="H139" s="640"/>
      <c r="I139" s="641"/>
      <c r="J139" s="640" t="n">
        <f aca="false">SUM(J62:J138)</f>
        <v>14975317</v>
      </c>
      <c r="K139" s="485"/>
      <c r="Q139" s="465"/>
      <c r="R139" s="1"/>
      <c r="S139" s="1"/>
      <c r="T139" s="637"/>
      <c r="U139" s="637"/>
      <c r="V139" s="637"/>
      <c r="W139" s="1"/>
      <c r="X139" s="1"/>
      <c r="AJ139" s="1" t="s">
        <v>277</v>
      </c>
    </row>
    <row r="140" s="97" customFormat="true" ht="12.75" hidden="false" customHeight="false" outlineLevel="0" collapsed="false">
      <c r="A140" s="642" t="s">
        <v>681</v>
      </c>
      <c r="B140" s="643"/>
      <c r="C140" s="644" t="n">
        <f aca="false">SUM($C17:$C18)-C139</f>
        <v>8673877.02</v>
      </c>
      <c r="D140" s="644" t="n">
        <f aca="false">SUM(D$17:D$18)-D139</f>
        <v>4683564.06</v>
      </c>
      <c r="E140" s="644" t="n">
        <f aca="false">SUM($E17:$E18)-E139</f>
        <v>1384687.17</v>
      </c>
      <c r="F140" s="644" t="n">
        <f aca="false">SUM($F17:$F18)-F139</f>
        <v>6068251.23</v>
      </c>
      <c r="G140" s="644"/>
      <c r="H140" s="644"/>
      <c r="I140" s="645"/>
      <c r="J140" s="644" t="n">
        <f aca="false">SUM($J17:$J18)-J139</f>
        <v>14742128.25</v>
      </c>
      <c r="K140" s="485"/>
      <c r="P140" s="97" t="s">
        <v>682</v>
      </c>
      <c r="Q140" s="465"/>
      <c r="R140" s="1"/>
      <c r="S140" s="646" t="n">
        <f aca="false">SUM(T140:V140)</f>
        <v>17320224.2</v>
      </c>
      <c r="T140" s="97" t="n">
        <f aca="false">C13</f>
        <v>5196067.26</v>
      </c>
      <c r="U140" s="97" t="n">
        <f aca="false">D13</f>
        <v>2178077.20663972</v>
      </c>
      <c r="V140" s="97" t="n">
        <f aca="false">E13</f>
        <v>9946079.73336028</v>
      </c>
      <c r="W140" s="647" t="n">
        <f aca="false">SUM(U140:V140)</f>
        <v>12124156.94</v>
      </c>
      <c r="X140" s="1"/>
      <c r="AJ140" s="1" t="s">
        <v>277</v>
      </c>
    </row>
    <row r="141" s="97" customFormat="true" ht="15" hidden="false" customHeight="false" outlineLevel="0" collapsed="false">
      <c r="A141" s="648"/>
      <c r="B141" s="520"/>
      <c r="C141" s="520"/>
      <c r="D141" s="520"/>
      <c r="E141" s="520"/>
      <c r="F141" s="520"/>
      <c r="G141" s="520"/>
      <c r="H141" s="520"/>
      <c r="I141" s="520"/>
      <c r="J141" s="520"/>
      <c r="K141" s="485"/>
      <c r="P141" s="97" t="s">
        <v>683</v>
      </c>
      <c r="Q141" s="465"/>
      <c r="R141" s="1"/>
      <c r="S141" s="649" t="n">
        <f aca="false">SUM(T141:V141)</f>
        <v>11482337.22</v>
      </c>
      <c r="T141" s="650" t="n">
        <f aca="false">C72</f>
        <v>0</v>
      </c>
      <c r="U141" s="650" t="n">
        <f aca="false">D59</f>
        <v>1610506.6</v>
      </c>
      <c r="V141" s="650" t="n">
        <f aca="false">E59</f>
        <v>9871830.62</v>
      </c>
      <c r="W141" s="647" t="n">
        <f aca="false">SUM(U141:V141)</f>
        <v>11482337.22</v>
      </c>
      <c r="X141" s="1"/>
      <c r="AJ141" s="1" t="s">
        <v>277</v>
      </c>
    </row>
    <row r="142" s="97" customFormat="true" ht="15.75" hidden="false" customHeight="false" outlineLevel="0" collapsed="false">
      <c r="A142" s="651" t="s">
        <v>684</v>
      </c>
      <c r="B142" s="652"/>
      <c r="C142" s="653" t="n">
        <f aca="false">SUM(C59,C72,C139)</f>
        <v>17350</v>
      </c>
      <c r="D142" s="653" t="n">
        <f aca="false">SUM(D59,D139)</f>
        <v>3335158.02</v>
      </c>
      <c r="E142" s="653" t="n">
        <f aca="false">SUM(E59,E139)</f>
        <v>23105146.2</v>
      </c>
      <c r="F142" s="653" t="n">
        <f aca="false">SUM(F59,F139)</f>
        <v>26440304.22</v>
      </c>
      <c r="G142" s="653" t="n">
        <f aca="false">SUM(G59,G139)</f>
        <v>0</v>
      </c>
      <c r="H142" s="653" t="n">
        <f aca="false">SUM(H59,H139)</f>
        <v>0</v>
      </c>
      <c r="I142" s="653" t="n">
        <f aca="false">SUM(I32:I141)</f>
        <v>0</v>
      </c>
      <c r="J142" s="653" t="n">
        <f aca="false">SUM(J59,J139)</f>
        <v>26457654.22</v>
      </c>
      <c r="P142" s="97" t="s">
        <v>685</v>
      </c>
      <c r="Q142" s="465"/>
      <c r="R142" s="1"/>
      <c r="S142" s="654" t="n">
        <f aca="false">S140-S141</f>
        <v>5837886.98</v>
      </c>
      <c r="T142" s="655" t="n">
        <f aca="false">T140-T141</f>
        <v>5196067.26</v>
      </c>
      <c r="U142" s="655" t="n">
        <f aca="false">U140-U141</f>
        <v>567570.606639719</v>
      </c>
      <c r="V142" s="655" t="n">
        <f aca="false">V140-V141</f>
        <v>74249.113360282</v>
      </c>
      <c r="W142" s="647" t="n">
        <f aca="false">SUM(U142:V142)</f>
        <v>641819.720000001</v>
      </c>
      <c r="X142" s="1"/>
      <c r="AJ142" s="1" t="s">
        <v>277</v>
      </c>
    </row>
    <row r="143" s="97" customFormat="true" ht="15.75" hidden="false" customHeight="false" outlineLevel="0" collapsed="false">
      <c r="A143" s="656" t="s">
        <v>686</v>
      </c>
      <c r="B143" s="657"/>
      <c r="C143" s="658" t="n">
        <f aca="false">+C29-C142</f>
        <v>13869944.28</v>
      </c>
      <c r="D143" s="658" t="n">
        <f aca="false">+D29-D142</f>
        <v>5262965.05663972</v>
      </c>
      <c r="E143" s="658" t="n">
        <f aca="false">+E29-E142</f>
        <v>1458936.28336028</v>
      </c>
      <c r="F143" s="658" t="n">
        <f aca="false">+F29-F142</f>
        <v>6949739.81</v>
      </c>
      <c r="G143" s="658" t="n">
        <f aca="false">+G29-G142</f>
        <v>0</v>
      </c>
      <c r="H143" s="658" t="n">
        <f aca="false">+H29-H142</f>
        <v>15425.1999999913</v>
      </c>
      <c r="I143" s="658" t="n">
        <f aca="false">+I29-I142</f>
        <v>0</v>
      </c>
      <c r="J143" s="658" t="n">
        <f aca="false">+J29-J142</f>
        <v>20835109.29</v>
      </c>
      <c r="L143" s="97" t="n">
        <v>20835109.29</v>
      </c>
      <c r="Q143" s="465"/>
      <c r="R143" s="1"/>
      <c r="S143" s="1"/>
      <c r="W143" s="1"/>
      <c r="X143" s="1"/>
      <c r="AJ143" s="1" t="s">
        <v>277</v>
      </c>
    </row>
    <row r="144" s="662" customFormat="true" ht="15" hidden="false" customHeight="false" outlineLevel="0" collapsed="false">
      <c r="A144" s="659"/>
      <c r="B144" s="660"/>
      <c r="C144" s="661"/>
      <c r="D144" s="661"/>
      <c r="E144" s="661"/>
      <c r="F144" s="661"/>
      <c r="G144" s="661"/>
      <c r="H144" s="661"/>
      <c r="I144" s="661"/>
      <c r="J144" s="661"/>
      <c r="L144" s="663" t="n">
        <f aca="false">L143-J143</f>
        <v>0</v>
      </c>
      <c r="P144" s="97"/>
      <c r="Q144" s="465"/>
      <c r="R144" s="1"/>
      <c r="S144" s="1"/>
      <c r="T144" s="97"/>
      <c r="U144" s="97"/>
      <c r="V144" s="97"/>
      <c r="W144" s="664"/>
      <c r="X144" s="664"/>
      <c r="AJ144" s="664" t="s">
        <v>277</v>
      </c>
    </row>
    <row r="145" s="97" customFormat="true" ht="15" hidden="false" customHeight="false" outlineLevel="0" collapsed="false">
      <c r="A145" s="659"/>
      <c r="B145" s="660"/>
      <c r="C145" s="661"/>
      <c r="D145" s="661"/>
      <c r="E145" s="661"/>
      <c r="F145" s="661"/>
      <c r="G145" s="661"/>
      <c r="H145" s="661"/>
      <c r="I145" s="661"/>
      <c r="J145" s="661"/>
      <c r="L145" s="97" t="n">
        <v>4989.35300000384</v>
      </c>
      <c r="M145" s="97" t="s">
        <v>687</v>
      </c>
      <c r="P145" s="97" t="s">
        <v>688</v>
      </c>
      <c r="Q145" s="465"/>
      <c r="R145" s="1"/>
      <c r="S145" s="646" t="n">
        <f aca="false">SUM(T145:V145)</f>
        <v>0</v>
      </c>
      <c r="W145" s="97" t="n">
        <f aca="false">SUM(U145:V145)</f>
        <v>0</v>
      </c>
      <c r="AJ145" s="1" t="s">
        <v>277</v>
      </c>
    </row>
    <row r="146" s="97" customFormat="true" ht="15" hidden="false" customHeight="false" outlineLevel="0" collapsed="false">
      <c r="A146" s="659"/>
      <c r="B146" s="660"/>
      <c r="C146" s="661"/>
      <c r="D146" s="661"/>
      <c r="E146" s="661"/>
      <c r="F146" s="661"/>
      <c r="G146" s="661"/>
      <c r="H146" s="661"/>
      <c r="I146" s="661"/>
      <c r="J146" s="661"/>
      <c r="L146" s="97" t="n">
        <v>7560.11699998751</v>
      </c>
      <c r="M146" s="97" t="s">
        <v>689</v>
      </c>
      <c r="P146" s="97" t="s">
        <v>690</v>
      </c>
      <c r="Q146" s="465"/>
      <c r="R146" s="1"/>
      <c r="S146" s="646" t="n">
        <f aca="false">SUM(T146:V146)</f>
        <v>0</v>
      </c>
      <c r="T146" s="612"/>
      <c r="U146" s="612"/>
      <c r="V146" s="612"/>
      <c r="W146" s="97" t="n">
        <f aca="false">SUM(U146:V146)</f>
        <v>0</v>
      </c>
      <c r="AJ146" s="1" t="s">
        <v>277</v>
      </c>
    </row>
    <row r="147" s="97" customFormat="true" ht="12.75" hidden="false" customHeight="false" outlineLevel="0" collapsed="false">
      <c r="A147" s="665"/>
      <c r="B147" s="665"/>
      <c r="C147" s="666" t="n">
        <f aca="false">SUM(C60,C140)-C143</f>
        <v>0</v>
      </c>
      <c r="D147" s="666" t="n">
        <f aca="false">SUM(D60,D140)-D143</f>
        <v>-11830.3899999997</v>
      </c>
      <c r="E147" s="666" t="n">
        <f aca="false">SUM(E60,E140)-E143</f>
        <v>0</v>
      </c>
      <c r="F147" s="666" t="n">
        <f aca="false">SUM(D143:E143)</f>
        <v>6721901.34</v>
      </c>
      <c r="G147" s="667"/>
      <c r="H147" s="666"/>
      <c r="I147" s="667"/>
      <c r="J147" s="666" t="n">
        <f aca="false">SUM(C143:E143,H143)</f>
        <v>20607270.82</v>
      </c>
      <c r="L147" s="97" t="n">
        <f aca="false">14207.65-3982.36-22774.76+15203.69+449.74</f>
        <v>3103.96</v>
      </c>
      <c r="M147" s="97" t="s">
        <v>691</v>
      </c>
      <c r="Q147" s="465"/>
      <c r="R147" s="1"/>
      <c r="S147" s="654" t="n">
        <f aca="false">S145-S146</f>
        <v>0</v>
      </c>
      <c r="T147" s="668" t="n">
        <f aca="false">T145-T146</f>
        <v>0</v>
      </c>
      <c r="U147" s="668" t="n">
        <f aca="false">U145-U146</f>
        <v>0</v>
      </c>
      <c r="V147" s="668" t="n">
        <f aca="false">V145-V146</f>
        <v>0</v>
      </c>
      <c r="W147" s="97" t="n">
        <f aca="false">SUM(U147:V147)</f>
        <v>0</v>
      </c>
      <c r="AJ147" s="1" t="s">
        <v>277</v>
      </c>
    </row>
    <row r="148" s="97" customFormat="true" ht="12.75" hidden="false" customHeight="false" outlineLevel="0" collapsed="false">
      <c r="A148" s="669" t="s">
        <v>692</v>
      </c>
      <c r="B148" s="669"/>
      <c r="C148" s="669"/>
      <c r="D148" s="669"/>
      <c r="E148" s="669"/>
      <c r="F148" s="670"/>
      <c r="G148" s="669"/>
      <c r="H148" s="669"/>
      <c r="I148" s="669"/>
      <c r="J148" s="671" t="n">
        <f aca="false">J143-J147</f>
        <v>227838.470000003</v>
      </c>
      <c r="L148" s="97" t="n">
        <f aca="false">-15653.43+731527.41-731527.41+15046.48+89632.8-102767.08</f>
        <v>-13741.2300000001</v>
      </c>
      <c r="M148" s="97" t="s">
        <v>693</v>
      </c>
      <c r="P148" s="662"/>
      <c r="Q148" s="672"/>
      <c r="R148" s="664"/>
      <c r="S148" s="673"/>
      <c r="T148" s="662"/>
      <c r="U148" s="662"/>
      <c r="V148" s="662"/>
      <c r="AJ148" s="1"/>
    </row>
    <row r="149" s="97" customFormat="true" ht="12" hidden="false" customHeight="false" outlineLevel="0" collapsed="false">
      <c r="A149" s="47"/>
      <c r="B149" s="47"/>
      <c r="C149" s="47"/>
      <c r="D149" s="47"/>
      <c r="E149" s="47"/>
      <c r="F149" s="47"/>
      <c r="G149" s="47"/>
      <c r="H149" s="47"/>
      <c r="I149" s="47"/>
      <c r="J149" s="662" t="n">
        <v>227838.47</v>
      </c>
      <c r="Q149" s="465"/>
      <c r="R149" s="1"/>
      <c r="S149" s="1"/>
      <c r="AJ149" s="1" t="s">
        <v>277</v>
      </c>
    </row>
    <row r="150" s="624" customFormat="true" ht="12" hidden="false" customHeight="false" outlineLevel="0" collapsed="false">
      <c r="A150" s="47"/>
      <c r="B150" s="47"/>
      <c r="C150" s="47"/>
      <c r="D150" s="47"/>
      <c r="E150" s="47"/>
      <c r="F150" s="47"/>
      <c r="H150" s="458"/>
      <c r="I150" s="458"/>
      <c r="J150" s="674" t="n">
        <f aca="false">J148-J149</f>
        <v>2.53203324973583E-009</v>
      </c>
      <c r="K150" s="97"/>
      <c r="L150" s="97"/>
      <c r="M150" s="97"/>
      <c r="N150" s="97"/>
      <c r="O150" s="97"/>
      <c r="P150" s="97"/>
      <c r="Q150" s="465"/>
      <c r="R150" s="1"/>
      <c r="S150" s="1"/>
      <c r="T150" s="97"/>
      <c r="U150" s="97"/>
      <c r="V150" s="97"/>
      <c r="W150" s="97"/>
      <c r="X150" s="97"/>
      <c r="AJ150" s="1" t="s">
        <v>277</v>
      </c>
    </row>
    <row r="151" s="624" customFormat="true" ht="12" hidden="false" customHeight="false" outlineLevel="0" collapsed="false">
      <c r="A151" s="2"/>
      <c r="B151" s="2"/>
      <c r="C151" s="47"/>
      <c r="D151" s="47"/>
      <c r="E151" s="47"/>
      <c r="I151" s="47"/>
      <c r="J151" s="1"/>
      <c r="K151" s="97"/>
      <c r="L151" s="97"/>
      <c r="M151" s="97"/>
      <c r="N151" s="97"/>
      <c r="O151" s="97"/>
      <c r="P151" s="97"/>
      <c r="Q151" s="465"/>
      <c r="R151" s="1"/>
      <c r="S151" s="647" t="n">
        <f aca="false">SUM(S140,S145)</f>
        <v>17320224.2</v>
      </c>
      <c r="T151" s="97"/>
      <c r="U151" s="97"/>
      <c r="V151" s="97"/>
      <c r="W151" s="97"/>
      <c r="X151" s="97"/>
      <c r="AJ151" s="1" t="s">
        <v>277</v>
      </c>
    </row>
    <row r="152" s="624" customFormat="true" ht="12" hidden="false" customHeight="false" outlineLevel="0" collapsed="false">
      <c r="A152" s="675" t="s">
        <v>694</v>
      </c>
      <c r="B152" s="1"/>
      <c r="C152" s="1"/>
      <c r="D152" s="1"/>
      <c r="E152" s="1"/>
      <c r="G152" s="47"/>
      <c r="H152" s="458" t="s">
        <v>25</v>
      </c>
      <c r="I152" s="47"/>
      <c r="J152" s="647"/>
      <c r="K152" s="97"/>
      <c r="L152" s="97"/>
      <c r="M152" s="97"/>
      <c r="N152" s="97"/>
      <c r="O152" s="97"/>
      <c r="P152" s="97" t="s">
        <v>695</v>
      </c>
      <c r="Q152" s="465"/>
      <c r="R152" s="1"/>
      <c r="S152" s="676" t="n">
        <f aca="false">SUM(S141,S146)</f>
        <v>11482337.22</v>
      </c>
      <c r="T152" s="97"/>
      <c r="U152" s="97"/>
      <c r="V152" s="97"/>
      <c r="W152" s="97"/>
      <c r="X152" s="97"/>
      <c r="AJ152" s="1" t="s">
        <v>277</v>
      </c>
    </row>
    <row r="153" s="624" customFormat="true" ht="12" hidden="false" customHeight="false" outlineLevel="0" collapsed="false">
      <c r="A153" s="677" t="s">
        <v>696</v>
      </c>
      <c r="B153" s="1"/>
      <c r="C153" s="1"/>
      <c r="D153" s="1"/>
      <c r="E153" s="1"/>
      <c r="F153" s="1"/>
      <c r="G153" s="1"/>
      <c r="H153" s="47" t="s">
        <v>697</v>
      </c>
      <c r="I153" s="1"/>
      <c r="J153" s="1"/>
      <c r="K153" s="1"/>
      <c r="L153" s="97"/>
      <c r="M153" s="97"/>
      <c r="N153" s="97"/>
      <c r="O153" s="97" t="n">
        <v>157100</v>
      </c>
      <c r="P153" s="97" t="s">
        <v>698</v>
      </c>
      <c r="Q153" s="465"/>
      <c r="R153" s="1"/>
      <c r="S153" s="647" t="n">
        <f aca="false">S151-S152</f>
        <v>5837886.98</v>
      </c>
      <c r="T153" s="97"/>
      <c r="U153" s="97"/>
      <c r="V153" s="97"/>
      <c r="W153" s="97"/>
      <c r="X153" s="97"/>
      <c r="AJ153" s="1" t="s">
        <v>277</v>
      </c>
    </row>
    <row r="154" s="624" customFormat="true" ht="12" hidden="false" customHeight="false" outlineLevel="0" collapsed="false">
      <c r="A154" s="678" t="s">
        <v>699</v>
      </c>
      <c r="B154" s="679"/>
      <c r="C154" s="679"/>
      <c r="D154" s="679"/>
      <c r="E154" s="1"/>
      <c r="F154" s="1"/>
      <c r="G154" s="680" t="str">
        <f aca="false">A154</f>
        <v>Date: January 31, 2023</v>
      </c>
      <c r="H154" s="680"/>
      <c r="I154" s="680"/>
      <c r="J154" s="680"/>
      <c r="K154" s="97"/>
      <c r="L154" s="97"/>
      <c r="M154" s="97"/>
      <c r="N154" s="97"/>
      <c r="O154" s="97"/>
      <c r="P154" s="97" t="s">
        <v>100</v>
      </c>
      <c r="Q154" s="465"/>
      <c r="R154" s="1"/>
      <c r="S154" s="1"/>
      <c r="T154" s="97"/>
      <c r="U154" s="97"/>
      <c r="V154" s="97"/>
      <c r="W154" s="97"/>
      <c r="X154" s="97"/>
      <c r="AJ154" s="1" t="s">
        <v>277</v>
      </c>
    </row>
    <row r="155" customFormat="false" ht="12" hidden="false" customHeight="false" outlineLevel="0" collapsed="false">
      <c r="L155" s="1" t="s">
        <v>277</v>
      </c>
      <c r="M155" s="1" t="s">
        <v>277</v>
      </c>
      <c r="W155" s="97"/>
      <c r="X155" s="97"/>
      <c r="AJ155" s="1" t="s">
        <v>277</v>
      </c>
    </row>
    <row r="156" customFormat="false" ht="12.75" hidden="false" customHeight="true" outlineLevel="0" collapsed="false">
      <c r="AJ156" s="1" t="s">
        <v>277</v>
      </c>
    </row>
    <row r="157" customFormat="false" ht="12" hidden="false" customHeight="false" outlineLevel="0" collapsed="false">
      <c r="AJ157" s="1" t="s">
        <v>277</v>
      </c>
    </row>
    <row r="158" customFormat="false" ht="12" hidden="false" customHeight="false" outlineLevel="0" collapsed="false">
      <c r="A158" s="1" t="s">
        <v>277</v>
      </c>
      <c r="B158" s="1" t="s">
        <v>277</v>
      </c>
      <c r="C158" s="1" t="s">
        <v>277</v>
      </c>
      <c r="D158" s="1" t="s">
        <v>277</v>
      </c>
      <c r="E158" s="1" t="s">
        <v>277</v>
      </c>
      <c r="F158" s="1" t="s">
        <v>277</v>
      </c>
      <c r="G158" s="1" t="s">
        <v>277</v>
      </c>
      <c r="H158" s="1" t="s">
        <v>277</v>
      </c>
      <c r="I158" s="1" t="s">
        <v>277</v>
      </c>
      <c r="J158" s="1" t="s">
        <v>277</v>
      </c>
      <c r="O158" s="1" t="s">
        <v>700</v>
      </c>
      <c r="AJ158" s="1" t="s">
        <v>277</v>
      </c>
    </row>
    <row r="159" customFormat="false" ht="12" hidden="false" customHeight="false" outlineLevel="0" collapsed="false">
      <c r="AJ159" s="1" t="s">
        <v>277</v>
      </c>
    </row>
    <row r="160" customFormat="false" ht="12" hidden="false" customHeight="false" outlineLevel="0" collapsed="false">
      <c r="AJ160" s="1" t="s">
        <v>277</v>
      </c>
    </row>
    <row r="161" customFormat="false" ht="12" hidden="false" customHeight="false" outlineLevel="0" collapsed="false">
      <c r="AJ161" s="1" t="s">
        <v>277</v>
      </c>
    </row>
    <row r="162" customFormat="false" ht="12" hidden="false" customHeight="false" outlineLevel="0" collapsed="false">
      <c r="AJ162" s="1" t="s">
        <v>277</v>
      </c>
    </row>
    <row r="163" customFormat="false" ht="12" hidden="false" customHeight="false" outlineLevel="0" collapsed="false">
      <c r="AJ163" s="1" t="s">
        <v>277</v>
      </c>
    </row>
    <row r="164" customFormat="false" ht="12" hidden="false" customHeight="false" outlineLevel="0" collapsed="false">
      <c r="N164" s="1" t="s">
        <v>277</v>
      </c>
      <c r="Q164" s="1" t="s">
        <v>277</v>
      </c>
      <c r="R164" s="1" t="s">
        <v>277</v>
      </c>
      <c r="S164" s="1" t="s">
        <v>277</v>
      </c>
      <c r="T164" s="1" t="s">
        <v>277</v>
      </c>
      <c r="U164" s="1" t="s">
        <v>277</v>
      </c>
      <c r="V164" s="1" t="s">
        <v>277</v>
      </c>
      <c r="W164" s="1" t="s">
        <v>277</v>
      </c>
      <c r="X164" s="1" t="s">
        <v>277</v>
      </c>
      <c r="Y164" s="1" t="s">
        <v>277</v>
      </c>
      <c r="Z164" s="1" t="s">
        <v>277</v>
      </c>
      <c r="AA164" s="1" t="s">
        <v>277</v>
      </c>
      <c r="AB164" s="1" t="s">
        <v>277</v>
      </c>
      <c r="AC164" s="1" t="s">
        <v>277</v>
      </c>
      <c r="AD164" s="1" t="s">
        <v>277</v>
      </c>
      <c r="AE164" s="1" t="s">
        <v>277</v>
      </c>
      <c r="AF164" s="1" t="s">
        <v>277</v>
      </c>
      <c r="AG164" s="1" t="s">
        <v>277</v>
      </c>
      <c r="AH164" s="1" t="s">
        <v>277</v>
      </c>
      <c r="AI164" s="1" t="s">
        <v>277</v>
      </c>
      <c r="AJ164" s="1" t="s">
        <v>277</v>
      </c>
    </row>
    <row r="165" customFormat="false" ht="12" hidden="false" customHeight="false" outlineLevel="0" collapsed="false">
      <c r="P165" s="1" t="s">
        <v>277</v>
      </c>
    </row>
  </sheetData>
  <mergeCells count="116">
    <mergeCell ref="A4:J4"/>
    <mergeCell ref="AA6:AK6"/>
    <mergeCell ref="A9:J9"/>
    <mergeCell ref="D10:F10"/>
    <mergeCell ref="L17:L25"/>
    <mergeCell ref="B38:B39"/>
    <mergeCell ref="C38:C39"/>
    <mergeCell ref="D38:D39"/>
    <mergeCell ref="E38:E39"/>
    <mergeCell ref="F38:F39"/>
    <mergeCell ref="G38:G39"/>
    <mergeCell ref="H38:H39"/>
    <mergeCell ref="J38:J39"/>
    <mergeCell ref="K38:K39"/>
    <mergeCell ref="B41:B42"/>
    <mergeCell ref="C41:C42"/>
    <mergeCell ref="D41:D42"/>
    <mergeCell ref="E41:E42"/>
    <mergeCell ref="F41:F42"/>
    <mergeCell ref="G41:G42"/>
    <mergeCell ref="H41:H42"/>
    <mergeCell ref="J41:J42"/>
    <mergeCell ref="K41:K42"/>
    <mergeCell ref="B44:B45"/>
    <mergeCell ref="C44:C45"/>
    <mergeCell ref="D44:D45"/>
    <mergeCell ref="E44:E45"/>
    <mergeCell ref="F44:F45"/>
    <mergeCell ref="G44:G45"/>
    <mergeCell ref="H44:H45"/>
    <mergeCell ref="J44:J45"/>
    <mergeCell ref="K44:K45"/>
    <mergeCell ref="P44:P45"/>
    <mergeCell ref="B46:B47"/>
    <mergeCell ref="C46:C47"/>
    <mergeCell ref="E46:E47"/>
    <mergeCell ref="F46:F47"/>
    <mergeCell ref="G46:G47"/>
    <mergeCell ref="H46:H47"/>
    <mergeCell ref="J46:J47"/>
    <mergeCell ref="K46:K47"/>
    <mergeCell ref="B49:B50"/>
    <mergeCell ref="C49:C50"/>
    <mergeCell ref="D49:D50"/>
    <mergeCell ref="E49:E50"/>
    <mergeCell ref="F49:F50"/>
    <mergeCell ref="G49:G50"/>
    <mergeCell ref="H49:H50"/>
    <mergeCell ref="J49:J50"/>
    <mergeCell ref="K49:K50"/>
    <mergeCell ref="Q71:Q72"/>
    <mergeCell ref="Q77:Q78"/>
    <mergeCell ref="B82:B83"/>
    <mergeCell ref="C82:C83"/>
    <mergeCell ref="D82:D83"/>
    <mergeCell ref="E82:E83"/>
    <mergeCell ref="F82:F83"/>
    <mergeCell ref="G82:G83"/>
    <mergeCell ref="H82:H83"/>
    <mergeCell ref="I82:I83"/>
    <mergeCell ref="J82:J83"/>
    <mergeCell ref="K82:K83"/>
    <mergeCell ref="B85:B86"/>
    <mergeCell ref="C85:C86"/>
    <mergeCell ref="D85:D86"/>
    <mergeCell ref="E85:E86"/>
    <mergeCell ref="F85:F86"/>
    <mergeCell ref="G85:G86"/>
    <mergeCell ref="H85:H86"/>
    <mergeCell ref="I85:I86"/>
    <mergeCell ref="J85:J86"/>
    <mergeCell ref="K85:K86"/>
    <mergeCell ref="B88:B89"/>
    <mergeCell ref="C88:C89"/>
    <mergeCell ref="D88:D89"/>
    <mergeCell ref="E88:E89"/>
    <mergeCell ref="F88:F89"/>
    <mergeCell ref="G88:G89"/>
    <mergeCell ref="H88:H89"/>
    <mergeCell ref="I88:I89"/>
    <mergeCell ref="J88:J89"/>
    <mergeCell ref="K88:K89"/>
    <mergeCell ref="B90:B91"/>
    <mergeCell ref="C90:C91"/>
    <mergeCell ref="D90:D91"/>
    <mergeCell ref="E90:E91"/>
    <mergeCell ref="F90:F91"/>
    <mergeCell ref="G90:G91"/>
    <mergeCell ref="H90:H91"/>
    <mergeCell ref="I90:I91"/>
    <mergeCell ref="J90:J91"/>
    <mergeCell ref="K90:K91"/>
    <mergeCell ref="B92:B93"/>
    <mergeCell ref="C92:C93"/>
    <mergeCell ref="D92:D93"/>
    <mergeCell ref="E92:E93"/>
    <mergeCell ref="F92:F93"/>
    <mergeCell ref="G92:G93"/>
    <mergeCell ref="H92:H93"/>
    <mergeCell ref="I92:I93"/>
    <mergeCell ref="J92:J93"/>
    <mergeCell ref="K92:K93"/>
    <mergeCell ref="B115:B116"/>
    <mergeCell ref="C115:C116"/>
    <mergeCell ref="F115:F116"/>
    <mergeCell ref="G115:G116"/>
    <mergeCell ref="H115:H116"/>
    <mergeCell ref="I115:I116"/>
    <mergeCell ref="B117:B119"/>
    <mergeCell ref="C117:C119"/>
    <mergeCell ref="F117:F119"/>
    <mergeCell ref="G117:G119"/>
    <mergeCell ref="H117:H119"/>
    <mergeCell ref="I117:I119"/>
    <mergeCell ref="J117:J119"/>
    <mergeCell ref="G154:J154"/>
  </mergeCells>
  <printOptions headings="false" gridLines="false" gridLinesSet="true" horizontalCentered="false" verticalCentered="false"/>
  <pageMargins left="0.209722222222222" right="0.120138888888889" top="0.120138888888889" bottom="0.45" header="0.511811023622047" footer="0.120138888888889"/>
  <pageSetup paperSize="1" scale="100" fitToWidth="1" fitToHeight="0" pageOrder="downThenOver" orientation="landscape" blackAndWhite="false" draft="false" cellComments="none" horizontalDpi="300" verticalDpi="300" copies="1"/>
  <headerFooter differentFirst="false" differentOddEven="false">
    <oddHeader/>
    <oddFooter>&amp;L&amp;"Agency FB,Italic"&amp;9 00-019CY 2023 Annual Financial Statements
Local Government Unit of Matalam&amp;R&amp;"Agency FB,Regular"Page &amp;P of &amp;N
LDRRM Fund Utilization&amp;"Arial,Regular"000000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AK16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J39" activeCellId="0" sqref="AJ39"/>
    </sheetView>
  </sheetViews>
  <sheetFormatPr defaultColWidth="9.13671875" defaultRowHeight="12" zeroHeight="false" outlineLevelRow="1" outlineLevelCol="1"/>
  <cols>
    <col collapsed="false" customWidth="true" hidden="false" outlineLevel="0" max="1" min="1" style="1" width="58.71"/>
    <col collapsed="false" customWidth="true" hidden="true" outlineLevel="1" max="3" min="2" style="1" width="17.42"/>
    <col collapsed="false" customWidth="true" hidden="true" outlineLevel="1" max="4" min="4" style="1" width="16.42"/>
    <col collapsed="false" customWidth="true" hidden="false" outlineLevel="0" max="5" min="5" style="1" width="16.84"/>
    <col collapsed="false" customWidth="true" hidden="true" outlineLevel="1" max="17" min="6" style="1" width="15.85"/>
    <col collapsed="false" customWidth="true" hidden="false" outlineLevel="0" max="18" min="18" style="1" width="15.85"/>
    <col collapsed="false" customWidth="true" hidden="true" outlineLevel="1" max="30" min="19" style="1" width="15.85"/>
    <col collapsed="false" customWidth="true" hidden="false" outlineLevel="0" max="32" min="31" style="1" width="16.7"/>
    <col collapsed="false" customWidth="true" hidden="false" outlineLevel="0" max="33" min="33" style="1" width="14.56"/>
    <col collapsed="false" customWidth="true" hidden="false" outlineLevel="0" max="34" min="34" style="1" width="14.7"/>
    <col collapsed="false" customWidth="true" hidden="true" outlineLevel="0" max="35" min="35" style="1" width="16.42"/>
    <col collapsed="false" customWidth="true" hidden="false" outlineLevel="0" max="36" min="36" style="1" width="16.42"/>
    <col collapsed="false" customWidth="true" hidden="true" outlineLevel="1" max="37" min="37" style="97" width="15.28"/>
    <col collapsed="false" customWidth="false" hidden="false" outlineLevel="0" max="257" min="38" style="1" width="9.14"/>
  </cols>
  <sheetData>
    <row r="2" customFormat="false" ht="12" hidden="false" customHeight="false" outlineLevel="0" collapsed="false">
      <c r="A2" s="1" t="s">
        <v>471</v>
      </c>
    </row>
    <row r="3" customFormat="false" ht="12" hidden="false" customHeight="false" outlineLevel="0" collapsed="false">
      <c r="A3" s="1" t="s">
        <v>472</v>
      </c>
    </row>
    <row r="4" customFormat="false" ht="27" hidden="false" customHeight="true" outlineLevel="0" collapsed="false">
      <c r="A4" s="466" t="s">
        <v>473</v>
      </c>
      <c r="B4" s="466"/>
      <c r="C4" s="466"/>
      <c r="D4" s="466"/>
      <c r="E4" s="466"/>
      <c r="F4" s="466"/>
      <c r="G4" s="466"/>
      <c r="H4" s="466"/>
      <c r="I4" s="466"/>
      <c r="J4" s="466"/>
      <c r="K4" s="466"/>
      <c r="L4" s="466"/>
      <c r="M4" s="466"/>
      <c r="N4" s="466"/>
      <c r="O4" s="466"/>
      <c r="P4" s="466"/>
      <c r="Q4" s="466"/>
      <c r="R4" s="466"/>
      <c r="S4" s="466"/>
      <c r="T4" s="466"/>
      <c r="U4" s="466"/>
      <c r="V4" s="466"/>
      <c r="W4" s="466"/>
      <c r="X4" s="466"/>
      <c r="Y4" s="466"/>
      <c r="Z4" s="466"/>
      <c r="AA4" s="466"/>
      <c r="AB4" s="466"/>
      <c r="AC4" s="466"/>
      <c r="AD4" s="466"/>
      <c r="AE4" s="466"/>
      <c r="AF4" s="466"/>
      <c r="AG4" s="466"/>
      <c r="AH4" s="466"/>
      <c r="AI4" s="466"/>
      <c r="AJ4" s="466"/>
    </row>
    <row r="5" customFormat="false" ht="15" hidden="false" customHeight="true" outlineLevel="0" collapsed="false">
      <c r="A5" s="467"/>
      <c r="B5" s="467"/>
      <c r="C5" s="467"/>
      <c r="D5" s="467"/>
      <c r="E5" s="467"/>
      <c r="F5" s="467"/>
      <c r="G5" s="467"/>
      <c r="H5" s="467"/>
      <c r="I5" s="467"/>
      <c r="J5" s="467"/>
      <c r="K5" s="467"/>
      <c r="L5" s="467"/>
      <c r="M5" s="467"/>
      <c r="N5" s="467"/>
      <c r="O5" s="467"/>
      <c r="P5" s="467"/>
      <c r="Q5" s="467"/>
      <c r="R5" s="467"/>
      <c r="S5" s="467"/>
      <c r="T5" s="467"/>
      <c r="U5" s="467"/>
      <c r="V5" s="467"/>
      <c r="W5" s="467"/>
      <c r="X5" s="467"/>
      <c r="Y5" s="467"/>
      <c r="Z5" s="467"/>
      <c r="AA5" s="467"/>
      <c r="AB5" s="467"/>
      <c r="AC5" s="467"/>
      <c r="AD5" s="467"/>
      <c r="AE5" s="467"/>
      <c r="AF5" s="467"/>
      <c r="AG5" s="467"/>
      <c r="AH5" s="467"/>
      <c r="AI5" s="467"/>
      <c r="AJ5" s="467"/>
    </row>
    <row r="6" customFormat="false" ht="15.75" hidden="false" customHeight="false" outlineLevel="0" collapsed="false">
      <c r="A6" s="7" t="s">
        <v>2</v>
      </c>
      <c r="B6" s="7"/>
      <c r="C6" s="7"/>
      <c r="D6" s="7"/>
      <c r="E6" s="433"/>
      <c r="F6" s="434"/>
      <c r="G6" s="434"/>
      <c r="H6" s="434"/>
      <c r="I6" s="434"/>
      <c r="J6" s="434"/>
      <c r="K6" s="434"/>
      <c r="L6" s="434"/>
      <c r="M6" s="434"/>
      <c r="N6" s="434"/>
      <c r="O6" s="434"/>
      <c r="P6" s="434"/>
      <c r="Q6" s="434"/>
      <c r="R6" s="7"/>
      <c r="S6" s="434"/>
      <c r="T6" s="434"/>
      <c r="U6" s="434"/>
      <c r="V6" s="434"/>
      <c r="W6" s="434"/>
      <c r="X6" s="434"/>
      <c r="Y6" s="434"/>
      <c r="Z6" s="434"/>
      <c r="AA6" s="434"/>
      <c r="AB6" s="434"/>
      <c r="AC6" s="434"/>
      <c r="AD6" s="434"/>
      <c r="AE6" s="7"/>
      <c r="AF6" s="7"/>
      <c r="AG6" s="7"/>
      <c r="AH6" s="7"/>
      <c r="AI6" s="7"/>
      <c r="AJ6" s="7"/>
      <c r="AK6" s="7"/>
    </row>
    <row r="7" customFormat="false" ht="15.75" hidden="false" customHeight="false" outlineLevel="0" collapsed="false">
      <c r="A7" s="7" t="s">
        <v>3</v>
      </c>
      <c r="B7" s="7"/>
      <c r="C7" s="7"/>
      <c r="D7" s="7"/>
      <c r="E7" s="433"/>
      <c r="F7" s="434"/>
      <c r="G7" s="434"/>
      <c r="H7" s="434"/>
      <c r="I7" s="434"/>
      <c r="J7" s="434"/>
      <c r="K7" s="434"/>
      <c r="L7" s="434"/>
      <c r="M7" s="434"/>
      <c r="N7" s="434"/>
      <c r="O7" s="434"/>
      <c r="P7" s="434"/>
      <c r="Q7" s="434"/>
      <c r="R7" s="7"/>
      <c r="S7" s="434"/>
      <c r="T7" s="434"/>
      <c r="U7" s="434"/>
      <c r="V7" s="434"/>
      <c r="W7" s="434"/>
      <c r="X7" s="434"/>
      <c r="Y7" s="434"/>
      <c r="Z7" s="434"/>
      <c r="AA7" s="434"/>
      <c r="AB7" s="434"/>
      <c r="AC7" s="434"/>
      <c r="AD7" s="434"/>
      <c r="AE7" s="7"/>
      <c r="AF7" s="7"/>
      <c r="AG7" s="7"/>
      <c r="AH7" s="7"/>
      <c r="AI7" s="7"/>
      <c r="AJ7" s="7"/>
      <c r="AK7" s="7"/>
    </row>
    <row r="8" customFormat="false" ht="15.7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row>
    <row r="9" customFormat="false" ht="12" hidden="false" customHeight="false" outlineLevel="0" collapsed="false">
      <c r="A9" s="471"/>
      <c r="B9" s="471"/>
      <c r="C9" s="471"/>
      <c r="D9" s="471"/>
      <c r="E9" s="471"/>
      <c r="F9" s="471"/>
      <c r="G9" s="471"/>
      <c r="H9" s="471"/>
      <c r="I9" s="471"/>
      <c r="J9" s="471"/>
      <c r="K9" s="471"/>
      <c r="L9" s="471"/>
      <c r="M9" s="471"/>
      <c r="N9" s="471"/>
      <c r="O9" s="471"/>
      <c r="P9" s="471"/>
      <c r="Q9" s="471"/>
      <c r="R9" s="471"/>
      <c r="S9" s="471"/>
      <c r="T9" s="471"/>
      <c r="U9" s="471"/>
      <c r="V9" s="471"/>
      <c r="W9" s="471"/>
      <c r="X9" s="471"/>
      <c r="Y9" s="471"/>
      <c r="Z9" s="471"/>
      <c r="AA9" s="471"/>
      <c r="AB9" s="471"/>
      <c r="AC9" s="471"/>
      <c r="AD9" s="471"/>
      <c r="AE9" s="471"/>
      <c r="AF9" s="471"/>
      <c r="AG9" s="471"/>
      <c r="AH9" s="471"/>
      <c r="AI9" s="471"/>
      <c r="AJ9" s="471"/>
    </row>
    <row r="10" customFormat="false" ht="26.25" hidden="false" customHeight="true" outlineLevel="0" collapsed="false">
      <c r="A10" s="474" t="s">
        <v>39</v>
      </c>
      <c r="B10" s="476" t="s">
        <v>477</v>
      </c>
      <c r="C10" s="476"/>
      <c r="D10" s="476"/>
      <c r="E10" s="475" t="s">
        <v>478</v>
      </c>
      <c r="F10" s="476" t="s">
        <v>479</v>
      </c>
      <c r="G10" s="476"/>
      <c r="H10" s="476"/>
      <c r="I10" s="476"/>
      <c r="J10" s="476"/>
      <c r="K10" s="476"/>
      <c r="L10" s="476"/>
      <c r="M10" s="476"/>
      <c r="N10" s="476"/>
      <c r="O10" s="476"/>
      <c r="P10" s="476"/>
      <c r="Q10" s="476"/>
      <c r="R10" s="476"/>
      <c r="S10" s="476"/>
      <c r="T10" s="476"/>
      <c r="U10" s="476"/>
      <c r="V10" s="476"/>
      <c r="W10" s="476"/>
      <c r="X10" s="476"/>
      <c r="Y10" s="476"/>
      <c r="Z10" s="476"/>
      <c r="AA10" s="476"/>
      <c r="AB10" s="476"/>
      <c r="AC10" s="476"/>
      <c r="AD10" s="476"/>
      <c r="AE10" s="476"/>
      <c r="AF10" s="476"/>
      <c r="AG10" s="477" t="s">
        <v>480</v>
      </c>
      <c r="AH10" s="478" t="s">
        <v>481</v>
      </c>
      <c r="AI10" s="478" t="s">
        <v>481</v>
      </c>
      <c r="AJ10" s="476" t="s">
        <v>9</v>
      </c>
      <c r="AK10" s="476" t="s">
        <v>482</v>
      </c>
    </row>
    <row r="11" customFormat="false" ht="12.75" hidden="false" customHeight="true" outlineLevel="0" collapsed="false">
      <c r="A11" s="480"/>
      <c r="B11" s="681" t="s">
        <v>483</v>
      </c>
      <c r="C11" s="681" t="s">
        <v>484</v>
      </c>
      <c r="D11" s="481" t="s">
        <v>9</v>
      </c>
      <c r="E11" s="482" t="n">
        <v>0.3</v>
      </c>
      <c r="F11" s="482" t="s">
        <v>104</v>
      </c>
      <c r="G11" s="482" t="s">
        <v>105</v>
      </c>
      <c r="H11" s="482" t="s">
        <v>106</v>
      </c>
      <c r="I11" s="482" t="s">
        <v>107</v>
      </c>
      <c r="J11" s="482" t="s">
        <v>108</v>
      </c>
      <c r="K11" s="482" t="s">
        <v>109</v>
      </c>
      <c r="L11" s="482" t="s">
        <v>110</v>
      </c>
      <c r="M11" s="482" t="s">
        <v>111</v>
      </c>
      <c r="N11" s="482" t="s">
        <v>112</v>
      </c>
      <c r="O11" s="482" t="s">
        <v>113</v>
      </c>
      <c r="P11" s="482" t="s">
        <v>114</v>
      </c>
      <c r="Q11" s="482" t="s">
        <v>115</v>
      </c>
      <c r="R11" s="681" t="s">
        <v>483</v>
      </c>
      <c r="S11" s="482" t="s">
        <v>104</v>
      </c>
      <c r="T11" s="482" t="s">
        <v>105</v>
      </c>
      <c r="U11" s="482" t="s">
        <v>106</v>
      </c>
      <c r="V11" s="482" t="s">
        <v>107</v>
      </c>
      <c r="W11" s="482" t="s">
        <v>108</v>
      </c>
      <c r="X11" s="482" t="s">
        <v>109</v>
      </c>
      <c r="Y11" s="482" t="s">
        <v>110</v>
      </c>
      <c r="Z11" s="482" t="s">
        <v>111</v>
      </c>
      <c r="AA11" s="482" t="s">
        <v>112</v>
      </c>
      <c r="AB11" s="482" t="s">
        <v>113</v>
      </c>
      <c r="AC11" s="482" t="s">
        <v>114</v>
      </c>
      <c r="AD11" s="482" t="s">
        <v>115</v>
      </c>
      <c r="AE11" s="681" t="s">
        <v>484</v>
      </c>
      <c r="AF11" s="474" t="s">
        <v>9</v>
      </c>
      <c r="AG11" s="484"/>
      <c r="AH11" s="484"/>
      <c r="AI11" s="484"/>
      <c r="AJ11" s="484"/>
      <c r="AK11" s="485"/>
    </row>
    <row r="12" customFormat="false" ht="12" hidden="false" customHeight="false" outlineLevel="0" collapsed="false">
      <c r="A12" s="682" t="s">
        <v>488</v>
      </c>
      <c r="B12" s="682"/>
      <c r="C12" s="682"/>
      <c r="D12" s="682"/>
      <c r="E12" s="683" t="n">
        <v>5621340.9</v>
      </c>
      <c r="F12" s="683"/>
      <c r="G12" s="683"/>
      <c r="H12" s="683"/>
      <c r="I12" s="683"/>
      <c r="J12" s="683"/>
      <c r="K12" s="683"/>
      <c r="L12" s="683"/>
      <c r="M12" s="683"/>
      <c r="N12" s="683"/>
      <c r="O12" s="683"/>
      <c r="P12" s="683"/>
      <c r="Q12" s="683"/>
      <c r="R12" s="683" t="n">
        <v>8556000</v>
      </c>
      <c r="S12" s="683"/>
      <c r="T12" s="683"/>
      <c r="U12" s="683"/>
      <c r="V12" s="683"/>
      <c r="W12" s="683"/>
      <c r="X12" s="683"/>
      <c r="Y12" s="683"/>
      <c r="Z12" s="683"/>
      <c r="AA12" s="683"/>
      <c r="AB12" s="683"/>
      <c r="AC12" s="683"/>
      <c r="AD12" s="683"/>
      <c r="AE12" s="683" t="n">
        <v>4560462.1</v>
      </c>
      <c r="AF12" s="684" t="n">
        <v>13116462.1</v>
      </c>
      <c r="AG12" s="685" t="n">
        <v>0.652310046319579</v>
      </c>
      <c r="AH12" s="685" t="n">
        <v>0.347689953680421</v>
      </c>
      <c r="AI12" s="686"/>
      <c r="AJ12" s="686"/>
      <c r="AK12" s="485"/>
    </row>
    <row r="13" customFormat="false" ht="12" hidden="false" customHeight="false" outlineLevel="0" collapsed="false">
      <c r="A13" s="489" t="s">
        <v>489</v>
      </c>
      <c r="B13" s="539"/>
      <c r="C13" s="539"/>
      <c r="D13" s="494"/>
      <c r="E13" s="157" t="n">
        <v>1387019.592</v>
      </c>
      <c r="F13" s="157"/>
      <c r="G13" s="157"/>
      <c r="H13" s="157"/>
      <c r="I13" s="157"/>
      <c r="J13" s="157"/>
      <c r="K13" s="157"/>
      <c r="L13" s="157"/>
      <c r="M13" s="157"/>
      <c r="N13" s="157"/>
      <c r="O13" s="157"/>
      <c r="P13" s="157"/>
      <c r="Q13" s="157"/>
      <c r="R13" s="157" t="n">
        <v>2111122.56670859</v>
      </c>
      <c r="S13" s="157"/>
      <c r="T13" s="157"/>
      <c r="U13" s="157"/>
      <c r="V13" s="157"/>
      <c r="W13" s="157"/>
      <c r="X13" s="157"/>
      <c r="Y13" s="157"/>
      <c r="Z13" s="157"/>
      <c r="AA13" s="157"/>
      <c r="AB13" s="157"/>
      <c r="AC13" s="157"/>
      <c r="AD13" s="157"/>
      <c r="AE13" s="157" t="n">
        <v>1125256.48129141</v>
      </c>
      <c r="AF13" s="157" t="n">
        <v>3236379.048</v>
      </c>
      <c r="AG13" s="493"/>
      <c r="AH13" s="495"/>
      <c r="AI13" s="493"/>
      <c r="AJ13" s="687" t="n">
        <v>4623398.64</v>
      </c>
      <c r="AK13" s="485"/>
    </row>
    <row r="14" customFormat="false" ht="12" hidden="true" customHeight="false" outlineLevel="1" collapsed="false">
      <c r="A14" s="494" t="s">
        <v>491</v>
      </c>
      <c r="B14" s="494"/>
      <c r="C14" s="494"/>
      <c r="D14" s="494"/>
      <c r="E14" s="498" t="n">
        <v>1387019.592</v>
      </c>
      <c r="F14" s="498" t="n">
        <v>2111122.56670859</v>
      </c>
      <c r="G14" s="498"/>
      <c r="H14" s="498"/>
      <c r="I14" s="498"/>
      <c r="J14" s="498"/>
      <c r="K14" s="498"/>
      <c r="L14" s="498"/>
      <c r="M14" s="498"/>
      <c r="N14" s="498"/>
      <c r="O14" s="498"/>
      <c r="P14" s="498"/>
      <c r="Q14" s="498"/>
      <c r="R14" s="498" t="n">
        <v>2111122.56670859</v>
      </c>
      <c r="S14" s="498" t="n">
        <v>1125256.48129141</v>
      </c>
      <c r="T14" s="498"/>
      <c r="U14" s="498"/>
      <c r="V14" s="498"/>
      <c r="W14" s="498"/>
      <c r="X14" s="498"/>
      <c r="Y14" s="498"/>
      <c r="Z14" s="498"/>
      <c r="AA14" s="498"/>
      <c r="AB14" s="498"/>
      <c r="AC14" s="498"/>
      <c r="AD14" s="498"/>
      <c r="AE14" s="498" t="n">
        <v>1125256.48129141</v>
      </c>
      <c r="AF14" s="157" t="n">
        <v>4623398.64</v>
      </c>
      <c r="AG14" s="494"/>
      <c r="AH14" s="499"/>
      <c r="AI14" s="494"/>
      <c r="AJ14" s="500"/>
      <c r="AK14" s="485"/>
    </row>
    <row r="15" customFormat="false" ht="12" hidden="true" customHeight="false" outlineLevel="1" collapsed="false">
      <c r="A15" s="494" t="s">
        <v>701</v>
      </c>
      <c r="B15" s="494"/>
      <c r="C15" s="494"/>
      <c r="D15" s="494"/>
      <c r="E15" s="157"/>
      <c r="F15" s="157"/>
      <c r="G15" s="157"/>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t="n">
        <v>0</v>
      </c>
      <c r="AG15" s="494"/>
      <c r="AH15" s="499"/>
      <c r="AI15" s="494"/>
      <c r="AJ15" s="500" t="n">
        <v>0</v>
      </c>
      <c r="AK15" s="485"/>
    </row>
    <row r="16" customFormat="false" ht="12" hidden="false" customHeight="false" outlineLevel="0" collapsed="false">
      <c r="A16" s="688" t="s">
        <v>493</v>
      </c>
      <c r="B16" s="688"/>
      <c r="C16" s="688"/>
      <c r="D16" s="501"/>
      <c r="E16" s="689" t="n">
        <v>5191288.5</v>
      </c>
      <c r="F16" s="689"/>
      <c r="G16" s="689"/>
      <c r="H16" s="689"/>
      <c r="I16" s="689"/>
      <c r="J16" s="689"/>
      <c r="K16" s="689"/>
      <c r="L16" s="689"/>
      <c r="M16" s="689"/>
      <c r="N16" s="689"/>
      <c r="O16" s="689"/>
      <c r="P16" s="689"/>
      <c r="Q16" s="689"/>
      <c r="R16" s="689" t="n">
        <v>2241588.35</v>
      </c>
      <c r="S16" s="689"/>
      <c r="T16" s="689"/>
      <c r="U16" s="689"/>
      <c r="V16" s="689"/>
      <c r="W16" s="689"/>
      <c r="X16" s="689"/>
      <c r="Y16" s="689"/>
      <c r="Z16" s="689"/>
      <c r="AA16" s="689"/>
      <c r="AB16" s="689"/>
      <c r="AC16" s="689"/>
      <c r="AD16" s="689"/>
      <c r="AE16" s="689" t="n">
        <v>1919275.04</v>
      </c>
      <c r="AF16" s="690" t="n">
        <v>4160863.39</v>
      </c>
      <c r="AG16" s="501"/>
      <c r="AH16" s="501"/>
      <c r="AI16" s="501"/>
      <c r="AJ16" s="689" t="n">
        <v>9352151.89</v>
      </c>
      <c r="AK16" s="485"/>
    </row>
    <row r="17" customFormat="false" ht="12.75" hidden="true" customHeight="true" outlineLevel="1" collapsed="false">
      <c r="A17" s="506" t="s">
        <v>702</v>
      </c>
      <c r="B17" s="512"/>
      <c r="C17" s="512"/>
      <c r="D17" s="691"/>
      <c r="E17" s="692" t="n">
        <v>5191288.5</v>
      </c>
      <c r="F17" s="692"/>
      <c r="G17" s="692"/>
      <c r="H17" s="692"/>
      <c r="I17" s="692"/>
      <c r="J17" s="692"/>
      <c r="K17" s="692"/>
      <c r="L17" s="692"/>
      <c r="M17" s="692"/>
      <c r="N17" s="692"/>
      <c r="O17" s="692"/>
      <c r="P17" s="692"/>
      <c r="Q17" s="692"/>
      <c r="R17" s="692" t="n">
        <v>618429.1</v>
      </c>
      <c r="S17" s="692"/>
      <c r="T17" s="692"/>
      <c r="U17" s="692"/>
      <c r="V17" s="692"/>
      <c r="W17" s="692"/>
      <c r="X17" s="692"/>
      <c r="Y17" s="692"/>
      <c r="Z17" s="692"/>
      <c r="AA17" s="692"/>
      <c r="AB17" s="692"/>
      <c r="AC17" s="692"/>
      <c r="AD17" s="692"/>
      <c r="AE17" s="692" t="n">
        <v>28169.3799999999</v>
      </c>
      <c r="AF17" s="154" t="n">
        <v>646598.48</v>
      </c>
      <c r="AG17" s="493"/>
      <c r="AH17" s="493"/>
      <c r="AI17" s="493"/>
      <c r="AJ17" s="493"/>
      <c r="AK17" s="693" t="n">
        <v>5837886.98</v>
      </c>
    </row>
    <row r="18" customFormat="false" ht="12.75" hidden="true" customHeight="true" outlineLevel="1" collapsed="false">
      <c r="A18" s="494" t="s">
        <v>703</v>
      </c>
      <c r="B18" s="494"/>
      <c r="C18" s="494"/>
      <c r="D18" s="691"/>
      <c r="E18" s="518" t="n">
        <v>0</v>
      </c>
      <c r="F18" s="518"/>
      <c r="G18" s="518"/>
      <c r="H18" s="518"/>
      <c r="I18" s="518"/>
      <c r="J18" s="518"/>
      <c r="K18" s="518"/>
      <c r="L18" s="518"/>
      <c r="M18" s="518"/>
      <c r="N18" s="518"/>
      <c r="O18" s="518"/>
      <c r="P18" s="518"/>
      <c r="Q18" s="518"/>
      <c r="R18" s="518" t="n">
        <v>1623159.25</v>
      </c>
      <c r="S18" s="518"/>
      <c r="T18" s="518"/>
      <c r="U18" s="518"/>
      <c r="V18" s="518"/>
      <c r="W18" s="518"/>
      <c r="X18" s="518"/>
      <c r="Y18" s="518"/>
      <c r="Z18" s="518"/>
      <c r="AA18" s="518"/>
      <c r="AB18" s="518"/>
      <c r="AC18" s="518"/>
      <c r="AD18" s="518"/>
      <c r="AE18" s="518" t="n">
        <v>1891105.66</v>
      </c>
      <c r="AF18" s="154" t="n">
        <v>3514264.91</v>
      </c>
      <c r="AG18" s="508"/>
      <c r="AH18" s="508"/>
      <c r="AI18" s="508"/>
      <c r="AJ18" s="507"/>
      <c r="AK18" s="693" t="n">
        <v>3514264.91</v>
      </c>
    </row>
    <row r="19" customFormat="false" ht="12.75" hidden="true" customHeight="true" outlineLevel="1" collapsed="false">
      <c r="A19" s="512"/>
      <c r="B19" s="512"/>
      <c r="C19" s="512"/>
      <c r="D19" s="501"/>
      <c r="E19" s="507"/>
      <c r="F19" s="118"/>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F19" s="157"/>
      <c r="AG19" s="22"/>
      <c r="AH19" s="22"/>
      <c r="AI19" s="22"/>
      <c r="AJ19" s="694"/>
      <c r="AK19" s="693"/>
    </row>
    <row r="20" customFormat="false" ht="12.75" hidden="false" customHeight="true" outlineLevel="0" collapsed="false">
      <c r="A20" s="695" t="s">
        <v>496</v>
      </c>
      <c r="B20" s="696"/>
      <c r="C20" s="696"/>
      <c r="D20" s="501"/>
      <c r="E20" s="588" t="n">
        <v>5549042.85</v>
      </c>
      <c r="F20" s="588"/>
      <c r="G20" s="588"/>
      <c r="H20" s="588"/>
      <c r="I20" s="588"/>
      <c r="J20" s="588"/>
      <c r="K20" s="588"/>
      <c r="L20" s="588"/>
      <c r="M20" s="588"/>
      <c r="N20" s="588"/>
      <c r="O20" s="588"/>
      <c r="P20" s="588"/>
      <c r="Q20" s="588"/>
      <c r="R20" s="588" t="n">
        <v>5095095.18</v>
      </c>
      <c r="S20" s="588"/>
      <c r="T20" s="588"/>
      <c r="U20" s="588"/>
      <c r="V20" s="588"/>
      <c r="W20" s="588"/>
      <c r="X20" s="588"/>
      <c r="Y20" s="588"/>
      <c r="Z20" s="588"/>
      <c r="AA20" s="588"/>
      <c r="AB20" s="588"/>
      <c r="AC20" s="588"/>
      <c r="AD20" s="588"/>
      <c r="AE20" s="588" t="n">
        <v>426625.31</v>
      </c>
      <c r="AF20" s="697" t="n">
        <v>5521720.49</v>
      </c>
      <c r="AG20" s="508"/>
      <c r="AH20" s="508"/>
      <c r="AI20" s="508"/>
      <c r="AJ20" s="588" t="n">
        <v>11070763.34</v>
      </c>
      <c r="AK20" s="693"/>
    </row>
    <row r="21" customFormat="false" ht="12.75" hidden="true" customHeight="true" outlineLevel="1" collapsed="false">
      <c r="A21" s="512" t="s">
        <v>704</v>
      </c>
      <c r="B21" s="512"/>
      <c r="C21" s="512"/>
      <c r="D21" s="691"/>
      <c r="E21" s="518" t="n">
        <v>5549042.85</v>
      </c>
      <c r="F21" s="698"/>
      <c r="G21" s="698"/>
      <c r="H21" s="698"/>
      <c r="I21" s="698"/>
      <c r="J21" s="698"/>
      <c r="K21" s="698"/>
      <c r="L21" s="698"/>
      <c r="M21" s="698"/>
      <c r="N21" s="698"/>
      <c r="O21" s="698"/>
      <c r="P21" s="698"/>
      <c r="Q21" s="698"/>
      <c r="R21" s="513" t="n">
        <v>5015843.29</v>
      </c>
      <c r="S21" s="698"/>
      <c r="T21" s="698"/>
      <c r="U21" s="698"/>
      <c r="V21" s="698"/>
      <c r="W21" s="698"/>
      <c r="X21" s="698"/>
      <c r="Y21" s="698"/>
      <c r="Z21" s="698"/>
      <c r="AA21" s="698"/>
      <c r="AB21" s="698"/>
      <c r="AC21" s="698"/>
      <c r="AD21" s="698"/>
      <c r="AE21" s="513" t="n">
        <v>293475.92</v>
      </c>
      <c r="AF21" s="157" t="n">
        <v>5309319.21</v>
      </c>
      <c r="AG21" s="514"/>
      <c r="AH21" s="514"/>
      <c r="AI21" s="514"/>
      <c r="AJ21" s="164"/>
      <c r="AK21" s="693" t="n">
        <v>10858362.06</v>
      </c>
    </row>
    <row r="22" customFormat="false" ht="12" hidden="true" customHeight="false" outlineLevel="1" collapsed="false">
      <c r="A22" s="512" t="s">
        <v>705</v>
      </c>
      <c r="B22" s="512"/>
      <c r="C22" s="512"/>
      <c r="D22" s="691"/>
      <c r="E22" s="185" t="n">
        <v>0</v>
      </c>
      <c r="F22" s="513"/>
      <c r="G22" s="513"/>
      <c r="H22" s="513"/>
      <c r="I22" s="513"/>
      <c r="J22" s="513"/>
      <c r="K22" s="513"/>
      <c r="L22" s="513"/>
      <c r="M22" s="513"/>
      <c r="N22" s="513"/>
      <c r="O22" s="513"/>
      <c r="P22" s="513"/>
      <c r="Q22" s="513"/>
      <c r="R22" s="513" t="n">
        <v>75431.89</v>
      </c>
      <c r="S22" s="513"/>
      <c r="T22" s="513"/>
      <c r="U22" s="513"/>
      <c r="V22" s="513"/>
      <c r="W22" s="513"/>
      <c r="X22" s="513"/>
      <c r="Y22" s="513"/>
      <c r="Z22" s="513"/>
      <c r="AA22" s="513"/>
      <c r="AB22" s="513"/>
      <c r="AC22" s="513"/>
      <c r="AD22" s="513"/>
      <c r="AE22" s="513" t="n">
        <v>10000</v>
      </c>
      <c r="AF22" s="157" t="n">
        <v>85431.89</v>
      </c>
      <c r="AG22" s="699"/>
      <c r="AH22" s="699"/>
      <c r="AI22" s="699"/>
      <c r="AJ22" s="164"/>
      <c r="AK22" s="693" t="n">
        <v>85431.89</v>
      </c>
    </row>
    <row r="23" customFormat="false" ht="12" hidden="true" customHeight="false" outlineLevel="1" collapsed="false">
      <c r="A23" s="512" t="s">
        <v>502</v>
      </c>
      <c r="B23" s="512"/>
      <c r="C23" s="512"/>
      <c r="D23" s="691"/>
      <c r="E23" s="516" t="n">
        <v>0</v>
      </c>
      <c r="F23" s="516"/>
      <c r="G23" s="516"/>
      <c r="H23" s="516"/>
      <c r="I23" s="516"/>
      <c r="J23" s="516"/>
      <c r="K23" s="516"/>
      <c r="L23" s="516"/>
      <c r="M23" s="516"/>
      <c r="N23" s="516"/>
      <c r="O23" s="516"/>
      <c r="P23" s="516"/>
      <c r="Q23" s="516"/>
      <c r="R23" s="516" t="n">
        <v>3820</v>
      </c>
      <c r="S23" s="516"/>
      <c r="T23" s="516"/>
      <c r="U23" s="516"/>
      <c r="V23" s="516"/>
      <c r="W23" s="516"/>
      <c r="X23" s="516"/>
      <c r="Y23" s="516"/>
      <c r="Z23" s="516"/>
      <c r="AA23" s="516"/>
      <c r="AB23" s="516"/>
      <c r="AC23" s="516"/>
      <c r="AD23" s="516"/>
      <c r="AE23" s="516" t="n">
        <v>123149.39</v>
      </c>
      <c r="AF23" s="157" t="n">
        <v>126969.39</v>
      </c>
      <c r="AG23" s="10"/>
      <c r="AH23" s="10"/>
      <c r="AI23" s="10"/>
      <c r="AJ23" s="164"/>
      <c r="AK23" s="485" t="n">
        <v>126969.39</v>
      </c>
    </row>
    <row r="24" customFormat="false" ht="12" hidden="true" customHeight="false" outlineLevel="1" collapsed="false">
      <c r="A24" s="512"/>
      <c r="B24" s="512"/>
      <c r="C24" s="512"/>
      <c r="D24" s="512"/>
      <c r="E24" s="520"/>
      <c r="F24" s="520"/>
      <c r="G24" s="520"/>
      <c r="H24" s="520"/>
      <c r="I24" s="520"/>
      <c r="J24" s="520"/>
      <c r="K24" s="520"/>
      <c r="L24" s="520"/>
      <c r="M24" s="520"/>
      <c r="N24" s="520"/>
      <c r="O24" s="520"/>
      <c r="P24" s="520"/>
      <c r="Q24" s="520"/>
      <c r="R24" s="520"/>
      <c r="S24" s="520"/>
      <c r="T24" s="520"/>
      <c r="U24" s="520"/>
      <c r="V24" s="520"/>
      <c r="W24" s="520"/>
      <c r="X24" s="520"/>
      <c r="Y24" s="520"/>
      <c r="Z24" s="520"/>
      <c r="AA24" s="520"/>
      <c r="AB24" s="520"/>
      <c r="AC24" s="520"/>
      <c r="AD24" s="520"/>
      <c r="AE24" s="520"/>
      <c r="AF24" s="520"/>
      <c r="AG24" s="10"/>
      <c r="AH24" s="10"/>
      <c r="AI24" s="10"/>
      <c r="AJ24" s="507"/>
      <c r="AK24" s="485"/>
    </row>
    <row r="25" customFormat="false" ht="13.5" hidden="true" customHeight="true" outlineLevel="1" collapsed="false">
      <c r="A25" s="512" t="s">
        <v>508</v>
      </c>
      <c r="B25" s="512"/>
      <c r="C25" s="512"/>
      <c r="D25" s="512"/>
      <c r="E25" s="520"/>
      <c r="F25" s="520"/>
      <c r="G25" s="520"/>
      <c r="H25" s="520"/>
      <c r="I25" s="520"/>
      <c r="J25" s="520"/>
      <c r="K25" s="520"/>
      <c r="L25" s="520"/>
      <c r="M25" s="520"/>
      <c r="N25" s="520"/>
      <c r="O25" s="520"/>
      <c r="P25" s="520"/>
      <c r="Q25" s="520"/>
      <c r="R25" s="520"/>
      <c r="S25" s="520"/>
      <c r="T25" s="520"/>
      <c r="U25" s="520"/>
      <c r="V25" s="520"/>
      <c r="W25" s="520"/>
      <c r="X25" s="520"/>
      <c r="Y25" s="520"/>
      <c r="Z25" s="520"/>
      <c r="AA25" s="520"/>
      <c r="AB25" s="520"/>
      <c r="AC25" s="520"/>
      <c r="AD25" s="520"/>
      <c r="AE25" s="520"/>
      <c r="AF25" s="700" t="n">
        <v>10000</v>
      </c>
      <c r="AG25" s="10"/>
      <c r="AH25" s="10"/>
      <c r="AI25" s="10"/>
      <c r="AJ25" s="588" t="n">
        <v>10000</v>
      </c>
      <c r="AK25" s="485"/>
    </row>
    <row r="26" customFormat="false" ht="12.75" hidden="false" customHeight="true" outlineLevel="0" collapsed="false">
      <c r="A26" s="512" t="s">
        <v>243</v>
      </c>
      <c r="B26" s="512"/>
      <c r="C26" s="512"/>
      <c r="D26" s="512"/>
      <c r="E26" s="520"/>
      <c r="F26" s="520"/>
      <c r="G26" s="520"/>
      <c r="H26" s="520"/>
      <c r="I26" s="520"/>
      <c r="J26" s="520"/>
      <c r="K26" s="520"/>
      <c r="L26" s="520"/>
      <c r="M26" s="520"/>
      <c r="N26" s="520"/>
      <c r="O26" s="520"/>
      <c r="P26" s="520"/>
      <c r="Q26" s="520"/>
      <c r="R26" s="520"/>
      <c r="S26" s="520"/>
      <c r="T26" s="520"/>
      <c r="U26" s="520"/>
      <c r="V26" s="520"/>
      <c r="W26" s="520"/>
      <c r="X26" s="520"/>
      <c r="Y26" s="520"/>
      <c r="Z26" s="520"/>
      <c r="AA26" s="520"/>
      <c r="AB26" s="520"/>
      <c r="AC26" s="520"/>
      <c r="AD26" s="520"/>
      <c r="AE26" s="520"/>
      <c r="AF26" s="700" t="n">
        <v>230160.66</v>
      </c>
      <c r="AG26" s="10"/>
      <c r="AH26" s="10"/>
      <c r="AI26" s="10"/>
      <c r="AJ26" s="588" t="n">
        <v>230160.66</v>
      </c>
      <c r="AK26" s="485"/>
    </row>
    <row r="27" customFormat="false" ht="12.75" hidden="false" customHeight="true" outlineLevel="0" collapsed="false">
      <c r="A27" s="493" t="s">
        <v>513</v>
      </c>
      <c r="B27" s="494"/>
      <c r="C27" s="494"/>
      <c r="D27" s="494"/>
      <c r="E27" s="520" t="n">
        <v>0</v>
      </c>
      <c r="F27" s="520"/>
      <c r="G27" s="520"/>
      <c r="H27" s="520"/>
      <c r="I27" s="520"/>
      <c r="J27" s="520"/>
      <c r="K27" s="520"/>
      <c r="L27" s="520"/>
      <c r="M27" s="520"/>
      <c r="N27" s="520"/>
      <c r="O27" s="520"/>
      <c r="P27" s="520"/>
      <c r="Q27" s="520"/>
      <c r="R27" s="520" t="n">
        <v>11830.39</v>
      </c>
      <c r="S27" s="520"/>
      <c r="T27" s="520"/>
      <c r="U27" s="520"/>
      <c r="V27" s="520"/>
      <c r="W27" s="520"/>
      <c r="X27" s="520"/>
      <c r="Y27" s="520"/>
      <c r="Z27" s="520"/>
      <c r="AA27" s="520"/>
      <c r="AB27" s="520"/>
      <c r="AC27" s="520"/>
      <c r="AD27" s="520"/>
      <c r="AE27" s="520" t="n">
        <v>0</v>
      </c>
      <c r="AF27" s="520" t="n">
        <v>11830.39</v>
      </c>
      <c r="AG27" s="520" t="n">
        <v>0</v>
      </c>
      <c r="AH27" s="520" t="n">
        <v>13636.7499999913</v>
      </c>
      <c r="AI27" s="520"/>
      <c r="AJ27" s="588" t="n">
        <v>25467.1399999913</v>
      </c>
      <c r="AK27" s="485"/>
    </row>
    <row r="28" customFormat="false" ht="18.75" hidden="false" customHeight="true" outlineLevel="0" collapsed="false">
      <c r="A28" s="493" t="s">
        <v>515</v>
      </c>
      <c r="B28" s="494"/>
      <c r="C28" s="494"/>
      <c r="D28" s="494"/>
      <c r="E28" s="526"/>
      <c r="F28" s="526"/>
      <c r="G28" s="526"/>
      <c r="H28" s="526"/>
      <c r="I28" s="526"/>
      <c r="J28" s="526"/>
      <c r="K28" s="526"/>
      <c r="L28" s="526"/>
      <c r="M28" s="526"/>
      <c r="N28" s="526"/>
      <c r="O28" s="526"/>
      <c r="P28" s="526"/>
      <c r="Q28" s="526"/>
      <c r="R28" s="516"/>
      <c r="S28" s="526"/>
      <c r="T28" s="526"/>
      <c r="U28" s="526"/>
      <c r="V28" s="526"/>
      <c r="W28" s="526"/>
      <c r="X28" s="526"/>
      <c r="Y28" s="526"/>
      <c r="Z28" s="526"/>
      <c r="AA28" s="526"/>
      <c r="AB28" s="526"/>
      <c r="AC28" s="526"/>
      <c r="AD28" s="526"/>
      <c r="AE28" s="516"/>
      <c r="AF28" s="516"/>
      <c r="AG28" s="526"/>
      <c r="AH28" s="701" t="n">
        <v>8013</v>
      </c>
      <c r="AI28" s="520"/>
      <c r="AJ28" s="507"/>
      <c r="AK28" s="485"/>
    </row>
    <row r="29" customFormat="false" ht="12" hidden="true" customHeight="false" outlineLevel="1" collapsed="false">
      <c r="A29" s="493" t="s">
        <v>516</v>
      </c>
      <c r="B29" s="494"/>
      <c r="C29" s="494"/>
      <c r="D29" s="494"/>
      <c r="E29" s="526"/>
      <c r="F29" s="526"/>
      <c r="G29" s="526"/>
      <c r="H29" s="526"/>
      <c r="I29" s="526"/>
      <c r="J29" s="526"/>
      <c r="K29" s="526"/>
      <c r="L29" s="526"/>
      <c r="M29" s="526"/>
      <c r="N29" s="526"/>
      <c r="O29" s="526"/>
      <c r="P29" s="526"/>
      <c r="Q29" s="526"/>
      <c r="R29" s="516"/>
      <c r="S29" s="526"/>
      <c r="T29" s="526"/>
      <c r="U29" s="526"/>
      <c r="V29" s="526"/>
      <c r="W29" s="526"/>
      <c r="X29" s="526"/>
      <c r="Y29" s="526"/>
      <c r="Z29" s="526"/>
      <c r="AA29" s="526"/>
      <c r="AB29" s="526"/>
      <c r="AC29" s="526"/>
      <c r="AD29" s="526"/>
      <c r="AE29" s="498"/>
      <c r="AF29" s="516"/>
      <c r="AG29" s="526"/>
      <c r="AH29" s="527" t="n">
        <v>5500</v>
      </c>
      <c r="AI29" s="520"/>
      <c r="AJ29" s="507"/>
      <c r="AK29" s="485"/>
    </row>
    <row r="30" customFormat="false" ht="12" hidden="true" customHeight="false" outlineLevel="1" collapsed="false">
      <c r="A30" s="493" t="s">
        <v>519</v>
      </c>
      <c r="B30" s="494"/>
      <c r="C30" s="494"/>
      <c r="D30" s="494"/>
      <c r="E30" s="526"/>
      <c r="F30" s="526"/>
      <c r="G30" s="526"/>
      <c r="H30" s="526"/>
      <c r="I30" s="526"/>
      <c r="J30" s="526"/>
      <c r="K30" s="526"/>
      <c r="L30" s="526"/>
      <c r="M30" s="526"/>
      <c r="N30" s="526"/>
      <c r="O30" s="526"/>
      <c r="P30" s="526"/>
      <c r="Q30" s="526"/>
      <c r="R30" s="516" t="n">
        <v>11830.39</v>
      </c>
      <c r="S30" s="526"/>
      <c r="T30" s="526"/>
      <c r="U30" s="526"/>
      <c r="V30" s="526"/>
      <c r="W30" s="526"/>
      <c r="X30" s="526"/>
      <c r="Y30" s="526"/>
      <c r="Z30" s="526"/>
      <c r="AA30" s="526"/>
      <c r="AB30" s="526"/>
      <c r="AC30" s="526"/>
      <c r="AD30" s="526"/>
      <c r="AE30" s="498"/>
      <c r="AF30" s="516"/>
      <c r="AG30" s="526"/>
      <c r="AH30" s="516" t="n">
        <v>123.749999991303</v>
      </c>
      <c r="AI30" s="520"/>
      <c r="AJ30" s="507"/>
      <c r="AK30" s="485"/>
    </row>
    <row r="31" customFormat="false" ht="18.75" hidden="true" customHeight="true" outlineLevel="1" collapsed="false">
      <c r="A31" s="702" t="s">
        <v>522</v>
      </c>
      <c r="B31" s="702"/>
      <c r="C31" s="702"/>
      <c r="D31" s="702"/>
      <c r="E31" s="703" t="n">
        <v>12127350.942</v>
      </c>
      <c r="F31" s="703"/>
      <c r="G31" s="703"/>
      <c r="H31" s="703"/>
      <c r="I31" s="703"/>
      <c r="J31" s="703"/>
      <c r="K31" s="703"/>
      <c r="L31" s="703"/>
      <c r="M31" s="703"/>
      <c r="N31" s="703"/>
      <c r="O31" s="703"/>
      <c r="P31" s="703"/>
      <c r="Q31" s="703"/>
      <c r="R31" s="703" t="n">
        <v>9459636.4867086</v>
      </c>
      <c r="S31" s="703"/>
      <c r="T31" s="703"/>
      <c r="U31" s="703"/>
      <c r="V31" s="703"/>
      <c r="W31" s="703"/>
      <c r="X31" s="703"/>
      <c r="Y31" s="703"/>
      <c r="Z31" s="703"/>
      <c r="AA31" s="703"/>
      <c r="AB31" s="703"/>
      <c r="AC31" s="703"/>
      <c r="AD31" s="703"/>
      <c r="AE31" s="703" t="n">
        <v>3471156.8312914</v>
      </c>
      <c r="AF31" s="703" t="n">
        <v>12930793.318</v>
      </c>
      <c r="AG31" s="703" t="n">
        <v>0</v>
      </c>
      <c r="AH31" s="703" t="n">
        <v>13636.7499999913</v>
      </c>
      <c r="AI31" s="703" t="n">
        <v>0</v>
      </c>
      <c r="AJ31" s="703" t="n">
        <v>25311941.67</v>
      </c>
      <c r="AK31" s="485"/>
    </row>
    <row r="32" customFormat="false" ht="12.75" hidden="false" customHeight="true" outlineLevel="0" collapsed="false">
      <c r="A32" s="489"/>
      <c r="B32" s="489"/>
      <c r="C32" s="489"/>
      <c r="D32" s="489"/>
      <c r="E32" s="533"/>
      <c r="F32" s="533"/>
      <c r="G32" s="533"/>
      <c r="H32" s="533"/>
      <c r="I32" s="533"/>
      <c r="J32" s="533"/>
      <c r="K32" s="533"/>
      <c r="L32" s="533"/>
      <c r="M32" s="533"/>
      <c r="N32" s="533"/>
      <c r="O32" s="533"/>
      <c r="P32" s="533"/>
      <c r="Q32" s="533"/>
      <c r="R32" s="533"/>
      <c r="S32" s="533"/>
      <c r="T32" s="533"/>
      <c r="U32" s="533"/>
      <c r="V32" s="533"/>
      <c r="W32" s="533"/>
      <c r="X32" s="533"/>
      <c r="Y32" s="533"/>
      <c r="Z32" s="533"/>
      <c r="AA32" s="533"/>
      <c r="AB32" s="533"/>
      <c r="AC32" s="533"/>
      <c r="AD32" s="533"/>
      <c r="AE32" s="533"/>
      <c r="AF32" s="533"/>
      <c r="AG32" s="533"/>
      <c r="AH32" s="533"/>
      <c r="AI32" s="533"/>
      <c r="AJ32" s="533"/>
      <c r="AK32" s="485"/>
    </row>
    <row r="33" customFormat="false" ht="12.75" hidden="false" customHeight="true" outlineLevel="0" collapsed="false">
      <c r="A33" s="489" t="s">
        <v>526</v>
      </c>
      <c r="B33" s="489"/>
      <c r="C33" s="489"/>
      <c r="D33" s="489"/>
      <c r="E33" s="508"/>
      <c r="F33" s="508"/>
      <c r="G33" s="508"/>
      <c r="H33" s="508"/>
      <c r="I33" s="508"/>
      <c r="J33" s="508"/>
      <c r="K33" s="508"/>
      <c r="L33" s="508"/>
      <c r="M33" s="508"/>
      <c r="N33" s="508"/>
      <c r="O33" s="508"/>
      <c r="P33" s="508"/>
      <c r="Q33" s="508"/>
      <c r="R33" s="508"/>
      <c r="S33" s="508"/>
      <c r="T33" s="508"/>
      <c r="U33" s="508"/>
      <c r="V33" s="508"/>
      <c r="W33" s="508"/>
      <c r="X33" s="508"/>
      <c r="Y33" s="508"/>
      <c r="Z33" s="508"/>
      <c r="AA33" s="508"/>
      <c r="AB33" s="508"/>
      <c r="AC33" s="508"/>
      <c r="AD33" s="508"/>
      <c r="AE33" s="508"/>
      <c r="AF33" s="508"/>
      <c r="AG33" s="508"/>
      <c r="AH33" s="508"/>
      <c r="AI33" s="508"/>
      <c r="AJ33" s="508"/>
      <c r="AK33" s="485"/>
    </row>
    <row r="34" customFormat="false" ht="19.5" hidden="false" customHeight="true" outlineLevel="0" collapsed="false">
      <c r="A34" s="535" t="s">
        <v>706</v>
      </c>
      <c r="B34" s="535"/>
      <c r="C34" s="535"/>
      <c r="D34" s="535"/>
      <c r="E34" s="536"/>
      <c r="F34" s="536"/>
      <c r="G34" s="536"/>
      <c r="H34" s="536"/>
      <c r="I34" s="536"/>
      <c r="J34" s="536"/>
      <c r="K34" s="536"/>
      <c r="L34" s="536"/>
      <c r="M34" s="536"/>
      <c r="N34" s="536"/>
      <c r="O34" s="536"/>
      <c r="P34" s="536"/>
      <c r="Q34" s="536"/>
      <c r="R34" s="536"/>
      <c r="S34" s="536"/>
      <c r="T34" s="536"/>
      <c r="U34" s="536"/>
      <c r="V34" s="536"/>
      <c r="W34" s="536"/>
      <c r="X34" s="536"/>
      <c r="Y34" s="536"/>
      <c r="Z34" s="536"/>
      <c r="AA34" s="536"/>
      <c r="AB34" s="536"/>
      <c r="AC34" s="536"/>
      <c r="AD34" s="536"/>
      <c r="AE34" s="536"/>
      <c r="AF34" s="536"/>
      <c r="AG34" s="536"/>
      <c r="AH34" s="536"/>
      <c r="AI34" s="536"/>
      <c r="AJ34" s="536"/>
      <c r="AK34" s="485"/>
    </row>
    <row r="35" customFormat="false" ht="12" hidden="false" customHeight="false" outlineLevel="0" collapsed="false">
      <c r="A35" s="537" t="s">
        <v>707</v>
      </c>
      <c r="B35" s="539"/>
      <c r="C35" s="539"/>
      <c r="D35" s="538" t="n">
        <v>5621340.9</v>
      </c>
      <c r="E35" s="508"/>
      <c r="F35" s="508"/>
      <c r="G35" s="508"/>
      <c r="H35" s="508"/>
      <c r="I35" s="508"/>
      <c r="J35" s="508"/>
      <c r="K35" s="508"/>
      <c r="L35" s="508"/>
      <c r="M35" s="508"/>
      <c r="N35" s="508"/>
      <c r="O35" s="508"/>
      <c r="P35" s="508"/>
      <c r="Q35" s="508"/>
      <c r="R35" s="704" t="n">
        <v>0</v>
      </c>
      <c r="S35" s="508"/>
      <c r="T35" s="508"/>
      <c r="U35" s="508"/>
      <c r="V35" s="508"/>
      <c r="W35" s="508"/>
      <c r="X35" s="508"/>
      <c r="Y35" s="508"/>
      <c r="Z35" s="508"/>
      <c r="AA35" s="508"/>
      <c r="AB35" s="508"/>
      <c r="AC35" s="508"/>
      <c r="AD35" s="508"/>
      <c r="AE35" s="704" t="n">
        <v>0</v>
      </c>
      <c r="AF35" s="705" t="n">
        <v>0</v>
      </c>
      <c r="AG35" s="508"/>
      <c r="AH35" s="508"/>
      <c r="AI35" s="508"/>
      <c r="AJ35" s="560" t="n">
        <v>5621340.9</v>
      </c>
      <c r="AK35" s="485"/>
    </row>
    <row r="36" customFormat="false" ht="12" hidden="false" customHeight="false" outlineLevel="0" collapsed="false">
      <c r="A36" s="611" t="s">
        <v>708</v>
      </c>
      <c r="B36" s="539"/>
      <c r="C36" s="539"/>
      <c r="D36" s="538"/>
      <c r="E36" s="508"/>
      <c r="F36" s="508"/>
      <c r="G36" s="508"/>
      <c r="H36" s="508"/>
      <c r="I36" s="508"/>
      <c r="J36" s="508"/>
      <c r="K36" s="508"/>
      <c r="L36" s="508"/>
      <c r="M36" s="508"/>
      <c r="N36" s="508"/>
      <c r="O36" s="508"/>
      <c r="P36" s="508"/>
      <c r="Q36" s="508"/>
      <c r="R36" s="704" t="n">
        <v>0</v>
      </c>
      <c r="S36" s="508"/>
      <c r="T36" s="508"/>
      <c r="U36" s="508"/>
      <c r="V36" s="508"/>
      <c r="W36" s="508"/>
      <c r="X36" s="508"/>
      <c r="Y36" s="508"/>
      <c r="Z36" s="508"/>
      <c r="AA36" s="508"/>
      <c r="AB36" s="508"/>
      <c r="AC36" s="508"/>
      <c r="AD36" s="508"/>
      <c r="AE36" s="704" t="n">
        <v>0</v>
      </c>
      <c r="AF36" s="705" t="n">
        <v>0</v>
      </c>
      <c r="AG36" s="508"/>
      <c r="AH36" s="508"/>
      <c r="AI36" s="508"/>
      <c r="AJ36" s="560" t="n">
        <v>0</v>
      </c>
      <c r="AK36" s="485"/>
    </row>
    <row r="37" customFormat="false" ht="12.75" hidden="false" customHeight="true" outlineLevel="0" collapsed="false">
      <c r="A37" s="537" t="s">
        <v>709</v>
      </c>
      <c r="B37" s="706"/>
      <c r="C37" s="706"/>
      <c r="D37" s="538"/>
      <c r="E37" s="508"/>
      <c r="F37" s="508"/>
      <c r="G37" s="508"/>
      <c r="H37" s="508"/>
      <c r="I37" s="508"/>
      <c r="J37" s="508"/>
      <c r="K37" s="508"/>
      <c r="L37" s="508"/>
      <c r="M37" s="508"/>
      <c r="N37" s="508"/>
      <c r="O37" s="508"/>
      <c r="P37" s="508"/>
      <c r="Q37" s="508"/>
      <c r="R37" s="704" t="n">
        <v>0</v>
      </c>
      <c r="S37" s="508"/>
      <c r="T37" s="508"/>
      <c r="U37" s="508"/>
      <c r="V37" s="508"/>
      <c r="W37" s="508"/>
      <c r="X37" s="508"/>
      <c r="Y37" s="508"/>
      <c r="Z37" s="508"/>
      <c r="AA37" s="508"/>
      <c r="AB37" s="508"/>
      <c r="AC37" s="508"/>
      <c r="AD37" s="508"/>
      <c r="AE37" s="704" t="n">
        <v>0</v>
      </c>
      <c r="AF37" s="705" t="n">
        <v>0</v>
      </c>
      <c r="AG37" s="508"/>
      <c r="AH37" s="508"/>
      <c r="AI37" s="508"/>
      <c r="AJ37" s="560" t="n">
        <v>0</v>
      </c>
      <c r="AK37" s="485"/>
    </row>
    <row r="38" customFormat="false" ht="12.75" hidden="false" customHeight="true" outlineLevel="0" collapsed="false">
      <c r="A38" s="551" t="s">
        <v>710</v>
      </c>
      <c r="B38" s="707"/>
      <c r="C38" s="707" t="n">
        <v>1200000</v>
      </c>
      <c r="D38" s="538" t="n">
        <v>1200000</v>
      </c>
      <c r="E38" s="508"/>
      <c r="F38" s="508"/>
      <c r="G38" s="508"/>
      <c r="H38" s="508"/>
      <c r="I38" s="508"/>
      <c r="J38" s="508"/>
      <c r="K38" s="508"/>
      <c r="L38" s="508"/>
      <c r="M38" s="508"/>
      <c r="N38" s="508"/>
      <c r="O38" s="508"/>
      <c r="P38" s="508"/>
      <c r="Q38" s="508"/>
      <c r="R38" s="704" t="n">
        <v>0</v>
      </c>
      <c r="S38" s="508"/>
      <c r="T38" s="508"/>
      <c r="U38" s="508"/>
      <c r="V38" s="508"/>
      <c r="W38" s="508"/>
      <c r="X38" s="508"/>
      <c r="Y38" s="508"/>
      <c r="Z38" s="508"/>
      <c r="AA38" s="508"/>
      <c r="AB38" s="508"/>
      <c r="AC38" s="508"/>
      <c r="AD38" s="508"/>
      <c r="AE38" s="704" t="n">
        <v>0</v>
      </c>
      <c r="AF38" s="705" t="n">
        <v>0</v>
      </c>
      <c r="AG38" s="508"/>
      <c r="AH38" s="508"/>
      <c r="AI38" s="508"/>
      <c r="AJ38" s="560" t="n">
        <v>1200000</v>
      </c>
      <c r="AK38" s="485"/>
    </row>
    <row r="39" customFormat="false" ht="12" hidden="false" customHeight="false" outlineLevel="0" collapsed="false">
      <c r="A39" s="551" t="s">
        <v>711</v>
      </c>
      <c r="B39" s="707"/>
      <c r="C39" s="707" t="n">
        <v>2360462.1</v>
      </c>
      <c r="D39" s="538" t="n">
        <v>2360462.1</v>
      </c>
      <c r="E39" s="508"/>
      <c r="F39" s="508"/>
      <c r="G39" s="508"/>
      <c r="H39" s="508"/>
      <c r="I39" s="508"/>
      <c r="J39" s="508"/>
      <c r="K39" s="508"/>
      <c r="L39" s="508"/>
      <c r="M39" s="508"/>
      <c r="N39" s="508"/>
      <c r="O39" s="508"/>
      <c r="P39" s="508"/>
      <c r="Q39" s="508"/>
      <c r="R39" s="704" t="n">
        <v>0</v>
      </c>
      <c r="S39" s="508"/>
      <c r="T39" s="508"/>
      <c r="U39" s="508"/>
      <c r="V39" s="508"/>
      <c r="W39" s="508"/>
      <c r="X39" s="508"/>
      <c r="Y39" s="508"/>
      <c r="Z39" s="508"/>
      <c r="AA39" s="508"/>
      <c r="AB39" s="508"/>
      <c r="AC39" s="508"/>
      <c r="AD39" s="508"/>
      <c r="AE39" s="704" t="n">
        <v>0</v>
      </c>
      <c r="AF39" s="705" t="n">
        <v>0</v>
      </c>
      <c r="AG39" s="508"/>
      <c r="AH39" s="508"/>
      <c r="AI39" s="508"/>
      <c r="AJ39" s="560" t="n">
        <v>2360462.1</v>
      </c>
      <c r="AK39" s="485"/>
    </row>
    <row r="40" customFormat="false" ht="24" hidden="false" customHeight="false" outlineLevel="0" collapsed="false">
      <c r="A40" s="708" t="s">
        <v>712</v>
      </c>
      <c r="B40" s="709" t="n">
        <v>500000</v>
      </c>
      <c r="C40" s="709"/>
      <c r="D40" s="689" t="n">
        <v>500000</v>
      </c>
      <c r="E40" s="161"/>
      <c r="F40" s="161"/>
      <c r="G40" s="161"/>
      <c r="H40" s="161"/>
      <c r="I40" s="161"/>
      <c r="J40" s="161"/>
      <c r="K40" s="161"/>
      <c r="L40" s="161"/>
      <c r="M40" s="161"/>
      <c r="N40" s="161"/>
      <c r="O40" s="161"/>
      <c r="P40" s="161"/>
      <c r="Q40" s="161"/>
      <c r="R40" s="705" t="n">
        <v>0</v>
      </c>
      <c r="S40" s="161"/>
      <c r="T40" s="161"/>
      <c r="U40" s="161"/>
      <c r="V40" s="161"/>
      <c r="W40" s="161"/>
      <c r="X40" s="161"/>
      <c r="Y40" s="161"/>
      <c r="Z40" s="161"/>
      <c r="AA40" s="161"/>
      <c r="AB40" s="161"/>
      <c r="AC40" s="161"/>
      <c r="AD40" s="161"/>
      <c r="AE40" s="704" t="n">
        <v>0</v>
      </c>
      <c r="AF40" s="705" t="n">
        <v>0</v>
      </c>
      <c r="AG40" s="161"/>
      <c r="AH40" s="161"/>
      <c r="AI40" s="161"/>
      <c r="AJ40" s="560" t="n">
        <v>500000</v>
      </c>
      <c r="AK40" s="30"/>
    </row>
    <row r="41" customFormat="false" ht="12" hidden="false" customHeight="false" outlineLevel="0" collapsed="false">
      <c r="A41" s="512" t="s">
        <v>713</v>
      </c>
      <c r="B41" s="709"/>
      <c r="C41" s="709" t="n">
        <v>1000000</v>
      </c>
      <c r="D41" s="689" t="n">
        <v>1000000</v>
      </c>
      <c r="E41" s="161"/>
      <c r="F41" s="161"/>
      <c r="G41" s="161"/>
      <c r="H41" s="161"/>
      <c r="I41" s="161"/>
      <c r="J41" s="161"/>
      <c r="K41" s="161"/>
      <c r="L41" s="161"/>
      <c r="M41" s="161"/>
      <c r="N41" s="161"/>
      <c r="O41" s="161"/>
      <c r="P41" s="161"/>
      <c r="Q41" s="161"/>
      <c r="R41" s="705" t="n">
        <v>0</v>
      </c>
      <c r="S41" s="161"/>
      <c r="T41" s="161"/>
      <c r="U41" s="161"/>
      <c r="V41" s="161"/>
      <c r="W41" s="161"/>
      <c r="X41" s="161"/>
      <c r="Y41" s="161"/>
      <c r="Z41" s="161"/>
      <c r="AA41" s="161"/>
      <c r="AB41" s="161"/>
      <c r="AC41" s="161"/>
      <c r="AD41" s="161"/>
      <c r="AE41" s="704" t="n">
        <v>0</v>
      </c>
      <c r="AF41" s="705" t="n">
        <v>0</v>
      </c>
      <c r="AG41" s="161"/>
      <c r="AH41" s="161"/>
      <c r="AI41" s="161"/>
      <c r="AJ41" s="560" t="n">
        <v>1000000</v>
      </c>
      <c r="AK41" s="30"/>
    </row>
    <row r="42" customFormat="false" ht="24" hidden="false" customHeight="false" outlineLevel="0" collapsed="false">
      <c r="A42" s="708" t="s">
        <v>714</v>
      </c>
      <c r="B42" s="709" t="n">
        <v>300000</v>
      </c>
      <c r="C42" s="709"/>
      <c r="D42" s="689" t="n">
        <v>300000</v>
      </c>
      <c r="E42" s="161"/>
      <c r="F42" s="161"/>
      <c r="G42" s="161"/>
      <c r="H42" s="161"/>
      <c r="I42" s="161"/>
      <c r="J42" s="161"/>
      <c r="K42" s="161"/>
      <c r="L42" s="161"/>
      <c r="M42" s="161"/>
      <c r="N42" s="161"/>
      <c r="O42" s="161"/>
      <c r="P42" s="161"/>
      <c r="Q42" s="161"/>
      <c r="R42" s="705" t="n">
        <v>0</v>
      </c>
      <c r="S42" s="161"/>
      <c r="T42" s="161"/>
      <c r="U42" s="161"/>
      <c r="V42" s="161"/>
      <c r="W42" s="161"/>
      <c r="X42" s="161"/>
      <c r="Y42" s="161"/>
      <c r="Z42" s="161"/>
      <c r="AA42" s="161"/>
      <c r="AB42" s="161"/>
      <c r="AC42" s="161"/>
      <c r="AD42" s="161"/>
      <c r="AE42" s="704" t="n">
        <v>0</v>
      </c>
      <c r="AF42" s="705" t="n">
        <v>0</v>
      </c>
      <c r="AG42" s="161"/>
      <c r="AH42" s="161"/>
      <c r="AI42" s="161"/>
      <c r="AJ42" s="560" t="n">
        <v>300000</v>
      </c>
      <c r="AK42" s="30"/>
    </row>
    <row r="43" customFormat="false" ht="12.75" hidden="false" customHeight="true" outlineLevel="0" collapsed="false">
      <c r="A43" s="512" t="s">
        <v>715</v>
      </c>
      <c r="B43" s="709" t="n">
        <v>100000</v>
      </c>
      <c r="C43" s="709"/>
      <c r="D43" s="689" t="n">
        <v>100000</v>
      </c>
      <c r="E43" s="161"/>
      <c r="F43" s="161"/>
      <c r="G43" s="161"/>
      <c r="H43" s="161"/>
      <c r="I43" s="161"/>
      <c r="J43" s="161"/>
      <c r="K43" s="161"/>
      <c r="L43" s="161"/>
      <c r="M43" s="161"/>
      <c r="N43" s="161"/>
      <c r="O43" s="161"/>
      <c r="P43" s="161"/>
      <c r="Q43" s="161"/>
      <c r="R43" s="705" t="n">
        <v>0</v>
      </c>
      <c r="S43" s="161"/>
      <c r="T43" s="161"/>
      <c r="U43" s="161"/>
      <c r="V43" s="161"/>
      <c r="W43" s="161"/>
      <c r="X43" s="161"/>
      <c r="Y43" s="161"/>
      <c r="Z43" s="161"/>
      <c r="AA43" s="161"/>
      <c r="AB43" s="161"/>
      <c r="AC43" s="161"/>
      <c r="AD43" s="161"/>
      <c r="AE43" s="704" t="n">
        <v>0</v>
      </c>
      <c r="AF43" s="705" t="n">
        <v>0</v>
      </c>
      <c r="AG43" s="161"/>
      <c r="AH43" s="161"/>
      <c r="AI43" s="161"/>
      <c r="AJ43" s="560" t="n">
        <v>100000</v>
      </c>
      <c r="AK43" s="30"/>
    </row>
    <row r="44" customFormat="false" ht="13.5" hidden="false" customHeight="true" outlineLevel="0" collapsed="false">
      <c r="A44" s="512" t="s">
        <v>716</v>
      </c>
      <c r="B44" s="709" t="n">
        <v>1000000</v>
      </c>
      <c r="C44" s="709"/>
      <c r="D44" s="689" t="n">
        <v>1000000</v>
      </c>
      <c r="E44" s="161"/>
      <c r="F44" s="161"/>
      <c r="G44" s="161"/>
      <c r="H44" s="161"/>
      <c r="I44" s="161"/>
      <c r="J44" s="161"/>
      <c r="K44" s="161"/>
      <c r="L44" s="161"/>
      <c r="M44" s="161"/>
      <c r="N44" s="161"/>
      <c r="O44" s="161"/>
      <c r="P44" s="161"/>
      <c r="Q44" s="161"/>
      <c r="R44" s="705" t="n">
        <v>0</v>
      </c>
      <c r="S44" s="161"/>
      <c r="T44" s="161"/>
      <c r="U44" s="161"/>
      <c r="V44" s="161"/>
      <c r="W44" s="161"/>
      <c r="X44" s="161"/>
      <c r="Y44" s="161"/>
      <c r="Z44" s="161"/>
      <c r="AA44" s="161"/>
      <c r="AB44" s="161"/>
      <c r="AC44" s="161"/>
      <c r="AD44" s="161"/>
      <c r="AE44" s="704" t="n">
        <v>0</v>
      </c>
      <c r="AF44" s="705" t="n">
        <v>0</v>
      </c>
      <c r="AG44" s="161"/>
      <c r="AH44" s="161"/>
      <c r="AI44" s="161"/>
      <c r="AJ44" s="560" t="n">
        <v>1000000</v>
      </c>
      <c r="AK44" s="30"/>
    </row>
    <row r="45" s="131" customFormat="true" ht="24" hidden="false" customHeight="false" outlineLevel="0" collapsed="false">
      <c r="A45" s="708" t="s">
        <v>717</v>
      </c>
      <c r="B45" s="709" t="n">
        <v>350000</v>
      </c>
      <c r="C45" s="709"/>
      <c r="D45" s="689" t="n">
        <v>350000</v>
      </c>
      <c r="E45" s="161"/>
      <c r="F45" s="161"/>
      <c r="G45" s="161"/>
      <c r="H45" s="710" t="n">
        <v>13100</v>
      </c>
      <c r="I45" s="161"/>
      <c r="J45" s="161"/>
      <c r="K45" s="161"/>
      <c r="L45" s="161"/>
      <c r="M45" s="161"/>
      <c r="N45" s="161"/>
      <c r="O45" s="161"/>
      <c r="P45" s="161"/>
      <c r="Q45" s="161"/>
      <c r="R45" s="705" t="n">
        <v>13100</v>
      </c>
      <c r="S45" s="161"/>
      <c r="T45" s="161"/>
      <c r="U45" s="161"/>
      <c r="V45" s="161"/>
      <c r="W45" s="161"/>
      <c r="X45" s="161"/>
      <c r="Y45" s="161"/>
      <c r="Z45" s="161"/>
      <c r="AA45" s="161"/>
      <c r="AB45" s="161"/>
      <c r="AC45" s="161"/>
      <c r="AD45" s="161"/>
      <c r="AE45" s="704" t="n">
        <v>0</v>
      </c>
      <c r="AF45" s="705" t="n">
        <v>13100</v>
      </c>
      <c r="AG45" s="161"/>
      <c r="AH45" s="161"/>
      <c r="AI45" s="161"/>
      <c r="AJ45" s="560" t="n">
        <v>336900</v>
      </c>
      <c r="AK45" s="30"/>
    </row>
    <row r="46" s="131" customFormat="true" ht="24" hidden="false" customHeight="false" outlineLevel="0" collapsed="false">
      <c r="A46" s="708" t="s">
        <v>718</v>
      </c>
      <c r="B46" s="709" t="n">
        <v>350000</v>
      </c>
      <c r="C46" s="709"/>
      <c r="D46" s="689" t="n">
        <v>350000</v>
      </c>
      <c r="E46" s="161"/>
      <c r="F46" s="161"/>
      <c r="G46" s="161"/>
      <c r="H46" s="161"/>
      <c r="I46" s="161"/>
      <c r="J46" s="161"/>
      <c r="K46" s="161"/>
      <c r="L46" s="161"/>
      <c r="M46" s="161"/>
      <c r="N46" s="161"/>
      <c r="O46" s="161"/>
      <c r="P46" s="161"/>
      <c r="Q46" s="161"/>
      <c r="R46" s="705" t="n">
        <v>0</v>
      </c>
      <c r="S46" s="161"/>
      <c r="T46" s="161"/>
      <c r="U46" s="161"/>
      <c r="V46" s="161"/>
      <c r="W46" s="161"/>
      <c r="X46" s="161"/>
      <c r="Y46" s="161"/>
      <c r="Z46" s="161"/>
      <c r="AA46" s="161"/>
      <c r="AB46" s="161"/>
      <c r="AC46" s="161"/>
      <c r="AD46" s="161"/>
      <c r="AE46" s="704" t="n">
        <v>0</v>
      </c>
      <c r="AF46" s="705" t="n">
        <v>0</v>
      </c>
      <c r="AG46" s="161"/>
      <c r="AH46" s="161"/>
      <c r="AI46" s="161"/>
      <c r="AJ46" s="560" t="n">
        <v>350000</v>
      </c>
      <c r="AK46" s="30"/>
    </row>
    <row r="47" customFormat="false" ht="24" hidden="false" customHeight="false" outlineLevel="0" collapsed="false">
      <c r="A47" s="708" t="s">
        <v>719</v>
      </c>
      <c r="B47" s="709" t="n">
        <v>100000</v>
      </c>
      <c r="C47" s="709"/>
      <c r="D47" s="689" t="n">
        <v>100000</v>
      </c>
      <c r="E47" s="161"/>
      <c r="F47" s="161"/>
      <c r="G47" s="161"/>
      <c r="H47" s="161"/>
      <c r="I47" s="161"/>
      <c r="J47" s="161"/>
      <c r="K47" s="161"/>
      <c r="L47" s="161"/>
      <c r="M47" s="161"/>
      <c r="N47" s="161"/>
      <c r="O47" s="161"/>
      <c r="P47" s="161"/>
      <c r="Q47" s="161"/>
      <c r="R47" s="705" t="n">
        <v>0</v>
      </c>
      <c r="S47" s="161"/>
      <c r="T47" s="161"/>
      <c r="U47" s="161"/>
      <c r="V47" s="161"/>
      <c r="W47" s="161"/>
      <c r="X47" s="161"/>
      <c r="Y47" s="161"/>
      <c r="Z47" s="161"/>
      <c r="AA47" s="161"/>
      <c r="AB47" s="161"/>
      <c r="AC47" s="161"/>
      <c r="AD47" s="161"/>
      <c r="AE47" s="704" t="n">
        <v>0</v>
      </c>
      <c r="AF47" s="705" t="n">
        <v>0</v>
      </c>
      <c r="AG47" s="161"/>
      <c r="AH47" s="161"/>
      <c r="AI47" s="161"/>
      <c r="AJ47" s="560" t="n">
        <v>100000</v>
      </c>
      <c r="AK47" s="30"/>
    </row>
    <row r="48" customFormat="false" ht="12" hidden="false" customHeight="false" outlineLevel="0" collapsed="false">
      <c r="A48" s="512" t="s">
        <v>720</v>
      </c>
      <c r="B48" s="711" t="n">
        <v>200000</v>
      </c>
      <c r="C48" s="709"/>
      <c r="D48" s="689" t="n">
        <v>200000</v>
      </c>
      <c r="E48" s="161"/>
      <c r="F48" s="161"/>
      <c r="G48" s="161"/>
      <c r="H48" s="161"/>
      <c r="I48" s="161"/>
      <c r="J48" s="161"/>
      <c r="K48" s="161"/>
      <c r="L48" s="161"/>
      <c r="M48" s="161"/>
      <c r="N48" s="161"/>
      <c r="O48" s="161"/>
      <c r="P48" s="161"/>
      <c r="Q48" s="161"/>
      <c r="R48" s="705" t="n">
        <v>0</v>
      </c>
      <c r="S48" s="161"/>
      <c r="T48" s="161"/>
      <c r="U48" s="161"/>
      <c r="V48" s="161"/>
      <c r="W48" s="161"/>
      <c r="X48" s="161"/>
      <c r="Y48" s="161"/>
      <c r="Z48" s="161"/>
      <c r="AA48" s="161"/>
      <c r="AB48" s="161"/>
      <c r="AC48" s="161"/>
      <c r="AD48" s="161"/>
      <c r="AE48" s="704" t="n">
        <v>0</v>
      </c>
      <c r="AF48" s="705" t="n">
        <v>0</v>
      </c>
      <c r="AG48" s="161"/>
      <c r="AH48" s="161"/>
      <c r="AI48" s="161"/>
      <c r="AJ48" s="560" t="n">
        <v>200000</v>
      </c>
      <c r="AK48" s="30"/>
    </row>
    <row r="49" customFormat="false" ht="24" hidden="false" customHeight="false" outlineLevel="0" collapsed="false">
      <c r="A49" s="708" t="s">
        <v>721</v>
      </c>
      <c r="B49" s="711" t="n">
        <v>100000</v>
      </c>
      <c r="C49" s="711"/>
      <c r="D49" s="705" t="n">
        <v>100000</v>
      </c>
      <c r="E49" s="712"/>
      <c r="F49" s="712"/>
      <c r="G49" s="712"/>
      <c r="H49" s="712"/>
      <c r="I49" s="712"/>
      <c r="J49" s="712"/>
      <c r="K49" s="712"/>
      <c r="L49" s="712"/>
      <c r="M49" s="712"/>
      <c r="N49" s="712"/>
      <c r="O49" s="712"/>
      <c r="P49" s="712"/>
      <c r="Q49" s="712"/>
      <c r="R49" s="705" t="n">
        <v>0</v>
      </c>
      <c r="S49" s="161"/>
      <c r="T49" s="161"/>
      <c r="U49" s="161"/>
      <c r="V49" s="161"/>
      <c r="W49" s="161"/>
      <c r="X49" s="161"/>
      <c r="Y49" s="161"/>
      <c r="Z49" s="161"/>
      <c r="AA49" s="161"/>
      <c r="AB49" s="161"/>
      <c r="AC49" s="161"/>
      <c r="AD49" s="161"/>
      <c r="AE49" s="704" t="n">
        <v>0</v>
      </c>
      <c r="AF49" s="705" t="n">
        <v>0</v>
      </c>
      <c r="AG49" s="712"/>
      <c r="AH49" s="712"/>
      <c r="AI49" s="713"/>
      <c r="AJ49" s="560" t="n">
        <v>100000</v>
      </c>
      <c r="AK49" s="30"/>
    </row>
    <row r="50" customFormat="false" ht="24" hidden="false" customHeight="false" outlineLevel="0" collapsed="false">
      <c r="A50" s="708" t="s">
        <v>722</v>
      </c>
      <c r="B50" s="30" t="n">
        <v>300000</v>
      </c>
      <c r="C50" s="30"/>
      <c r="D50" s="705" t="n">
        <v>300000</v>
      </c>
      <c r="E50" s="712"/>
      <c r="F50" s="712"/>
      <c r="G50" s="712"/>
      <c r="H50" s="712"/>
      <c r="I50" s="712"/>
      <c r="J50" s="712"/>
      <c r="K50" s="712"/>
      <c r="L50" s="712"/>
      <c r="M50" s="712"/>
      <c r="N50" s="712"/>
      <c r="O50" s="712"/>
      <c r="P50" s="712"/>
      <c r="Q50" s="712"/>
      <c r="R50" s="705" t="n">
        <v>0</v>
      </c>
      <c r="S50" s="712"/>
      <c r="T50" s="712"/>
      <c r="U50" s="712"/>
      <c r="V50" s="712"/>
      <c r="W50" s="712"/>
      <c r="X50" s="712"/>
      <c r="Y50" s="712"/>
      <c r="Z50" s="712"/>
      <c r="AA50" s="712"/>
      <c r="AB50" s="712"/>
      <c r="AC50" s="712"/>
      <c r="AD50" s="712"/>
      <c r="AE50" s="704" t="n">
        <v>0</v>
      </c>
      <c r="AF50" s="705" t="n">
        <v>0</v>
      </c>
      <c r="AG50" s="712"/>
      <c r="AH50" s="712"/>
      <c r="AI50" s="713"/>
      <c r="AJ50" s="560" t="n">
        <v>300000</v>
      </c>
      <c r="AK50" s="30"/>
    </row>
    <row r="51" customFormat="false" ht="12" hidden="false" customHeight="true" outlineLevel="0" collapsed="false">
      <c r="A51" s="512" t="s">
        <v>723</v>
      </c>
      <c r="B51" s="714" t="n">
        <v>100000</v>
      </c>
      <c r="C51" s="714"/>
      <c r="D51" s="544" t="n">
        <v>100000</v>
      </c>
      <c r="E51" s="713"/>
      <c r="F51" s="713"/>
      <c r="G51" s="713"/>
      <c r="H51" s="713"/>
      <c r="I51" s="713"/>
      <c r="J51" s="713"/>
      <c r="K51" s="713"/>
      <c r="L51" s="713"/>
      <c r="M51" s="713"/>
      <c r="N51" s="713"/>
      <c r="O51" s="713"/>
      <c r="P51" s="713"/>
      <c r="Q51" s="713"/>
      <c r="R51" s="705" t="n">
        <v>0</v>
      </c>
      <c r="S51" s="713"/>
      <c r="T51" s="713"/>
      <c r="U51" s="713"/>
      <c r="V51" s="713"/>
      <c r="W51" s="713"/>
      <c r="X51" s="713"/>
      <c r="Y51" s="713"/>
      <c r="Z51" s="713"/>
      <c r="AA51" s="713"/>
      <c r="AB51" s="713"/>
      <c r="AC51" s="713"/>
      <c r="AD51" s="713"/>
      <c r="AE51" s="704" t="n">
        <v>0</v>
      </c>
      <c r="AF51" s="705" t="n">
        <v>0</v>
      </c>
      <c r="AG51" s="713"/>
      <c r="AH51" s="713"/>
      <c r="AI51" s="713"/>
      <c r="AJ51" s="560" t="n">
        <v>100000</v>
      </c>
      <c r="AK51" s="30"/>
    </row>
    <row r="52" customFormat="false" ht="12.75" hidden="false" customHeight="true" outlineLevel="0" collapsed="false">
      <c r="A52" s="512" t="s">
        <v>724</v>
      </c>
      <c r="B52" s="714" t="n">
        <v>50000</v>
      </c>
      <c r="C52" s="714"/>
      <c r="D52" s="705" t="n">
        <v>50000</v>
      </c>
      <c r="E52" s="712"/>
      <c r="F52" s="712"/>
      <c r="G52" s="712"/>
      <c r="H52" s="712"/>
      <c r="I52" s="712"/>
      <c r="J52" s="712"/>
      <c r="K52" s="712"/>
      <c r="L52" s="712"/>
      <c r="M52" s="712"/>
      <c r="N52" s="712"/>
      <c r="O52" s="712"/>
      <c r="P52" s="712"/>
      <c r="Q52" s="712"/>
      <c r="R52" s="705" t="n">
        <v>0</v>
      </c>
      <c r="S52" s="712"/>
      <c r="T52" s="712"/>
      <c r="U52" s="712"/>
      <c r="V52" s="712"/>
      <c r="W52" s="712"/>
      <c r="X52" s="712"/>
      <c r="Y52" s="712"/>
      <c r="Z52" s="712"/>
      <c r="AA52" s="712"/>
      <c r="AB52" s="712"/>
      <c r="AC52" s="712"/>
      <c r="AD52" s="712"/>
      <c r="AE52" s="704" t="n">
        <v>0</v>
      </c>
      <c r="AF52" s="705" t="n">
        <v>0</v>
      </c>
      <c r="AG52" s="712"/>
      <c r="AH52" s="712"/>
      <c r="AI52" s="713"/>
      <c r="AJ52" s="560" t="n">
        <v>50000</v>
      </c>
      <c r="AK52" s="30"/>
    </row>
    <row r="53" customFormat="false" ht="12" hidden="false" customHeight="false" outlineLevel="0" collapsed="false">
      <c r="A53" s="512" t="s">
        <v>725</v>
      </c>
      <c r="B53" s="714" t="n">
        <v>1106000</v>
      </c>
      <c r="C53" s="714"/>
      <c r="D53" s="705" t="n">
        <v>1106000</v>
      </c>
      <c r="E53" s="712"/>
      <c r="F53" s="712"/>
      <c r="G53" s="712"/>
      <c r="H53" s="712"/>
      <c r="I53" s="712"/>
      <c r="J53" s="712"/>
      <c r="K53" s="712"/>
      <c r="L53" s="712"/>
      <c r="M53" s="712"/>
      <c r="N53" s="712"/>
      <c r="O53" s="712"/>
      <c r="P53" s="712"/>
      <c r="Q53" s="712"/>
      <c r="R53" s="705" t="n">
        <v>0</v>
      </c>
      <c r="S53" s="712"/>
      <c r="T53" s="712"/>
      <c r="U53" s="712"/>
      <c r="V53" s="712"/>
      <c r="W53" s="712"/>
      <c r="X53" s="712"/>
      <c r="Y53" s="712"/>
      <c r="Z53" s="712"/>
      <c r="AA53" s="712"/>
      <c r="AB53" s="712"/>
      <c r="AC53" s="712"/>
      <c r="AD53" s="712"/>
      <c r="AE53" s="704" t="n">
        <v>0</v>
      </c>
      <c r="AF53" s="705" t="n">
        <v>0</v>
      </c>
      <c r="AG53" s="712"/>
      <c r="AH53" s="712"/>
      <c r="AI53" s="713"/>
      <c r="AJ53" s="560" t="n">
        <v>1106000</v>
      </c>
      <c r="AK53" s="30"/>
    </row>
    <row r="54" customFormat="false" ht="24" hidden="false" customHeight="false" outlineLevel="0" collapsed="false">
      <c r="A54" s="708" t="s">
        <v>726</v>
      </c>
      <c r="B54" s="714" t="n">
        <v>500000</v>
      </c>
      <c r="C54" s="714"/>
      <c r="D54" s="544" t="n">
        <v>500000</v>
      </c>
      <c r="E54" s="713"/>
      <c r="F54" s="713"/>
      <c r="G54" s="713"/>
      <c r="H54" s="713"/>
      <c r="I54" s="713"/>
      <c r="J54" s="713"/>
      <c r="K54" s="713"/>
      <c r="L54" s="713"/>
      <c r="M54" s="713"/>
      <c r="N54" s="713"/>
      <c r="O54" s="713"/>
      <c r="P54" s="713"/>
      <c r="Q54" s="713"/>
      <c r="R54" s="705" t="n">
        <v>0</v>
      </c>
      <c r="S54" s="713"/>
      <c r="T54" s="713"/>
      <c r="U54" s="713"/>
      <c r="V54" s="713"/>
      <c r="W54" s="713"/>
      <c r="X54" s="713"/>
      <c r="Y54" s="713"/>
      <c r="Z54" s="713"/>
      <c r="AA54" s="713"/>
      <c r="AB54" s="713"/>
      <c r="AC54" s="713"/>
      <c r="AD54" s="713"/>
      <c r="AE54" s="704" t="n">
        <v>0</v>
      </c>
      <c r="AF54" s="705" t="n">
        <v>0</v>
      </c>
      <c r="AG54" s="713"/>
      <c r="AH54" s="713"/>
      <c r="AI54" s="713"/>
      <c r="AJ54" s="560" t="n">
        <v>500000</v>
      </c>
      <c r="AK54" s="30"/>
    </row>
    <row r="55" customFormat="false" ht="12" hidden="false" customHeight="false" outlineLevel="0" collapsed="false">
      <c r="A55" s="708" t="s">
        <v>727</v>
      </c>
      <c r="B55" s="30" t="n">
        <v>100000</v>
      </c>
      <c r="C55" s="30"/>
      <c r="D55" s="705" t="n">
        <v>100000</v>
      </c>
      <c r="E55" s="712"/>
      <c r="F55" s="712"/>
      <c r="G55" s="712"/>
      <c r="H55" s="712"/>
      <c r="I55" s="712"/>
      <c r="J55" s="712"/>
      <c r="K55" s="712"/>
      <c r="L55" s="712"/>
      <c r="M55" s="712"/>
      <c r="N55" s="712"/>
      <c r="O55" s="712"/>
      <c r="P55" s="712"/>
      <c r="Q55" s="712"/>
      <c r="R55" s="705" t="n">
        <v>0</v>
      </c>
      <c r="S55" s="712"/>
      <c r="T55" s="712"/>
      <c r="U55" s="712"/>
      <c r="V55" s="712"/>
      <c r="W55" s="712"/>
      <c r="X55" s="712"/>
      <c r="Y55" s="712"/>
      <c r="Z55" s="712"/>
      <c r="AA55" s="712"/>
      <c r="AB55" s="712"/>
      <c r="AC55" s="712"/>
      <c r="AD55" s="712"/>
      <c r="AE55" s="704" t="n">
        <v>0</v>
      </c>
      <c r="AF55" s="705" t="n">
        <v>0</v>
      </c>
      <c r="AG55" s="712"/>
      <c r="AH55" s="712"/>
      <c r="AI55" s="713"/>
      <c r="AJ55" s="560" t="n">
        <v>100000</v>
      </c>
      <c r="AK55" s="30"/>
    </row>
    <row r="56" customFormat="false" ht="12" hidden="false" customHeight="false" outlineLevel="0" collapsed="false">
      <c r="A56" s="708" t="s">
        <v>728</v>
      </c>
      <c r="B56" s="30" t="n">
        <v>1500000</v>
      </c>
      <c r="C56" s="30"/>
      <c r="D56" s="705" t="n">
        <v>1500000</v>
      </c>
      <c r="E56" s="712"/>
      <c r="F56" s="712"/>
      <c r="G56" s="712"/>
      <c r="H56" s="712"/>
      <c r="I56" s="712"/>
      <c r="J56" s="712"/>
      <c r="K56" s="712"/>
      <c r="L56" s="712"/>
      <c r="M56" s="712"/>
      <c r="N56" s="712"/>
      <c r="O56" s="712"/>
      <c r="P56" s="712"/>
      <c r="Q56" s="712"/>
      <c r="R56" s="705" t="n">
        <v>0</v>
      </c>
      <c r="S56" s="712"/>
      <c r="T56" s="712"/>
      <c r="U56" s="712"/>
      <c r="V56" s="712"/>
      <c r="W56" s="712"/>
      <c r="X56" s="712"/>
      <c r="Y56" s="712"/>
      <c r="Z56" s="712"/>
      <c r="AA56" s="712"/>
      <c r="AB56" s="712"/>
      <c r="AC56" s="712"/>
      <c r="AD56" s="712"/>
      <c r="AE56" s="704" t="n">
        <v>0</v>
      </c>
      <c r="AF56" s="705" t="n">
        <v>0</v>
      </c>
      <c r="AG56" s="712"/>
      <c r="AH56" s="712"/>
      <c r="AI56" s="713"/>
      <c r="AJ56" s="560" t="n">
        <v>1500000</v>
      </c>
      <c r="AK56" s="30"/>
    </row>
    <row r="57" customFormat="false" ht="12" hidden="false" customHeight="false" outlineLevel="0" collapsed="false">
      <c r="A57" s="715"/>
      <c r="B57" s="30"/>
      <c r="C57" s="30"/>
      <c r="D57" s="705" t="n">
        <v>0</v>
      </c>
      <c r="E57" s="712"/>
      <c r="F57" s="712"/>
      <c r="G57" s="712"/>
      <c r="H57" s="712"/>
      <c r="I57" s="712"/>
      <c r="J57" s="712"/>
      <c r="K57" s="712"/>
      <c r="L57" s="712"/>
      <c r="M57" s="712"/>
      <c r="N57" s="712"/>
      <c r="O57" s="712"/>
      <c r="P57" s="712"/>
      <c r="Q57" s="712"/>
      <c r="R57" s="705"/>
      <c r="S57" s="712"/>
      <c r="T57" s="712"/>
      <c r="U57" s="712"/>
      <c r="V57" s="712"/>
      <c r="W57" s="712"/>
      <c r="X57" s="712"/>
      <c r="Y57" s="712"/>
      <c r="Z57" s="712"/>
      <c r="AA57" s="712"/>
      <c r="AB57" s="712"/>
      <c r="AC57" s="712"/>
      <c r="AD57" s="712"/>
      <c r="AE57" s="712"/>
      <c r="AF57" s="705"/>
      <c r="AG57" s="712"/>
      <c r="AH57" s="712"/>
      <c r="AI57" s="713"/>
      <c r="AJ57" s="560" t="n">
        <v>0</v>
      </c>
      <c r="AK57" s="30"/>
    </row>
    <row r="58" customFormat="false" ht="12" hidden="false" customHeight="false" outlineLevel="0" collapsed="false">
      <c r="A58" s="715" t="s">
        <v>729</v>
      </c>
      <c r="B58" s="30"/>
      <c r="C58" s="30"/>
      <c r="D58" s="705" t="n">
        <v>0</v>
      </c>
      <c r="E58" s="712"/>
      <c r="F58" s="712"/>
      <c r="G58" s="712"/>
      <c r="H58" s="712"/>
      <c r="I58" s="712"/>
      <c r="J58" s="712"/>
      <c r="K58" s="712"/>
      <c r="L58" s="712"/>
      <c r="M58" s="712"/>
      <c r="N58" s="712"/>
      <c r="O58" s="712"/>
      <c r="P58" s="712"/>
      <c r="Q58" s="712"/>
      <c r="R58" s="705" t="n">
        <v>0</v>
      </c>
      <c r="S58" s="712"/>
      <c r="T58" s="712"/>
      <c r="U58" s="712"/>
      <c r="V58" s="712"/>
      <c r="W58" s="712"/>
      <c r="X58" s="712"/>
      <c r="Y58" s="712"/>
      <c r="Z58" s="712"/>
      <c r="AA58" s="712"/>
      <c r="AB58" s="712"/>
      <c r="AC58" s="712"/>
      <c r="AD58" s="712"/>
      <c r="AE58" s="704" t="n">
        <v>0</v>
      </c>
      <c r="AF58" s="705" t="n">
        <v>0</v>
      </c>
      <c r="AG58" s="712"/>
      <c r="AH58" s="712"/>
      <c r="AI58" s="713"/>
      <c r="AJ58" s="560" t="n">
        <v>0</v>
      </c>
      <c r="AK58" s="30"/>
    </row>
    <row r="59" customFormat="false" ht="12" hidden="false" customHeight="false" outlineLevel="0" collapsed="false">
      <c r="A59" s="708" t="s">
        <v>730</v>
      </c>
      <c r="B59" s="30" t="n">
        <v>200000</v>
      </c>
      <c r="C59" s="714"/>
      <c r="D59" s="544" t="n">
        <v>200000</v>
      </c>
      <c r="E59" s="713"/>
      <c r="F59" s="713"/>
      <c r="G59" s="713"/>
      <c r="H59" s="713"/>
      <c r="I59" s="713"/>
      <c r="J59" s="713"/>
      <c r="K59" s="713"/>
      <c r="L59" s="713"/>
      <c r="M59" s="713"/>
      <c r="N59" s="713"/>
      <c r="O59" s="713"/>
      <c r="P59" s="713"/>
      <c r="Q59" s="713"/>
      <c r="R59" s="705" t="n">
        <v>0</v>
      </c>
      <c r="S59" s="713"/>
      <c r="T59" s="713"/>
      <c r="U59" s="713"/>
      <c r="V59" s="713"/>
      <c r="W59" s="713"/>
      <c r="X59" s="713"/>
      <c r="Y59" s="713"/>
      <c r="Z59" s="713"/>
      <c r="AA59" s="713"/>
      <c r="AB59" s="713"/>
      <c r="AC59" s="713"/>
      <c r="AD59" s="713"/>
      <c r="AE59" s="704" t="n">
        <v>0</v>
      </c>
      <c r="AF59" s="705" t="n">
        <v>0</v>
      </c>
      <c r="AG59" s="713"/>
      <c r="AH59" s="713"/>
      <c r="AI59" s="713"/>
      <c r="AJ59" s="560" t="n">
        <v>200000</v>
      </c>
      <c r="AK59" s="30"/>
    </row>
    <row r="60" customFormat="false" ht="12" hidden="false" customHeight="false" outlineLevel="0" collapsed="false">
      <c r="A60" s="708" t="s">
        <v>731</v>
      </c>
      <c r="B60" s="30" t="n">
        <v>100000</v>
      </c>
      <c r="C60" s="30"/>
      <c r="D60" s="705" t="n">
        <v>100000</v>
      </c>
      <c r="E60" s="712"/>
      <c r="F60" s="712"/>
      <c r="G60" s="712"/>
      <c r="H60" s="712"/>
      <c r="I60" s="712"/>
      <c r="J60" s="712"/>
      <c r="K60" s="712"/>
      <c r="L60" s="712"/>
      <c r="M60" s="712"/>
      <c r="N60" s="712"/>
      <c r="O60" s="712"/>
      <c r="P60" s="712"/>
      <c r="Q60" s="712"/>
      <c r="R60" s="705" t="n">
        <v>0</v>
      </c>
      <c r="S60" s="712"/>
      <c r="T60" s="712"/>
      <c r="U60" s="712"/>
      <c r="V60" s="712"/>
      <c r="W60" s="712"/>
      <c r="X60" s="712"/>
      <c r="Y60" s="712"/>
      <c r="Z60" s="712"/>
      <c r="AA60" s="712"/>
      <c r="AB60" s="712"/>
      <c r="AC60" s="712"/>
      <c r="AD60" s="712"/>
      <c r="AE60" s="704" t="n">
        <v>0</v>
      </c>
      <c r="AF60" s="705" t="n">
        <v>0</v>
      </c>
      <c r="AG60" s="712"/>
      <c r="AH60" s="712"/>
      <c r="AI60" s="713"/>
      <c r="AJ60" s="560" t="n">
        <v>100000</v>
      </c>
      <c r="AK60" s="30"/>
    </row>
    <row r="61" s="104" customFormat="true" ht="12" hidden="false" customHeight="false" outlineLevel="0" collapsed="false">
      <c r="A61" s="708" t="s">
        <v>732</v>
      </c>
      <c r="B61" s="30" t="n">
        <v>500000</v>
      </c>
      <c r="C61" s="30"/>
      <c r="D61" s="705" t="n">
        <v>500000</v>
      </c>
      <c r="E61" s="712"/>
      <c r="F61" s="712"/>
      <c r="G61" s="712"/>
      <c r="H61" s="712"/>
      <c r="I61" s="712"/>
      <c r="J61" s="712"/>
      <c r="K61" s="712"/>
      <c r="L61" s="712"/>
      <c r="M61" s="712"/>
      <c r="N61" s="712"/>
      <c r="O61" s="712"/>
      <c r="P61" s="712"/>
      <c r="Q61" s="712"/>
      <c r="R61" s="705" t="n">
        <v>0</v>
      </c>
      <c r="S61" s="712"/>
      <c r="T61" s="712"/>
      <c r="U61" s="712"/>
      <c r="V61" s="712"/>
      <c r="W61" s="712"/>
      <c r="X61" s="712"/>
      <c r="Y61" s="712"/>
      <c r="Z61" s="712"/>
      <c r="AA61" s="712"/>
      <c r="AB61" s="712"/>
      <c r="AC61" s="712"/>
      <c r="AD61" s="712"/>
      <c r="AE61" s="704" t="n">
        <v>0</v>
      </c>
      <c r="AF61" s="705" t="n">
        <v>0</v>
      </c>
      <c r="AG61" s="712"/>
      <c r="AH61" s="712"/>
      <c r="AI61" s="713"/>
      <c r="AJ61" s="560" t="n">
        <v>500000</v>
      </c>
      <c r="AK61" s="30"/>
    </row>
    <row r="62" s="104" customFormat="true" ht="15" hidden="false" customHeight="true" outlineLevel="0" collapsed="false">
      <c r="A62" s="179"/>
      <c r="B62" s="30"/>
      <c r="C62" s="30"/>
      <c r="D62" s="544" t="n">
        <v>0</v>
      </c>
      <c r="E62" s="713"/>
      <c r="F62" s="713"/>
      <c r="G62" s="713"/>
      <c r="H62" s="713"/>
      <c r="I62" s="713"/>
      <c r="J62" s="713"/>
      <c r="K62" s="713"/>
      <c r="L62" s="713"/>
      <c r="M62" s="713"/>
      <c r="N62" s="713"/>
      <c r="O62" s="713"/>
      <c r="P62" s="713"/>
      <c r="Q62" s="713"/>
      <c r="R62" s="705" t="n">
        <v>0</v>
      </c>
      <c r="S62" s="713"/>
      <c r="T62" s="713"/>
      <c r="U62" s="713"/>
      <c r="V62" s="713"/>
      <c r="W62" s="713"/>
      <c r="X62" s="713"/>
      <c r="Y62" s="713"/>
      <c r="Z62" s="713"/>
      <c r="AA62" s="713"/>
      <c r="AB62" s="713"/>
      <c r="AC62" s="713"/>
      <c r="AD62" s="713"/>
      <c r="AE62" s="704" t="n">
        <v>0</v>
      </c>
      <c r="AF62" s="705" t="n">
        <v>0</v>
      </c>
      <c r="AG62" s="713"/>
      <c r="AH62" s="713"/>
      <c r="AI62" s="713"/>
      <c r="AJ62" s="560" t="n">
        <v>0</v>
      </c>
      <c r="AK62" s="30"/>
    </row>
    <row r="63" s="104" customFormat="true" ht="12" hidden="false" customHeight="false" outlineLevel="0" collapsed="false">
      <c r="A63" s="715" t="s">
        <v>733</v>
      </c>
      <c r="B63" s="30"/>
      <c r="C63" s="30"/>
      <c r="D63" s="544" t="n">
        <v>0</v>
      </c>
      <c r="E63" s="713"/>
      <c r="F63" s="713"/>
      <c r="G63" s="713"/>
      <c r="H63" s="713"/>
      <c r="I63" s="713"/>
      <c r="J63" s="713"/>
      <c r="K63" s="713"/>
      <c r="L63" s="713"/>
      <c r="M63" s="713"/>
      <c r="N63" s="713"/>
      <c r="O63" s="713"/>
      <c r="P63" s="713"/>
      <c r="Q63" s="713"/>
      <c r="R63" s="705" t="n">
        <v>0</v>
      </c>
      <c r="S63" s="713"/>
      <c r="T63" s="713"/>
      <c r="U63" s="713"/>
      <c r="V63" s="713"/>
      <c r="W63" s="713"/>
      <c r="X63" s="713"/>
      <c r="Y63" s="713"/>
      <c r="Z63" s="713"/>
      <c r="AA63" s="713"/>
      <c r="AB63" s="713"/>
      <c r="AC63" s="713"/>
      <c r="AD63" s="713"/>
      <c r="AE63" s="704" t="n">
        <v>0</v>
      </c>
      <c r="AF63" s="705" t="n">
        <v>0</v>
      </c>
      <c r="AG63" s="713"/>
      <c r="AH63" s="713"/>
      <c r="AI63" s="713"/>
      <c r="AJ63" s="560" t="n">
        <v>0</v>
      </c>
      <c r="AK63" s="30"/>
    </row>
    <row r="64" s="104" customFormat="true" ht="24" hidden="false" customHeight="false" outlineLevel="0" collapsed="false">
      <c r="A64" s="708" t="s">
        <v>734</v>
      </c>
      <c r="B64" s="30" t="n">
        <v>300000</v>
      </c>
      <c r="C64" s="30"/>
      <c r="D64" s="544" t="n">
        <v>300000</v>
      </c>
      <c r="E64" s="713"/>
      <c r="F64" s="713"/>
      <c r="G64" s="713"/>
      <c r="H64" s="716" t="n">
        <v>12000</v>
      </c>
      <c r="I64" s="713"/>
      <c r="J64" s="713"/>
      <c r="K64" s="713"/>
      <c r="L64" s="713"/>
      <c r="M64" s="713"/>
      <c r="N64" s="713"/>
      <c r="O64" s="713"/>
      <c r="P64" s="713"/>
      <c r="Q64" s="713"/>
      <c r="R64" s="705" t="n">
        <v>12000</v>
      </c>
      <c r="S64" s="713"/>
      <c r="T64" s="713"/>
      <c r="U64" s="713"/>
      <c r="V64" s="713"/>
      <c r="W64" s="713"/>
      <c r="X64" s="713"/>
      <c r="Y64" s="713"/>
      <c r="Z64" s="713"/>
      <c r="AA64" s="713"/>
      <c r="AB64" s="713"/>
      <c r="AC64" s="713"/>
      <c r="AD64" s="713"/>
      <c r="AE64" s="704" t="n">
        <v>0</v>
      </c>
      <c r="AF64" s="705" t="n">
        <v>12000</v>
      </c>
      <c r="AG64" s="713"/>
      <c r="AH64" s="713"/>
      <c r="AI64" s="713"/>
      <c r="AJ64" s="560" t="n">
        <v>288000</v>
      </c>
      <c r="AK64" s="30"/>
    </row>
    <row r="65" s="104" customFormat="true" ht="24" hidden="false" customHeight="false" outlineLevel="0" collapsed="false">
      <c r="A65" s="708" t="s">
        <v>735</v>
      </c>
      <c r="B65" s="30" t="n">
        <v>500000</v>
      </c>
      <c r="C65" s="30"/>
      <c r="D65" s="544" t="n">
        <v>500000</v>
      </c>
      <c r="E65" s="713"/>
      <c r="F65" s="713"/>
      <c r="G65" s="713"/>
      <c r="H65" s="713"/>
      <c r="I65" s="713"/>
      <c r="J65" s="713"/>
      <c r="K65" s="713"/>
      <c r="L65" s="713"/>
      <c r="M65" s="713"/>
      <c r="N65" s="713"/>
      <c r="O65" s="713"/>
      <c r="P65" s="713"/>
      <c r="Q65" s="713"/>
      <c r="R65" s="705" t="n">
        <v>0</v>
      </c>
      <c r="S65" s="713"/>
      <c r="T65" s="713"/>
      <c r="U65" s="713"/>
      <c r="V65" s="713"/>
      <c r="W65" s="713"/>
      <c r="X65" s="713"/>
      <c r="Y65" s="713"/>
      <c r="Z65" s="713"/>
      <c r="AA65" s="713"/>
      <c r="AB65" s="713"/>
      <c r="AC65" s="713"/>
      <c r="AD65" s="713"/>
      <c r="AE65" s="704" t="n">
        <v>0</v>
      </c>
      <c r="AF65" s="705" t="n">
        <v>0</v>
      </c>
      <c r="AG65" s="713"/>
      <c r="AH65" s="713"/>
      <c r="AI65" s="713"/>
      <c r="AJ65" s="560" t="n">
        <v>500000</v>
      </c>
      <c r="AK65" s="30"/>
    </row>
    <row r="66" s="104" customFormat="true" ht="12" hidden="false" customHeight="false" outlineLevel="0" collapsed="false">
      <c r="A66" s="708" t="s">
        <v>736</v>
      </c>
      <c r="B66" s="30" t="n">
        <v>300000</v>
      </c>
      <c r="C66" s="30"/>
      <c r="D66" s="544" t="n">
        <v>300000</v>
      </c>
      <c r="E66" s="713"/>
      <c r="F66" s="713"/>
      <c r="G66" s="713"/>
      <c r="H66" s="713"/>
      <c r="I66" s="713"/>
      <c r="J66" s="713"/>
      <c r="K66" s="713"/>
      <c r="L66" s="713"/>
      <c r="M66" s="713"/>
      <c r="N66" s="713"/>
      <c r="O66" s="713"/>
      <c r="P66" s="713"/>
      <c r="Q66" s="713"/>
      <c r="R66" s="705" t="n">
        <v>0</v>
      </c>
      <c r="S66" s="713"/>
      <c r="T66" s="713"/>
      <c r="U66" s="713"/>
      <c r="V66" s="713"/>
      <c r="W66" s="713"/>
      <c r="X66" s="713"/>
      <c r="Y66" s="713"/>
      <c r="Z66" s="713"/>
      <c r="AA66" s="713"/>
      <c r="AB66" s="713"/>
      <c r="AC66" s="713"/>
      <c r="AD66" s="713"/>
      <c r="AE66" s="704" t="n">
        <v>0</v>
      </c>
      <c r="AF66" s="705" t="n">
        <v>0</v>
      </c>
      <c r="AG66" s="713"/>
      <c r="AH66" s="713"/>
      <c r="AI66" s="713"/>
      <c r="AJ66" s="560" t="n">
        <v>300000</v>
      </c>
      <c r="AK66" s="30"/>
    </row>
    <row r="67" s="104" customFormat="true" ht="12" hidden="false" customHeight="false" outlineLevel="0" collapsed="false">
      <c r="A67" s="179"/>
      <c r="B67" s="30"/>
      <c r="C67" s="30"/>
      <c r="D67" s="544"/>
      <c r="E67" s="713"/>
      <c r="F67" s="713"/>
      <c r="G67" s="713"/>
      <c r="H67" s="713"/>
      <c r="I67" s="713"/>
      <c r="J67" s="713"/>
      <c r="K67" s="713"/>
      <c r="L67" s="713"/>
      <c r="M67" s="713"/>
      <c r="N67" s="713"/>
      <c r="O67" s="713"/>
      <c r="P67" s="713"/>
      <c r="Q67" s="713"/>
      <c r="R67" s="154"/>
      <c r="S67" s="713"/>
      <c r="T67" s="713"/>
      <c r="U67" s="713"/>
      <c r="V67" s="713"/>
      <c r="W67" s="713"/>
      <c r="X67" s="713"/>
      <c r="Y67" s="713"/>
      <c r="Z67" s="713"/>
      <c r="AA67" s="713"/>
      <c r="AB67" s="713"/>
      <c r="AC67" s="713"/>
      <c r="AD67" s="713"/>
      <c r="AE67" s="713"/>
      <c r="AF67" s="154"/>
      <c r="AG67" s="713"/>
      <c r="AH67" s="713"/>
      <c r="AI67" s="713"/>
      <c r="AJ67" s="560" t="n">
        <v>0</v>
      </c>
      <c r="AK67" s="30"/>
    </row>
    <row r="68" s="104" customFormat="true" ht="12" hidden="false" customHeight="false" outlineLevel="0" collapsed="false">
      <c r="A68" s="179"/>
      <c r="B68" s="30"/>
      <c r="C68" s="30"/>
      <c r="D68" s="544"/>
      <c r="E68" s="713"/>
      <c r="F68" s="713"/>
      <c r="G68" s="713"/>
      <c r="H68" s="713"/>
      <c r="I68" s="713"/>
      <c r="J68" s="713"/>
      <c r="K68" s="713"/>
      <c r="L68" s="713"/>
      <c r="M68" s="713"/>
      <c r="N68" s="713"/>
      <c r="O68" s="713"/>
      <c r="P68" s="713"/>
      <c r="Q68" s="713"/>
      <c r="R68" s="154"/>
      <c r="S68" s="713"/>
      <c r="T68" s="713"/>
      <c r="U68" s="713"/>
      <c r="V68" s="713"/>
      <c r="W68" s="713"/>
      <c r="X68" s="713"/>
      <c r="Y68" s="713"/>
      <c r="Z68" s="713"/>
      <c r="AA68" s="713"/>
      <c r="AB68" s="713"/>
      <c r="AC68" s="713"/>
      <c r="AD68" s="713"/>
      <c r="AE68" s="713"/>
      <c r="AF68" s="154"/>
      <c r="AG68" s="713"/>
      <c r="AH68" s="713"/>
      <c r="AI68" s="713"/>
      <c r="AJ68" s="560" t="n">
        <v>0</v>
      </c>
      <c r="AK68" s="30"/>
    </row>
    <row r="69" s="104" customFormat="true" ht="12" hidden="false" customHeight="false" outlineLevel="0" collapsed="false">
      <c r="A69" s="493"/>
      <c r="B69" s="493"/>
      <c r="C69" s="493"/>
      <c r="D69" s="493"/>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560" t="n">
        <v>0</v>
      </c>
      <c r="AK69" s="485"/>
    </row>
    <row r="70" s="104" customFormat="true" ht="12.75" hidden="false" customHeight="false" outlineLevel="0" collapsed="false">
      <c r="A70" s="576" t="s">
        <v>585</v>
      </c>
      <c r="B70" s="717" t="n">
        <v>8556000</v>
      </c>
      <c r="C70" s="717" t="n">
        <v>4560462.1</v>
      </c>
      <c r="D70" s="717" t="n">
        <v>18737803</v>
      </c>
      <c r="E70" s="578" t="n">
        <v>0</v>
      </c>
      <c r="F70" s="578"/>
      <c r="G70" s="578"/>
      <c r="H70" s="578"/>
      <c r="I70" s="578"/>
      <c r="J70" s="578"/>
      <c r="K70" s="578"/>
      <c r="L70" s="578"/>
      <c r="M70" s="578"/>
      <c r="N70" s="578"/>
      <c r="O70" s="578"/>
      <c r="P70" s="578"/>
      <c r="Q70" s="578"/>
      <c r="R70" s="578" t="n">
        <v>25100</v>
      </c>
      <c r="S70" s="578"/>
      <c r="T70" s="578"/>
      <c r="U70" s="578"/>
      <c r="V70" s="578"/>
      <c r="W70" s="578"/>
      <c r="X70" s="578"/>
      <c r="Y70" s="578"/>
      <c r="Z70" s="578"/>
      <c r="AA70" s="578"/>
      <c r="AB70" s="578"/>
      <c r="AC70" s="578"/>
      <c r="AD70" s="578"/>
      <c r="AE70" s="578" t="n">
        <v>0</v>
      </c>
      <c r="AF70" s="578" t="n">
        <v>25100</v>
      </c>
      <c r="AG70" s="578" t="n">
        <v>0</v>
      </c>
      <c r="AH70" s="578" t="n">
        <v>0</v>
      </c>
      <c r="AI70" s="579"/>
      <c r="AJ70" s="578" t="n">
        <v>25100</v>
      </c>
      <c r="AK70" s="597"/>
    </row>
    <row r="71" s="104" customFormat="true" ht="15" hidden="false" customHeight="false" outlineLevel="0" collapsed="false">
      <c r="A71" s="580" t="s">
        <v>586</v>
      </c>
      <c r="B71" s="718"/>
      <c r="C71" s="718"/>
      <c r="D71" s="581"/>
      <c r="E71" s="582" t="n">
        <v>1387019.592</v>
      </c>
      <c r="F71" s="582"/>
      <c r="G71" s="582"/>
      <c r="H71" s="582"/>
      <c r="I71" s="582"/>
      <c r="J71" s="582"/>
      <c r="K71" s="582"/>
      <c r="L71" s="582"/>
      <c r="M71" s="582"/>
      <c r="N71" s="582"/>
      <c r="O71" s="582"/>
      <c r="P71" s="582"/>
      <c r="Q71" s="582"/>
      <c r="R71" s="582" t="n">
        <v>2086022.56670859</v>
      </c>
      <c r="S71" s="582"/>
      <c r="T71" s="582"/>
      <c r="U71" s="582"/>
      <c r="V71" s="582"/>
      <c r="W71" s="582"/>
      <c r="X71" s="582"/>
      <c r="Y71" s="582"/>
      <c r="Z71" s="582"/>
      <c r="AA71" s="582"/>
      <c r="AB71" s="582"/>
      <c r="AC71" s="582"/>
      <c r="AD71" s="582"/>
      <c r="AE71" s="582" t="n">
        <v>1125256.48129141</v>
      </c>
      <c r="AF71" s="582" t="n">
        <v>3211279.048</v>
      </c>
      <c r="AG71" s="582" t="n">
        <v>0</v>
      </c>
      <c r="AH71" s="582" t="n">
        <v>0</v>
      </c>
      <c r="AI71" s="583"/>
      <c r="AJ71" s="582" t="n">
        <v>4598298.64</v>
      </c>
      <c r="AK71" s="485"/>
    </row>
    <row r="72" s="104" customFormat="true" ht="15" hidden="false" customHeight="false" outlineLevel="0" collapsed="false">
      <c r="A72" s="719"/>
      <c r="B72" s="719"/>
      <c r="C72" s="719"/>
      <c r="D72" s="720"/>
      <c r="E72" s="588"/>
      <c r="F72" s="588"/>
      <c r="G72" s="588"/>
      <c r="H72" s="588"/>
      <c r="I72" s="588"/>
      <c r="J72" s="588"/>
      <c r="K72" s="588"/>
      <c r="L72" s="588"/>
      <c r="M72" s="588"/>
      <c r="N72" s="588"/>
      <c r="O72" s="588"/>
      <c r="P72" s="588"/>
      <c r="Q72" s="588"/>
      <c r="R72" s="588"/>
      <c r="S72" s="588"/>
      <c r="T72" s="588"/>
      <c r="U72" s="588"/>
      <c r="V72" s="588"/>
      <c r="W72" s="588"/>
      <c r="X72" s="588"/>
      <c r="Y72" s="588"/>
      <c r="Z72" s="588"/>
      <c r="AA72" s="588"/>
      <c r="AB72" s="588"/>
      <c r="AC72" s="588"/>
      <c r="AD72" s="588"/>
      <c r="AE72" s="588"/>
      <c r="AF72" s="588"/>
      <c r="AG72" s="588"/>
      <c r="AH72" s="588"/>
      <c r="AI72" s="721"/>
      <c r="AJ72" s="588"/>
      <c r="AK72" s="485"/>
    </row>
    <row r="73" customFormat="false" ht="18.75" hidden="false" customHeight="false" outlineLevel="0" collapsed="false">
      <c r="A73" s="604" t="s">
        <v>737</v>
      </c>
      <c r="B73" s="604"/>
      <c r="C73" s="604"/>
      <c r="D73" s="639"/>
      <c r="E73" s="722"/>
      <c r="F73" s="722"/>
      <c r="G73" s="722"/>
      <c r="H73" s="722"/>
      <c r="I73" s="722"/>
      <c r="J73" s="722"/>
      <c r="K73" s="722"/>
      <c r="L73" s="722"/>
      <c r="M73" s="722"/>
      <c r="N73" s="722"/>
      <c r="O73" s="722"/>
      <c r="P73" s="722"/>
      <c r="Q73" s="722"/>
      <c r="R73" s="722"/>
      <c r="S73" s="722"/>
      <c r="T73" s="722"/>
      <c r="U73" s="722"/>
      <c r="V73" s="722"/>
      <c r="W73" s="722"/>
      <c r="X73" s="722"/>
      <c r="Y73" s="722"/>
      <c r="Z73" s="722"/>
      <c r="AA73" s="722"/>
      <c r="AB73" s="722"/>
      <c r="AC73" s="722"/>
      <c r="AD73" s="722"/>
      <c r="AE73" s="722"/>
      <c r="AF73" s="722"/>
      <c r="AG73" s="722"/>
      <c r="AH73" s="722"/>
      <c r="AI73" s="722"/>
      <c r="AJ73" s="138"/>
      <c r="AK73" s="485"/>
    </row>
    <row r="74" customFormat="false" ht="12" hidden="false" customHeight="false" outlineLevel="0" collapsed="false">
      <c r="A74" s="606" t="s">
        <v>738</v>
      </c>
      <c r="B74" s="723"/>
      <c r="C74" s="723"/>
      <c r="D74" s="552"/>
      <c r="E74" s="607"/>
      <c r="F74" s="607"/>
      <c r="G74" s="607"/>
      <c r="H74" s="607"/>
      <c r="I74" s="607"/>
      <c r="J74" s="607"/>
      <c r="K74" s="607"/>
      <c r="L74" s="607"/>
      <c r="M74" s="607"/>
      <c r="N74" s="607"/>
      <c r="O74" s="607"/>
      <c r="P74" s="607"/>
      <c r="Q74" s="607"/>
      <c r="R74" s="607"/>
      <c r="S74" s="607"/>
      <c r="T74" s="607"/>
      <c r="U74" s="607"/>
      <c r="V74" s="607"/>
      <c r="W74" s="607"/>
      <c r="X74" s="607"/>
      <c r="Y74" s="607"/>
      <c r="Z74" s="607"/>
      <c r="AA74" s="607"/>
      <c r="AB74" s="607"/>
      <c r="AC74" s="607"/>
      <c r="AD74" s="607"/>
      <c r="AE74" s="607"/>
      <c r="AF74" s="607"/>
      <c r="AG74" s="607"/>
      <c r="AH74" s="607"/>
      <c r="AI74" s="607"/>
      <c r="AJ74" s="157"/>
      <c r="AK74" s="485"/>
    </row>
    <row r="75" s="104" customFormat="true" ht="11.25" hidden="false" customHeight="true" outlineLevel="0" collapsed="false">
      <c r="A75" s="537" t="s">
        <v>529</v>
      </c>
      <c r="B75" s="537"/>
      <c r="C75" s="537"/>
      <c r="D75" s="538" t="n">
        <v>5191288.5</v>
      </c>
      <c r="E75" s="508"/>
      <c r="F75" s="508"/>
      <c r="G75" s="508"/>
      <c r="H75" s="508"/>
      <c r="I75" s="508"/>
      <c r="J75" s="508"/>
      <c r="K75" s="508"/>
      <c r="L75" s="508"/>
      <c r="M75" s="508"/>
      <c r="N75" s="508"/>
      <c r="O75" s="508"/>
      <c r="P75" s="508"/>
      <c r="Q75" s="508"/>
      <c r="R75" s="704" t="n">
        <v>0</v>
      </c>
      <c r="S75" s="508"/>
      <c r="T75" s="508"/>
      <c r="U75" s="508"/>
      <c r="V75" s="508"/>
      <c r="W75" s="508"/>
      <c r="X75" s="508"/>
      <c r="Y75" s="508"/>
      <c r="Z75" s="508"/>
      <c r="AA75" s="508"/>
      <c r="AB75" s="508"/>
      <c r="AC75" s="508"/>
      <c r="AD75" s="508"/>
      <c r="AE75" s="704" t="n">
        <v>0</v>
      </c>
      <c r="AF75" s="520" t="n">
        <v>0</v>
      </c>
      <c r="AG75" s="520"/>
      <c r="AH75" s="520"/>
      <c r="AI75" s="520"/>
      <c r="AJ75" s="157" t="n">
        <v>0</v>
      </c>
      <c r="AK75" s="714" t="n">
        <v>5191288.5</v>
      </c>
    </row>
    <row r="76" customFormat="false" ht="12" hidden="false" customHeight="false" outlineLevel="0" collapsed="false">
      <c r="A76" s="537" t="s">
        <v>535</v>
      </c>
      <c r="B76" s="539"/>
      <c r="C76" s="539"/>
      <c r="D76" s="539"/>
      <c r="E76" s="508"/>
      <c r="F76" s="508"/>
      <c r="G76" s="508"/>
      <c r="H76" s="508"/>
      <c r="I76" s="508"/>
      <c r="J76" s="508"/>
      <c r="K76" s="508"/>
      <c r="L76" s="508"/>
      <c r="M76" s="508"/>
      <c r="N76" s="508"/>
      <c r="O76" s="508"/>
      <c r="P76" s="508"/>
      <c r="Q76" s="508"/>
      <c r="R76" s="704" t="n">
        <v>0</v>
      </c>
      <c r="S76" s="508"/>
      <c r="T76" s="508"/>
      <c r="U76" s="508"/>
      <c r="V76" s="508"/>
      <c r="W76" s="508"/>
      <c r="X76" s="508"/>
      <c r="Y76" s="508"/>
      <c r="Z76" s="508"/>
      <c r="AA76" s="508"/>
      <c r="AB76" s="508"/>
      <c r="AC76" s="508"/>
      <c r="AD76" s="508"/>
      <c r="AE76" s="704" t="n">
        <v>0</v>
      </c>
      <c r="AF76" s="507"/>
      <c r="AG76" s="508"/>
      <c r="AH76" s="508"/>
      <c r="AI76" s="508"/>
      <c r="AJ76" s="508"/>
      <c r="AK76" s="485"/>
    </row>
    <row r="77" customFormat="false" ht="12" hidden="false" customHeight="true" outlineLevel="0" collapsed="false">
      <c r="A77" s="724" t="s">
        <v>739</v>
      </c>
      <c r="B77" s="724"/>
      <c r="C77" s="586" t="n">
        <v>15829.3799999999</v>
      </c>
      <c r="D77" s="552" t="n">
        <v>15829.3799999999</v>
      </c>
      <c r="E77" s="725"/>
      <c r="F77" s="725"/>
      <c r="G77" s="725"/>
      <c r="H77" s="725"/>
      <c r="I77" s="725"/>
      <c r="J77" s="725"/>
      <c r="K77" s="725"/>
      <c r="L77" s="725"/>
      <c r="M77" s="725"/>
      <c r="N77" s="725"/>
      <c r="O77" s="725"/>
      <c r="P77" s="725"/>
      <c r="Q77" s="725"/>
      <c r="R77" s="704" t="n">
        <v>0</v>
      </c>
      <c r="S77" s="725"/>
      <c r="T77" s="725"/>
      <c r="U77" s="725"/>
      <c r="V77" s="725"/>
      <c r="W77" s="725"/>
      <c r="X77" s="725"/>
      <c r="Y77" s="725"/>
      <c r="Z77" s="725"/>
      <c r="AA77" s="725"/>
      <c r="AB77" s="725"/>
      <c r="AC77" s="725"/>
      <c r="AD77" s="725"/>
      <c r="AE77" s="704" t="n">
        <v>0</v>
      </c>
      <c r="AF77" s="520" t="n">
        <v>0</v>
      </c>
      <c r="AG77" s="520"/>
      <c r="AH77" s="520"/>
      <c r="AI77" s="520"/>
      <c r="AJ77" s="157" t="n">
        <v>0</v>
      </c>
      <c r="AK77" s="714" t="n">
        <v>15829.3799999999</v>
      </c>
    </row>
    <row r="78" customFormat="false" ht="12" hidden="false" customHeight="false" outlineLevel="0" collapsed="false">
      <c r="A78" s="726" t="s">
        <v>740</v>
      </c>
      <c r="B78" s="726"/>
      <c r="C78" s="586" t="n">
        <v>340</v>
      </c>
      <c r="D78" s="552" t="n">
        <v>340</v>
      </c>
      <c r="E78" s="725"/>
      <c r="F78" s="725"/>
      <c r="G78" s="725"/>
      <c r="H78" s="725"/>
      <c r="I78" s="725"/>
      <c r="J78" s="725"/>
      <c r="K78" s="725"/>
      <c r="L78" s="725"/>
      <c r="M78" s="725"/>
      <c r="N78" s="725"/>
      <c r="O78" s="725"/>
      <c r="P78" s="725"/>
      <c r="Q78" s="725"/>
      <c r="R78" s="704" t="n">
        <v>0</v>
      </c>
      <c r="S78" s="725"/>
      <c r="T78" s="725"/>
      <c r="U78" s="725"/>
      <c r="V78" s="725"/>
      <c r="W78" s="725"/>
      <c r="X78" s="725"/>
      <c r="Y78" s="725"/>
      <c r="Z78" s="725"/>
      <c r="AA78" s="725"/>
      <c r="AB78" s="725"/>
      <c r="AC78" s="725"/>
      <c r="AD78" s="725"/>
      <c r="AE78" s="704" t="n">
        <v>0</v>
      </c>
      <c r="AF78" s="520" t="n">
        <v>0</v>
      </c>
      <c r="AG78" s="520"/>
      <c r="AH78" s="520"/>
      <c r="AI78" s="520"/>
      <c r="AJ78" s="157" t="n">
        <v>0</v>
      </c>
      <c r="AK78" s="714" t="n">
        <v>340</v>
      </c>
    </row>
    <row r="79" customFormat="false" ht="24" hidden="false" customHeight="false" outlineLevel="0" collapsed="false">
      <c r="A79" s="724" t="s">
        <v>741</v>
      </c>
      <c r="B79" s="586" t="n">
        <v>6076.79999999999</v>
      </c>
      <c r="C79" s="724"/>
      <c r="D79" s="552" t="n">
        <v>6076.79999999999</v>
      </c>
      <c r="E79" s="725"/>
      <c r="F79" s="725"/>
      <c r="G79" s="725"/>
      <c r="H79" s="725"/>
      <c r="I79" s="725"/>
      <c r="J79" s="725"/>
      <c r="K79" s="725"/>
      <c r="L79" s="725"/>
      <c r="M79" s="725"/>
      <c r="N79" s="725"/>
      <c r="O79" s="725"/>
      <c r="P79" s="725"/>
      <c r="Q79" s="725"/>
      <c r="R79" s="704" t="n">
        <v>0</v>
      </c>
      <c r="S79" s="725"/>
      <c r="T79" s="725"/>
      <c r="U79" s="725"/>
      <c r="V79" s="725"/>
      <c r="W79" s="725"/>
      <c r="X79" s="725"/>
      <c r="Y79" s="725"/>
      <c r="Z79" s="725"/>
      <c r="AA79" s="725"/>
      <c r="AB79" s="725"/>
      <c r="AC79" s="725"/>
      <c r="AD79" s="725"/>
      <c r="AE79" s="704" t="n">
        <v>0</v>
      </c>
      <c r="AF79" s="520" t="n">
        <v>0</v>
      </c>
      <c r="AG79" s="520"/>
      <c r="AH79" s="520"/>
      <c r="AI79" s="520"/>
      <c r="AJ79" s="157" t="n">
        <v>0</v>
      </c>
      <c r="AK79" s="714" t="n">
        <v>6076.79999999999</v>
      </c>
    </row>
    <row r="80" s="131" customFormat="true" ht="27.75" hidden="false" customHeight="true" outlineLevel="0" collapsed="false">
      <c r="A80" s="726" t="s">
        <v>742</v>
      </c>
      <c r="B80" s="586" t="n">
        <v>3610</v>
      </c>
      <c r="C80" s="726"/>
      <c r="D80" s="552" t="n">
        <v>3610</v>
      </c>
      <c r="E80" s="725"/>
      <c r="F80" s="725"/>
      <c r="G80" s="725"/>
      <c r="H80" s="725"/>
      <c r="I80" s="725"/>
      <c r="J80" s="725"/>
      <c r="K80" s="725"/>
      <c r="L80" s="725"/>
      <c r="M80" s="725"/>
      <c r="N80" s="725"/>
      <c r="O80" s="725"/>
      <c r="P80" s="725"/>
      <c r="Q80" s="725"/>
      <c r="R80" s="704" t="n">
        <v>0</v>
      </c>
      <c r="S80" s="725"/>
      <c r="T80" s="725"/>
      <c r="U80" s="725"/>
      <c r="V80" s="725"/>
      <c r="W80" s="725"/>
      <c r="X80" s="725"/>
      <c r="Y80" s="725"/>
      <c r="Z80" s="725"/>
      <c r="AA80" s="725"/>
      <c r="AB80" s="725"/>
      <c r="AC80" s="725"/>
      <c r="AD80" s="725"/>
      <c r="AE80" s="704" t="n">
        <v>0</v>
      </c>
      <c r="AF80" s="520" t="n">
        <v>0</v>
      </c>
      <c r="AG80" s="520"/>
      <c r="AH80" s="520"/>
      <c r="AI80" s="520"/>
      <c r="AJ80" s="157" t="n">
        <v>0</v>
      </c>
      <c r="AK80" s="714" t="n">
        <v>3610</v>
      </c>
    </row>
    <row r="81" s="131" customFormat="true" ht="24" hidden="false" customHeight="false" outlineLevel="0" collapsed="false">
      <c r="A81" s="724" t="s">
        <v>743</v>
      </c>
      <c r="B81" s="586" t="n">
        <v>3400</v>
      </c>
      <c r="C81" s="724"/>
      <c r="D81" s="552" t="n">
        <v>3400</v>
      </c>
      <c r="E81" s="725"/>
      <c r="F81" s="725"/>
      <c r="G81" s="725"/>
      <c r="H81" s="725"/>
      <c r="I81" s="725"/>
      <c r="J81" s="725"/>
      <c r="K81" s="725"/>
      <c r="L81" s="725"/>
      <c r="M81" s="725"/>
      <c r="N81" s="725"/>
      <c r="O81" s="725"/>
      <c r="P81" s="725"/>
      <c r="Q81" s="725"/>
      <c r="R81" s="704" t="n">
        <v>0</v>
      </c>
      <c r="S81" s="725"/>
      <c r="T81" s="725"/>
      <c r="U81" s="725"/>
      <c r="V81" s="725"/>
      <c r="W81" s="725"/>
      <c r="X81" s="725"/>
      <c r="Y81" s="725"/>
      <c r="Z81" s="725"/>
      <c r="AA81" s="725"/>
      <c r="AB81" s="725"/>
      <c r="AC81" s="725"/>
      <c r="AD81" s="725"/>
      <c r="AE81" s="704" t="n">
        <v>0</v>
      </c>
      <c r="AF81" s="520" t="n">
        <v>0</v>
      </c>
      <c r="AG81" s="520"/>
      <c r="AH81" s="520"/>
      <c r="AI81" s="520"/>
      <c r="AJ81" s="157" t="n">
        <v>0</v>
      </c>
      <c r="AK81" s="714" t="n">
        <v>3400</v>
      </c>
    </row>
    <row r="82" s="727" customFormat="true" ht="16.5" hidden="false" customHeight="true" outlineLevel="0" collapsed="false">
      <c r="A82" s="724" t="s">
        <v>744</v>
      </c>
      <c r="B82" s="586" t="n">
        <v>64005.6</v>
      </c>
      <c r="C82" s="724"/>
      <c r="D82" s="552" t="n">
        <v>64005.6</v>
      </c>
      <c r="E82" s="725"/>
      <c r="F82" s="725"/>
      <c r="G82" s="725"/>
      <c r="H82" s="725"/>
      <c r="I82" s="725"/>
      <c r="J82" s="725"/>
      <c r="K82" s="725"/>
      <c r="L82" s="725"/>
      <c r="M82" s="725"/>
      <c r="N82" s="725"/>
      <c r="O82" s="725"/>
      <c r="P82" s="725"/>
      <c r="Q82" s="725"/>
      <c r="R82" s="704" t="n">
        <v>0</v>
      </c>
      <c r="S82" s="725"/>
      <c r="T82" s="725"/>
      <c r="U82" s="725"/>
      <c r="V82" s="725"/>
      <c r="W82" s="725"/>
      <c r="X82" s="725"/>
      <c r="Y82" s="725"/>
      <c r="Z82" s="725"/>
      <c r="AA82" s="725"/>
      <c r="AB82" s="725"/>
      <c r="AC82" s="725"/>
      <c r="AD82" s="725"/>
      <c r="AE82" s="704" t="n">
        <v>0</v>
      </c>
      <c r="AF82" s="520" t="n">
        <v>0</v>
      </c>
      <c r="AG82" s="520"/>
      <c r="AH82" s="520"/>
      <c r="AI82" s="520"/>
      <c r="AJ82" s="157" t="n">
        <v>0</v>
      </c>
      <c r="AK82" s="714" t="n">
        <v>64005.6</v>
      </c>
    </row>
    <row r="83" s="727" customFormat="true" ht="16.5" hidden="false" customHeight="true" outlineLevel="0" collapsed="false">
      <c r="A83" s="726" t="s">
        <v>745</v>
      </c>
      <c r="B83" s="586" t="n">
        <v>24692</v>
      </c>
      <c r="C83" s="726"/>
      <c r="D83" s="552" t="n">
        <v>24692</v>
      </c>
      <c r="E83" s="725"/>
      <c r="F83" s="725"/>
      <c r="G83" s="725"/>
      <c r="H83" s="725"/>
      <c r="I83" s="725"/>
      <c r="J83" s="725"/>
      <c r="K83" s="725"/>
      <c r="L83" s="725"/>
      <c r="M83" s="725"/>
      <c r="N83" s="725"/>
      <c r="O83" s="725"/>
      <c r="P83" s="725"/>
      <c r="Q83" s="725"/>
      <c r="R83" s="704" t="n">
        <v>0</v>
      </c>
      <c r="S83" s="725"/>
      <c r="T83" s="725"/>
      <c r="U83" s="725"/>
      <c r="V83" s="725"/>
      <c r="W83" s="725"/>
      <c r="X83" s="725"/>
      <c r="Y83" s="725"/>
      <c r="Z83" s="725"/>
      <c r="AA83" s="725"/>
      <c r="AB83" s="725"/>
      <c r="AC83" s="725"/>
      <c r="AD83" s="725"/>
      <c r="AE83" s="704" t="n">
        <v>0</v>
      </c>
      <c r="AF83" s="520" t="n">
        <v>0</v>
      </c>
      <c r="AG83" s="520"/>
      <c r="AH83" s="520"/>
      <c r="AI83" s="520"/>
      <c r="AJ83" s="157" t="n">
        <v>0</v>
      </c>
      <c r="AK83" s="714" t="n">
        <v>24692</v>
      </c>
    </row>
    <row r="84" s="727" customFormat="true" ht="16.5" hidden="false" customHeight="true" outlineLevel="0" collapsed="false">
      <c r="A84" s="724" t="s">
        <v>746</v>
      </c>
      <c r="B84" s="586" t="n">
        <v>164220</v>
      </c>
      <c r="C84" s="724"/>
      <c r="D84" s="552" t="n">
        <v>164220</v>
      </c>
      <c r="E84" s="725"/>
      <c r="F84" s="725"/>
      <c r="G84" s="725"/>
      <c r="H84" s="725"/>
      <c r="I84" s="725"/>
      <c r="J84" s="725"/>
      <c r="K84" s="725"/>
      <c r="L84" s="725"/>
      <c r="M84" s="725"/>
      <c r="N84" s="725"/>
      <c r="O84" s="725"/>
      <c r="P84" s="725"/>
      <c r="Q84" s="725"/>
      <c r="R84" s="704" t="n">
        <v>0</v>
      </c>
      <c r="S84" s="725"/>
      <c r="T84" s="725"/>
      <c r="U84" s="725"/>
      <c r="V84" s="725"/>
      <c r="W84" s="725"/>
      <c r="X84" s="725"/>
      <c r="Y84" s="725"/>
      <c r="Z84" s="725"/>
      <c r="AA84" s="725"/>
      <c r="AB84" s="725"/>
      <c r="AC84" s="725"/>
      <c r="AD84" s="725"/>
      <c r="AE84" s="704" t="n">
        <v>0</v>
      </c>
      <c r="AF84" s="520" t="n">
        <v>0</v>
      </c>
      <c r="AG84" s="520"/>
      <c r="AH84" s="520"/>
      <c r="AI84" s="520"/>
      <c r="AJ84" s="157" t="n">
        <v>0</v>
      </c>
      <c r="AK84" s="714" t="n">
        <v>164220</v>
      </c>
    </row>
    <row r="85" s="727" customFormat="true" ht="13.5" hidden="false" customHeight="true" outlineLevel="0" collapsed="false">
      <c r="A85" s="726" t="s">
        <v>723</v>
      </c>
      <c r="B85" s="586" t="n">
        <v>300</v>
      </c>
      <c r="C85" s="726"/>
      <c r="D85" s="552" t="n">
        <v>300</v>
      </c>
      <c r="E85" s="725"/>
      <c r="F85" s="725"/>
      <c r="G85" s="725"/>
      <c r="H85" s="725"/>
      <c r="I85" s="725"/>
      <c r="J85" s="725"/>
      <c r="K85" s="725"/>
      <c r="L85" s="725"/>
      <c r="M85" s="725"/>
      <c r="N85" s="725"/>
      <c r="O85" s="725"/>
      <c r="P85" s="725"/>
      <c r="Q85" s="725"/>
      <c r="R85" s="704" t="n">
        <v>0</v>
      </c>
      <c r="S85" s="725"/>
      <c r="T85" s="725"/>
      <c r="U85" s="725"/>
      <c r="V85" s="725"/>
      <c r="W85" s="725"/>
      <c r="X85" s="725"/>
      <c r="Y85" s="725"/>
      <c r="Z85" s="725"/>
      <c r="AA85" s="725"/>
      <c r="AB85" s="725"/>
      <c r="AC85" s="725"/>
      <c r="AD85" s="725"/>
      <c r="AE85" s="704" t="n">
        <v>0</v>
      </c>
      <c r="AF85" s="520" t="n">
        <v>0</v>
      </c>
      <c r="AG85" s="520"/>
      <c r="AH85" s="520"/>
      <c r="AI85" s="520"/>
      <c r="AJ85" s="157" t="n">
        <v>0</v>
      </c>
      <c r="AK85" s="714" t="n">
        <v>300</v>
      </c>
    </row>
    <row r="86" s="727" customFormat="true" ht="13.5" hidden="false" customHeight="true" outlineLevel="0" collapsed="false">
      <c r="A86" s="726" t="s">
        <v>724</v>
      </c>
      <c r="B86" s="586" t="n">
        <v>1435.7</v>
      </c>
      <c r="C86" s="726"/>
      <c r="D86" s="552" t="n">
        <v>1435.7</v>
      </c>
      <c r="E86" s="725"/>
      <c r="F86" s="725"/>
      <c r="G86" s="725"/>
      <c r="H86" s="725"/>
      <c r="I86" s="725"/>
      <c r="J86" s="725"/>
      <c r="K86" s="725"/>
      <c r="L86" s="725"/>
      <c r="M86" s="725"/>
      <c r="N86" s="725"/>
      <c r="O86" s="725"/>
      <c r="P86" s="725"/>
      <c r="Q86" s="725"/>
      <c r="R86" s="704" t="n">
        <v>0</v>
      </c>
      <c r="S86" s="725"/>
      <c r="T86" s="725"/>
      <c r="U86" s="725"/>
      <c r="V86" s="725"/>
      <c r="W86" s="725"/>
      <c r="X86" s="725"/>
      <c r="Y86" s="725"/>
      <c r="Z86" s="725"/>
      <c r="AA86" s="725"/>
      <c r="AB86" s="725"/>
      <c r="AC86" s="725"/>
      <c r="AD86" s="725"/>
      <c r="AE86" s="704" t="n">
        <v>0</v>
      </c>
      <c r="AF86" s="520" t="n">
        <v>0</v>
      </c>
      <c r="AG86" s="520"/>
      <c r="AH86" s="520"/>
      <c r="AI86" s="520"/>
      <c r="AJ86" s="157" t="n">
        <v>0</v>
      </c>
      <c r="AK86" s="714" t="n">
        <v>1435.7</v>
      </c>
    </row>
    <row r="87" s="727" customFormat="true" ht="13.5" hidden="false" customHeight="true" outlineLevel="0" collapsed="false">
      <c r="A87" s="726" t="s">
        <v>747</v>
      </c>
      <c r="B87" s="586"/>
      <c r="C87" s="586" t="n">
        <v>12000</v>
      </c>
      <c r="D87" s="552" t="n">
        <v>12000</v>
      </c>
      <c r="E87" s="725"/>
      <c r="F87" s="725"/>
      <c r="G87" s="725"/>
      <c r="H87" s="725"/>
      <c r="I87" s="725"/>
      <c r="J87" s="725"/>
      <c r="K87" s="725"/>
      <c r="L87" s="725"/>
      <c r="M87" s="725"/>
      <c r="N87" s="725"/>
      <c r="O87" s="725"/>
      <c r="P87" s="725"/>
      <c r="Q87" s="725"/>
      <c r="R87" s="704" t="n">
        <v>0</v>
      </c>
      <c r="S87" s="725"/>
      <c r="T87" s="725"/>
      <c r="U87" s="725"/>
      <c r="V87" s="725"/>
      <c r="W87" s="725"/>
      <c r="X87" s="725"/>
      <c r="Y87" s="725"/>
      <c r="Z87" s="725"/>
      <c r="AA87" s="725"/>
      <c r="AB87" s="725"/>
      <c r="AC87" s="725"/>
      <c r="AD87" s="725"/>
      <c r="AE87" s="704" t="n">
        <v>0</v>
      </c>
      <c r="AF87" s="520" t="n">
        <v>0</v>
      </c>
      <c r="AG87" s="520"/>
      <c r="AH87" s="520"/>
      <c r="AI87" s="520"/>
      <c r="AJ87" s="157" t="n">
        <v>0</v>
      </c>
      <c r="AK87" s="714" t="n">
        <v>12000</v>
      </c>
    </row>
    <row r="88" s="727" customFormat="true" ht="13.5" hidden="false" customHeight="true" outlineLevel="0" collapsed="false">
      <c r="A88" s="726" t="s">
        <v>748</v>
      </c>
      <c r="B88" s="586" t="n">
        <v>18398</v>
      </c>
      <c r="C88" s="586"/>
      <c r="D88" s="552" t="n">
        <v>18398</v>
      </c>
      <c r="E88" s="725"/>
      <c r="F88" s="725"/>
      <c r="G88" s="725"/>
      <c r="H88" s="725"/>
      <c r="I88" s="725"/>
      <c r="J88" s="725"/>
      <c r="K88" s="725"/>
      <c r="L88" s="725"/>
      <c r="M88" s="725"/>
      <c r="N88" s="725"/>
      <c r="O88" s="725"/>
      <c r="P88" s="725"/>
      <c r="Q88" s="725"/>
      <c r="R88" s="704" t="n">
        <v>0</v>
      </c>
      <c r="S88" s="725"/>
      <c r="T88" s="725"/>
      <c r="U88" s="725"/>
      <c r="V88" s="725"/>
      <c r="W88" s="725"/>
      <c r="X88" s="725"/>
      <c r="Y88" s="725"/>
      <c r="Z88" s="725"/>
      <c r="AA88" s="725"/>
      <c r="AB88" s="725"/>
      <c r="AC88" s="725"/>
      <c r="AD88" s="725"/>
      <c r="AE88" s="704" t="n">
        <v>0</v>
      </c>
      <c r="AF88" s="520" t="n">
        <v>0</v>
      </c>
      <c r="AG88" s="520"/>
      <c r="AH88" s="520"/>
      <c r="AI88" s="520"/>
      <c r="AJ88" s="157" t="n">
        <v>0</v>
      </c>
      <c r="AK88" s="714" t="n">
        <v>18398</v>
      </c>
    </row>
    <row r="89" s="727" customFormat="true" ht="13.5" hidden="false" customHeight="true" outlineLevel="0" collapsed="false">
      <c r="A89" s="726" t="s">
        <v>749</v>
      </c>
      <c r="B89" s="586" t="n">
        <v>3300</v>
      </c>
      <c r="C89" s="586"/>
      <c r="D89" s="552" t="n">
        <v>3300</v>
      </c>
      <c r="E89" s="725"/>
      <c r="F89" s="725"/>
      <c r="G89" s="725"/>
      <c r="H89" s="725"/>
      <c r="I89" s="725"/>
      <c r="J89" s="725"/>
      <c r="K89" s="725"/>
      <c r="L89" s="725"/>
      <c r="M89" s="725"/>
      <c r="N89" s="725"/>
      <c r="O89" s="725"/>
      <c r="P89" s="725"/>
      <c r="Q89" s="725"/>
      <c r="R89" s="704" t="n">
        <v>0</v>
      </c>
      <c r="S89" s="725"/>
      <c r="T89" s="725"/>
      <c r="U89" s="725"/>
      <c r="V89" s="725"/>
      <c r="W89" s="725"/>
      <c r="X89" s="725"/>
      <c r="Y89" s="725"/>
      <c r="Z89" s="725"/>
      <c r="AA89" s="725"/>
      <c r="AB89" s="725"/>
      <c r="AC89" s="725"/>
      <c r="AD89" s="725"/>
      <c r="AE89" s="704" t="n">
        <v>0</v>
      </c>
      <c r="AF89" s="520" t="n">
        <v>0</v>
      </c>
      <c r="AG89" s="520"/>
      <c r="AH89" s="520"/>
      <c r="AI89" s="520"/>
      <c r="AJ89" s="157" t="n">
        <v>0</v>
      </c>
      <c r="AK89" s="714" t="n">
        <v>3300</v>
      </c>
    </row>
    <row r="90" s="727" customFormat="true" ht="13.5" hidden="false" customHeight="true" outlineLevel="0" collapsed="false">
      <c r="A90" s="726" t="s">
        <v>750</v>
      </c>
      <c r="B90" s="30" t="n">
        <v>300000</v>
      </c>
      <c r="C90" s="586"/>
      <c r="D90" s="552" t="n">
        <v>300000</v>
      </c>
      <c r="E90" s="725"/>
      <c r="F90" s="725"/>
      <c r="G90" s="725"/>
      <c r="H90" s="725"/>
      <c r="I90" s="725"/>
      <c r="J90" s="725"/>
      <c r="K90" s="725"/>
      <c r="L90" s="725"/>
      <c r="M90" s="725"/>
      <c r="N90" s="725"/>
      <c r="O90" s="725"/>
      <c r="P90" s="725"/>
      <c r="Q90" s="725"/>
      <c r="R90" s="704" t="n">
        <v>0</v>
      </c>
      <c r="S90" s="725"/>
      <c r="T90" s="725"/>
      <c r="U90" s="725"/>
      <c r="V90" s="725"/>
      <c r="W90" s="725"/>
      <c r="X90" s="725"/>
      <c r="Y90" s="725"/>
      <c r="Z90" s="725"/>
      <c r="AA90" s="725"/>
      <c r="AB90" s="725"/>
      <c r="AC90" s="725"/>
      <c r="AD90" s="725"/>
      <c r="AE90" s="704" t="n">
        <v>0</v>
      </c>
      <c r="AF90" s="520" t="n">
        <v>0</v>
      </c>
      <c r="AG90" s="520"/>
      <c r="AH90" s="520"/>
      <c r="AI90" s="520"/>
      <c r="AJ90" s="157" t="n">
        <v>0</v>
      </c>
      <c r="AK90" s="714" t="n">
        <v>300000</v>
      </c>
    </row>
    <row r="91" s="727" customFormat="true" ht="13.5" hidden="false" customHeight="true" outlineLevel="0" collapsed="false">
      <c r="A91" s="726" t="s">
        <v>751</v>
      </c>
      <c r="B91" s="586" t="n">
        <v>28991</v>
      </c>
      <c r="C91" s="586"/>
      <c r="D91" s="552" t="n">
        <v>28991</v>
      </c>
      <c r="E91" s="725"/>
      <c r="F91" s="725"/>
      <c r="G91" s="725"/>
      <c r="H91" s="728" t="n">
        <v>2310</v>
      </c>
      <c r="I91" s="725"/>
      <c r="J91" s="725"/>
      <c r="K91" s="725"/>
      <c r="L91" s="725"/>
      <c r="M91" s="725"/>
      <c r="N91" s="725"/>
      <c r="O91" s="725"/>
      <c r="P91" s="725"/>
      <c r="Q91" s="725"/>
      <c r="R91" s="704" t="n">
        <v>2310</v>
      </c>
      <c r="S91" s="725"/>
      <c r="T91" s="725"/>
      <c r="U91" s="725"/>
      <c r="V91" s="725"/>
      <c r="W91" s="725"/>
      <c r="X91" s="725"/>
      <c r="Y91" s="725"/>
      <c r="Z91" s="725"/>
      <c r="AA91" s="725"/>
      <c r="AB91" s="725"/>
      <c r="AC91" s="725"/>
      <c r="AD91" s="725"/>
      <c r="AE91" s="704" t="n">
        <v>0</v>
      </c>
      <c r="AF91" s="520" t="n">
        <v>2310</v>
      </c>
      <c r="AG91" s="520"/>
      <c r="AH91" s="520"/>
      <c r="AI91" s="520"/>
      <c r="AJ91" s="157" t="n">
        <v>2310</v>
      </c>
      <c r="AK91" s="714" t="n">
        <v>26681</v>
      </c>
    </row>
    <row r="92" s="131" customFormat="true" ht="13.5" hidden="false" customHeight="true" outlineLevel="0" collapsed="false">
      <c r="A92" s="729" t="s">
        <v>752</v>
      </c>
      <c r="B92" s="730" t="n">
        <v>618429.1</v>
      </c>
      <c r="C92" s="730" t="n">
        <v>28169.3799999999</v>
      </c>
      <c r="D92" s="730" t="n">
        <v>646598.48</v>
      </c>
      <c r="E92" s="595" t="n">
        <v>0</v>
      </c>
      <c r="F92" s="595"/>
      <c r="G92" s="595"/>
      <c r="H92" s="595"/>
      <c r="I92" s="595"/>
      <c r="J92" s="595"/>
      <c r="K92" s="595"/>
      <c r="L92" s="595"/>
      <c r="M92" s="595"/>
      <c r="N92" s="595"/>
      <c r="O92" s="595"/>
      <c r="P92" s="595"/>
      <c r="Q92" s="595"/>
      <c r="R92" s="595" t="n">
        <v>2310</v>
      </c>
      <c r="S92" s="595"/>
      <c r="T92" s="595"/>
      <c r="U92" s="595"/>
      <c r="V92" s="595"/>
      <c r="W92" s="595"/>
      <c r="X92" s="595"/>
      <c r="Y92" s="595"/>
      <c r="Z92" s="595"/>
      <c r="AA92" s="595"/>
      <c r="AB92" s="595"/>
      <c r="AC92" s="595"/>
      <c r="AD92" s="595"/>
      <c r="AE92" s="595" t="n">
        <v>0</v>
      </c>
      <c r="AF92" s="595"/>
      <c r="AG92" s="595"/>
      <c r="AH92" s="595"/>
      <c r="AI92" s="731"/>
      <c r="AJ92" s="595" t="n">
        <v>2310</v>
      </c>
      <c r="AK92" s="732" t="n">
        <v>5835576.98</v>
      </c>
    </row>
    <row r="93" s="131" customFormat="true" ht="13.5" hidden="false" customHeight="true" outlineLevel="0" collapsed="false">
      <c r="A93" s="580" t="s">
        <v>753</v>
      </c>
      <c r="B93" s="733"/>
      <c r="C93" s="733"/>
      <c r="D93" s="599"/>
      <c r="E93" s="734" t="n">
        <v>5191288.5</v>
      </c>
      <c r="F93" s="734"/>
      <c r="G93" s="734"/>
      <c r="H93" s="734"/>
      <c r="I93" s="734"/>
      <c r="J93" s="734"/>
      <c r="K93" s="734"/>
      <c r="L93" s="734"/>
      <c r="M93" s="734"/>
      <c r="N93" s="734"/>
      <c r="O93" s="734"/>
      <c r="P93" s="734"/>
      <c r="Q93" s="734"/>
      <c r="R93" s="734" t="n">
        <v>616119.1</v>
      </c>
      <c r="S93" s="734"/>
      <c r="T93" s="734"/>
      <c r="U93" s="734"/>
      <c r="V93" s="734"/>
      <c r="W93" s="734"/>
      <c r="X93" s="734"/>
      <c r="Y93" s="734"/>
      <c r="Z93" s="734"/>
      <c r="AA93" s="734"/>
      <c r="AB93" s="734"/>
      <c r="AC93" s="734"/>
      <c r="AD93" s="734"/>
      <c r="AE93" s="734" t="n">
        <v>28169.3799999999</v>
      </c>
      <c r="AF93" s="734"/>
      <c r="AG93" s="734"/>
      <c r="AH93" s="734"/>
      <c r="AI93" s="734"/>
      <c r="AJ93" s="734" t="n">
        <v>-2310</v>
      </c>
      <c r="AK93" s="734" t="n">
        <v>5835576.98</v>
      </c>
    </row>
    <row r="94" customFormat="false" ht="14.25" hidden="false" customHeight="true" outlineLevel="0" collapsed="false">
      <c r="A94" s="726"/>
      <c r="B94" s="552"/>
      <c r="C94" s="552"/>
      <c r="D94" s="552"/>
      <c r="E94" s="725"/>
      <c r="F94" s="725"/>
      <c r="G94" s="725"/>
      <c r="H94" s="725"/>
      <c r="I94" s="725"/>
      <c r="J94" s="725"/>
      <c r="K94" s="725"/>
      <c r="L94" s="725"/>
      <c r="M94" s="725"/>
      <c r="N94" s="725"/>
      <c r="O94" s="725"/>
      <c r="P94" s="725"/>
      <c r="Q94" s="725"/>
      <c r="R94" s="725"/>
      <c r="S94" s="725"/>
      <c r="T94" s="725"/>
      <c r="U94" s="725"/>
      <c r="V94" s="725"/>
      <c r="W94" s="725"/>
      <c r="X94" s="725"/>
      <c r="Y94" s="725"/>
      <c r="Z94" s="725"/>
      <c r="AA94" s="725"/>
      <c r="AB94" s="725"/>
      <c r="AC94" s="725"/>
      <c r="AD94" s="725"/>
      <c r="AE94" s="725"/>
      <c r="AF94" s="725"/>
      <c r="AG94" s="725"/>
      <c r="AH94" s="725"/>
      <c r="AI94" s="725"/>
      <c r="AJ94" s="157"/>
      <c r="AK94" s="30"/>
    </row>
    <row r="95" customFormat="false" ht="12" hidden="false" customHeight="true" outlineLevel="0" collapsed="false">
      <c r="A95" s="537" t="s">
        <v>590</v>
      </c>
      <c r="B95" s="723"/>
      <c r="C95" s="723"/>
      <c r="D95" s="552"/>
      <c r="E95" s="585"/>
      <c r="F95" s="585"/>
      <c r="G95" s="585"/>
      <c r="H95" s="585"/>
      <c r="I95" s="585"/>
      <c r="J95" s="585"/>
      <c r="K95" s="585"/>
      <c r="L95" s="585"/>
      <c r="M95" s="585"/>
      <c r="N95" s="585"/>
      <c r="O95" s="585"/>
      <c r="P95" s="585"/>
      <c r="Q95" s="585"/>
      <c r="R95" s="507"/>
      <c r="S95" s="585"/>
      <c r="T95" s="585"/>
      <c r="U95" s="585"/>
      <c r="V95" s="585"/>
      <c r="W95" s="585"/>
      <c r="X95" s="585"/>
      <c r="Y95" s="585"/>
      <c r="Z95" s="585"/>
      <c r="AA95" s="585"/>
      <c r="AB95" s="585"/>
      <c r="AC95" s="585"/>
      <c r="AD95" s="585"/>
      <c r="AE95" s="585"/>
      <c r="AF95" s="507"/>
      <c r="AG95" s="585"/>
      <c r="AH95" s="585"/>
      <c r="AI95" s="585"/>
      <c r="AJ95" s="154"/>
      <c r="AK95" s="485" t="n">
        <v>0</v>
      </c>
    </row>
    <row r="96" customFormat="false" ht="21" hidden="false" customHeight="true" outlineLevel="0" collapsed="false">
      <c r="A96" s="512" t="s">
        <v>575</v>
      </c>
      <c r="B96" s="586"/>
      <c r="C96" s="586" t="n">
        <v>590000</v>
      </c>
      <c r="D96" s="735" t="n">
        <v>590000</v>
      </c>
      <c r="E96" s="736"/>
      <c r="F96" s="736"/>
      <c r="G96" s="736"/>
      <c r="H96" s="736"/>
      <c r="I96" s="736"/>
      <c r="J96" s="736"/>
      <c r="K96" s="736"/>
      <c r="L96" s="736"/>
      <c r="M96" s="736"/>
      <c r="N96" s="736"/>
      <c r="O96" s="736"/>
      <c r="P96" s="736"/>
      <c r="Q96" s="736"/>
      <c r="R96" s="714"/>
      <c r="S96" s="736"/>
      <c r="T96" s="736"/>
      <c r="U96" s="736"/>
      <c r="V96" s="736"/>
      <c r="W96" s="736"/>
      <c r="X96" s="736"/>
      <c r="Y96" s="736"/>
      <c r="Z96" s="736"/>
      <c r="AA96" s="736"/>
      <c r="AB96" s="736"/>
      <c r="AC96" s="736"/>
      <c r="AD96" s="736"/>
      <c r="AE96" s="714"/>
      <c r="AF96" s="737" t="n">
        <v>0</v>
      </c>
      <c r="AG96" s="736"/>
      <c r="AH96" s="736"/>
      <c r="AI96" s="736"/>
      <c r="AJ96" s="735" t="n">
        <v>0</v>
      </c>
      <c r="AK96" s="714" t="n">
        <v>590000</v>
      </c>
    </row>
    <row r="97" s="97" customFormat="true" ht="12" hidden="false" customHeight="false" outlineLevel="0" collapsed="false">
      <c r="A97" s="512" t="s">
        <v>592</v>
      </c>
      <c r="B97" s="586"/>
      <c r="C97" s="586" t="n">
        <v>336377</v>
      </c>
      <c r="D97" s="735" t="n">
        <v>336377</v>
      </c>
      <c r="E97" s="736"/>
      <c r="F97" s="736"/>
      <c r="G97" s="736"/>
      <c r="H97" s="736"/>
      <c r="I97" s="736"/>
      <c r="J97" s="736"/>
      <c r="K97" s="736"/>
      <c r="L97" s="736"/>
      <c r="M97" s="736"/>
      <c r="N97" s="736"/>
      <c r="O97" s="736"/>
      <c r="P97" s="736"/>
      <c r="Q97" s="736"/>
      <c r="R97" s="714"/>
      <c r="S97" s="736"/>
      <c r="T97" s="736"/>
      <c r="U97" s="736"/>
      <c r="V97" s="736"/>
      <c r="W97" s="736"/>
      <c r="X97" s="736"/>
      <c r="Y97" s="736"/>
      <c r="Z97" s="736"/>
      <c r="AA97" s="736"/>
      <c r="AB97" s="736"/>
      <c r="AC97" s="736"/>
      <c r="AD97" s="736"/>
      <c r="AE97" s="714"/>
      <c r="AF97" s="737" t="n">
        <v>0</v>
      </c>
      <c r="AG97" s="736"/>
      <c r="AH97" s="736"/>
      <c r="AI97" s="736"/>
      <c r="AJ97" s="735" t="n">
        <v>0</v>
      </c>
      <c r="AK97" s="714" t="n">
        <v>336377</v>
      </c>
    </row>
    <row r="98" s="97" customFormat="true" ht="12" hidden="false" customHeight="true" outlineLevel="0" collapsed="false">
      <c r="A98" s="512" t="s">
        <v>594</v>
      </c>
      <c r="B98" s="586"/>
      <c r="C98" s="586" t="n">
        <v>193730</v>
      </c>
      <c r="D98" s="735" t="n">
        <v>193730</v>
      </c>
      <c r="E98" s="736"/>
      <c r="F98" s="736"/>
      <c r="G98" s="736"/>
      <c r="H98" s="736"/>
      <c r="I98" s="736"/>
      <c r="J98" s="736"/>
      <c r="K98" s="736"/>
      <c r="L98" s="736"/>
      <c r="M98" s="736"/>
      <c r="N98" s="736"/>
      <c r="O98" s="736"/>
      <c r="P98" s="736"/>
      <c r="Q98" s="736"/>
      <c r="R98" s="714"/>
      <c r="S98" s="736"/>
      <c r="T98" s="736"/>
      <c r="U98" s="736"/>
      <c r="V98" s="736"/>
      <c r="W98" s="736"/>
      <c r="X98" s="736"/>
      <c r="Y98" s="736"/>
      <c r="Z98" s="736"/>
      <c r="AA98" s="736"/>
      <c r="AB98" s="736"/>
      <c r="AC98" s="736"/>
      <c r="AD98" s="736"/>
      <c r="AE98" s="714"/>
      <c r="AF98" s="737" t="n">
        <v>0</v>
      </c>
      <c r="AG98" s="736"/>
      <c r="AH98" s="736"/>
      <c r="AI98" s="736"/>
      <c r="AJ98" s="735" t="n">
        <v>0</v>
      </c>
      <c r="AK98" s="714" t="n">
        <v>193730</v>
      </c>
    </row>
    <row r="99" s="97" customFormat="true" ht="12" hidden="false" customHeight="true" outlineLevel="0" collapsed="false">
      <c r="A99" s="512" t="s">
        <v>597</v>
      </c>
      <c r="B99" s="586"/>
      <c r="C99" s="735" t="n">
        <v>500000</v>
      </c>
      <c r="D99" s="735" t="n">
        <v>500000</v>
      </c>
      <c r="E99" s="736"/>
      <c r="F99" s="736"/>
      <c r="G99" s="736"/>
      <c r="H99" s="736"/>
      <c r="I99" s="736"/>
      <c r="J99" s="736"/>
      <c r="K99" s="736"/>
      <c r="L99" s="736"/>
      <c r="M99" s="736"/>
      <c r="N99" s="736"/>
      <c r="O99" s="736"/>
      <c r="P99" s="736"/>
      <c r="Q99" s="736"/>
      <c r="R99" s="714"/>
      <c r="S99" s="736"/>
      <c r="T99" s="736"/>
      <c r="U99" s="736"/>
      <c r="V99" s="736"/>
      <c r="W99" s="736"/>
      <c r="X99" s="736"/>
      <c r="Y99" s="736"/>
      <c r="Z99" s="736"/>
      <c r="AA99" s="736"/>
      <c r="AB99" s="736"/>
      <c r="AC99" s="736"/>
      <c r="AD99" s="736"/>
      <c r="AE99" s="736"/>
      <c r="AF99" s="737" t="n">
        <v>0</v>
      </c>
      <c r="AG99" s="736"/>
      <c r="AH99" s="736"/>
      <c r="AI99" s="736"/>
      <c r="AJ99" s="735" t="n">
        <v>0</v>
      </c>
      <c r="AK99" s="714" t="n">
        <v>500000</v>
      </c>
    </row>
    <row r="100" s="97" customFormat="true" ht="12" hidden="false" customHeight="true" outlineLevel="0" collapsed="false">
      <c r="A100" s="512" t="s">
        <v>551</v>
      </c>
      <c r="B100" s="586" t="n">
        <v>623159.25</v>
      </c>
      <c r="C100" s="586"/>
      <c r="D100" s="735" t="n">
        <v>623159.25</v>
      </c>
      <c r="E100" s="736"/>
      <c r="F100" s="736"/>
      <c r="G100" s="736"/>
      <c r="H100" s="736"/>
      <c r="I100" s="736"/>
      <c r="J100" s="736"/>
      <c r="K100" s="736"/>
      <c r="L100" s="736"/>
      <c r="M100" s="736"/>
      <c r="N100" s="736"/>
      <c r="O100" s="736"/>
      <c r="P100" s="736"/>
      <c r="Q100" s="736"/>
      <c r="R100" s="714"/>
      <c r="S100" s="736"/>
      <c r="T100" s="736"/>
      <c r="U100" s="736"/>
      <c r="V100" s="736"/>
      <c r="W100" s="736"/>
      <c r="X100" s="736"/>
      <c r="Y100" s="736"/>
      <c r="Z100" s="736"/>
      <c r="AA100" s="736"/>
      <c r="AB100" s="736"/>
      <c r="AC100" s="736"/>
      <c r="AD100" s="736"/>
      <c r="AE100" s="736"/>
      <c r="AF100" s="737" t="n">
        <v>0</v>
      </c>
      <c r="AG100" s="736"/>
      <c r="AH100" s="736"/>
      <c r="AI100" s="736"/>
      <c r="AJ100" s="735" t="n">
        <v>0</v>
      </c>
      <c r="AK100" s="714" t="n">
        <v>623159.25</v>
      </c>
    </row>
    <row r="101" s="97" customFormat="true" ht="12" hidden="false" customHeight="false" outlineLevel="0" collapsed="false">
      <c r="A101" s="512" t="s">
        <v>599</v>
      </c>
      <c r="B101" s="586"/>
      <c r="C101" s="586" t="n">
        <v>195020</v>
      </c>
      <c r="D101" s="735" t="n">
        <v>195020</v>
      </c>
      <c r="E101" s="736"/>
      <c r="F101" s="736"/>
      <c r="G101" s="736"/>
      <c r="H101" s="736"/>
      <c r="I101" s="736"/>
      <c r="J101" s="736"/>
      <c r="K101" s="736"/>
      <c r="L101" s="736"/>
      <c r="M101" s="736"/>
      <c r="N101" s="736"/>
      <c r="O101" s="736"/>
      <c r="P101" s="736"/>
      <c r="Q101" s="736"/>
      <c r="R101" s="714"/>
      <c r="S101" s="736"/>
      <c r="T101" s="736"/>
      <c r="U101" s="736"/>
      <c r="V101" s="736"/>
      <c r="W101" s="736"/>
      <c r="X101" s="736"/>
      <c r="Y101" s="736"/>
      <c r="Z101" s="736"/>
      <c r="AA101" s="736"/>
      <c r="AB101" s="736"/>
      <c r="AC101" s="736"/>
      <c r="AD101" s="736"/>
      <c r="AE101" s="736"/>
      <c r="AF101" s="737" t="n">
        <v>0</v>
      </c>
      <c r="AG101" s="736"/>
      <c r="AH101" s="736"/>
      <c r="AI101" s="736"/>
      <c r="AJ101" s="735" t="n">
        <v>0</v>
      </c>
      <c r="AK101" s="714" t="n">
        <v>195020</v>
      </c>
    </row>
    <row r="102" s="97" customFormat="true" ht="12" hidden="false" customHeight="false" outlineLevel="0" collapsed="false">
      <c r="A102" s="512" t="s">
        <v>602</v>
      </c>
      <c r="B102" s="586"/>
      <c r="C102" s="586" t="n">
        <v>75978.66</v>
      </c>
      <c r="D102" s="735" t="n">
        <v>75978.66</v>
      </c>
      <c r="E102" s="736"/>
      <c r="F102" s="736"/>
      <c r="G102" s="736"/>
      <c r="H102" s="736"/>
      <c r="I102" s="736"/>
      <c r="J102" s="736"/>
      <c r="K102" s="736"/>
      <c r="L102" s="736"/>
      <c r="M102" s="736"/>
      <c r="N102" s="736"/>
      <c r="O102" s="736"/>
      <c r="P102" s="736"/>
      <c r="Q102" s="736"/>
      <c r="R102" s="714"/>
      <c r="S102" s="736"/>
      <c r="T102" s="736"/>
      <c r="U102" s="736"/>
      <c r="V102" s="736"/>
      <c r="W102" s="736"/>
      <c r="X102" s="736"/>
      <c r="Y102" s="736"/>
      <c r="Z102" s="736"/>
      <c r="AA102" s="736"/>
      <c r="AB102" s="736"/>
      <c r="AC102" s="736"/>
      <c r="AD102" s="736"/>
      <c r="AE102" s="736"/>
      <c r="AF102" s="737" t="n">
        <v>0</v>
      </c>
      <c r="AG102" s="736"/>
      <c r="AH102" s="736"/>
      <c r="AI102" s="736"/>
      <c r="AJ102" s="735" t="n">
        <v>0</v>
      </c>
      <c r="AK102" s="714" t="n">
        <v>75978.66</v>
      </c>
    </row>
    <row r="103" s="97" customFormat="true" ht="12" hidden="false" customHeight="false" outlineLevel="0" collapsed="false">
      <c r="A103" s="512" t="s">
        <v>605</v>
      </c>
      <c r="B103" s="586" t="n">
        <v>500000</v>
      </c>
      <c r="C103" s="586"/>
      <c r="D103" s="735" t="n">
        <v>500000</v>
      </c>
      <c r="E103" s="736"/>
      <c r="F103" s="736"/>
      <c r="G103" s="736"/>
      <c r="H103" s="736"/>
      <c r="I103" s="736"/>
      <c r="J103" s="736"/>
      <c r="K103" s="736"/>
      <c r="L103" s="736"/>
      <c r="M103" s="736"/>
      <c r="N103" s="736"/>
      <c r="O103" s="736"/>
      <c r="P103" s="736"/>
      <c r="Q103" s="736"/>
      <c r="R103" s="714"/>
      <c r="S103" s="736"/>
      <c r="T103" s="736"/>
      <c r="U103" s="736"/>
      <c r="V103" s="736"/>
      <c r="W103" s="736"/>
      <c r="X103" s="736"/>
      <c r="Y103" s="736"/>
      <c r="Z103" s="736"/>
      <c r="AA103" s="736"/>
      <c r="AB103" s="736"/>
      <c r="AC103" s="736"/>
      <c r="AD103" s="736"/>
      <c r="AE103" s="736"/>
      <c r="AF103" s="737" t="n">
        <v>0</v>
      </c>
      <c r="AG103" s="736"/>
      <c r="AH103" s="736"/>
      <c r="AI103" s="736"/>
      <c r="AJ103" s="735" t="n">
        <v>0</v>
      </c>
      <c r="AK103" s="714" t="n">
        <v>500000</v>
      </c>
    </row>
    <row r="104" s="97" customFormat="true" ht="12" hidden="false" customHeight="false" outlineLevel="0" collapsed="false">
      <c r="A104" s="512" t="s">
        <v>608</v>
      </c>
      <c r="B104" s="586" t="n">
        <v>500000</v>
      </c>
      <c r="C104" s="586"/>
      <c r="D104" s="735" t="n">
        <v>500000</v>
      </c>
      <c r="E104" s="736"/>
      <c r="F104" s="736"/>
      <c r="G104" s="736"/>
      <c r="H104" s="736"/>
      <c r="I104" s="736"/>
      <c r="J104" s="736"/>
      <c r="K104" s="736"/>
      <c r="L104" s="736"/>
      <c r="M104" s="736"/>
      <c r="N104" s="736"/>
      <c r="O104" s="736"/>
      <c r="P104" s="736"/>
      <c r="Q104" s="736"/>
      <c r="R104" s="714"/>
      <c r="S104" s="736"/>
      <c r="T104" s="736"/>
      <c r="U104" s="736"/>
      <c r="V104" s="736"/>
      <c r="W104" s="736"/>
      <c r="X104" s="736"/>
      <c r="Y104" s="736"/>
      <c r="Z104" s="736"/>
      <c r="AA104" s="736"/>
      <c r="AB104" s="736"/>
      <c r="AC104" s="736"/>
      <c r="AD104" s="736"/>
      <c r="AE104" s="736"/>
      <c r="AF104" s="737" t="n">
        <v>0</v>
      </c>
      <c r="AG104" s="736"/>
      <c r="AH104" s="736"/>
      <c r="AI104" s="736"/>
      <c r="AJ104" s="735" t="n">
        <v>0</v>
      </c>
      <c r="AK104" s="714" t="n">
        <v>500000</v>
      </c>
    </row>
    <row r="105" s="97" customFormat="true" ht="12.75" hidden="false" customHeight="false" outlineLevel="0" collapsed="false">
      <c r="A105" s="729" t="s">
        <v>611</v>
      </c>
      <c r="B105" s="738" t="n">
        <v>1623159.25</v>
      </c>
      <c r="C105" s="738" t="n">
        <v>1891105.66</v>
      </c>
      <c r="D105" s="739" t="n">
        <v>3514264.91</v>
      </c>
      <c r="E105" s="740" t="n">
        <v>0</v>
      </c>
      <c r="F105" s="740"/>
      <c r="G105" s="740"/>
      <c r="H105" s="740"/>
      <c r="I105" s="740"/>
      <c r="J105" s="740"/>
      <c r="K105" s="740"/>
      <c r="L105" s="740"/>
      <c r="M105" s="740"/>
      <c r="N105" s="740"/>
      <c r="O105" s="740"/>
      <c r="P105" s="740"/>
      <c r="Q105" s="740"/>
      <c r="R105" s="739" t="n">
        <v>0</v>
      </c>
      <c r="S105" s="740"/>
      <c r="T105" s="740"/>
      <c r="U105" s="740"/>
      <c r="V105" s="740"/>
      <c r="W105" s="740"/>
      <c r="X105" s="740"/>
      <c r="Y105" s="740"/>
      <c r="Z105" s="740"/>
      <c r="AA105" s="740"/>
      <c r="AB105" s="740"/>
      <c r="AC105" s="740"/>
      <c r="AD105" s="740"/>
      <c r="AE105" s="739" t="n">
        <v>0</v>
      </c>
      <c r="AF105" s="739" t="n">
        <v>0</v>
      </c>
      <c r="AG105" s="740"/>
      <c r="AH105" s="740"/>
      <c r="AI105" s="741"/>
      <c r="AJ105" s="739" t="n">
        <v>0</v>
      </c>
      <c r="AK105" s="742" t="n">
        <v>3514264.91</v>
      </c>
    </row>
    <row r="106" s="97" customFormat="true" ht="12.75" hidden="false" customHeight="false" outlineLevel="0" collapsed="false">
      <c r="A106" s="580" t="s">
        <v>613</v>
      </c>
      <c r="B106" s="718"/>
      <c r="C106" s="718"/>
      <c r="D106" s="599"/>
      <c r="E106" s="743" t="n">
        <v>0</v>
      </c>
      <c r="F106" s="743"/>
      <c r="G106" s="743"/>
      <c r="H106" s="743"/>
      <c r="I106" s="743"/>
      <c r="J106" s="743"/>
      <c r="K106" s="743"/>
      <c r="L106" s="743"/>
      <c r="M106" s="743"/>
      <c r="N106" s="743"/>
      <c r="O106" s="743"/>
      <c r="P106" s="743"/>
      <c r="Q106" s="743"/>
      <c r="R106" s="743" t="n">
        <v>1623159.25</v>
      </c>
      <c r="S106" s="743"/>
      <c r="T106" s="743"/>
      <c r="U106" s="743"/>
      <c r="V106" s="743"/>
      <c r="W106" s="743"/>
      <c r="X106" s="743"/>
      <c r="Y106" s="743"/>
      <c r="Z106" s="743"/>
      <c r="AA106" s="743"/>
      <c r="AB106" s="743"/>
      <c r="AC106" s="743"/>
      <c r="AD106" s="743"/>
      <c r="AE106" s="743" t="n">
        <v>1891105.66</v>
      </c>
      <c r="AF106" s="601"/>
      <c r="AG106" s="600"/>
      <c r="AH106" s="600"/>
      <c r="AI106" s="600"/>
      <c r="AJ106" s="602"/>
      <c r="AK106" s="603" t="n">
        <v>3514264.91</v>
      </c>
    </row>
    <row r="107" s="97" customFormat="true" ht="18.75" hidden="false" customHeight="false" outlineLevel="0" collapsed="false">
      <c r="A107" s="744"/>
      <c r="B107" s="744"/>
      <c r="C107" s="744"/>
      <c r="D107" s="552"/>
      <c r="E107" s="725"/>
      <c r="F107" s="725"/>
      <c r="G107" s="725"/>
      <c r="H107" s="725"/>
      <c r="I107" s="725"/>
      <c r="J107" s="725"/>
      <c r="K107" s="725"/>
      <c r="L107" s="725"/>
      <c r="M107" s="725"/>
      <c r="N107" s="725"/>
      <c r="O107" s="725"/>
      <c r="P107" s="725"/>
      <c r="Q107" s="725"/>
      <c r="R107" s="725"/>
      <c r="S107" s="725"/>
      <c r="T107" s="725"/>
      <c r="U107" s="725"/>
      <c r="V107" s="725"/>
      <c r="W107" s="725"/>
      <c r="X107" s="725"/>
      <c r="Y107" s="725"/>
      <c r="Z107" s="725"/>
      <c r="AA107" s="725"/>
      <c r="AB107" s="725"/>
      <c r="AC107" s="725"/>
      <c r="AD107" s="725"/>
      <c r="AE107" s="725"/>
      <c r="AF107" s="725"/>
      <c r="AG107" s="725"/>
      <c r="AH107" s="725"/>
      <c r="AI107" s="725"/>
      <c r="AJ107" s="157"/>
      <c r="AK107" s="30"/>
    </row>
    <row r="108" s="97" customFormat="true" ht="18.75" hidden="false" customHeight="false" outlineLevel="0" collapsed="false">
      <c r="A108" s="745" t="s">
        <v>617</v>
      </c>
      <c r="B108" s="604"/>
      <c r="C108" s="604"/>
      <c r="D108" s="639"/>
      <c r="E108" s="722"/>
      <c r="F108" s="722"/>
      <c r="G108" s="722"/>
      <c r="H108" s="722"/>
      <c r="I108" s="722"/>
      <c r="J108" s="722"/>
      <c r="K108" s="722"/>
      <c r="L108" s="722"/>
      <c r="M108" s="722"/>
      <c r="N108" s="722"/>
      <c r="O108" s="722"/>
      <c r="P108" s="722"/>
      <c r="Q108" s="722"/>
      <c r="R108" s="722"/>
      <c r="S108" s="722"/>
      <c r="T108" s="722"/>
      <c r="U108" s="722"/>
      <c r="V108" s="722"/>
      <c r="W108" s="722"/>
      <c r="X108" s="722"/>
      <c r="Y108" s="722"/>
      <c r="Z108" s="722"/>
      <c r="AA108" s="722"/>
      <c r="AB108" s="722"/>
      <c r="AC108" s="722"/>
      <c r="AD108" s="722"/>
      <c r="AE108" s="722"/>
      <c r="AF108" s="722"/>
      <c r="AG108" s="722"/>
      <c r="AH108" s="722"/>
      <c r="AI108" s="722"/>
      <c r="AJ108" s="138"/>
      <c r="AK108" s="138"/>
    </row>
    <row r="109" s="97" customFormat="true" ht="14.25" hidden="false" customHeight="false" outlineLevel="0" collapsed="false">
      <c r="A109" s="746" t="s">
        <v>754</v>
      </c>
      <c r="B109" s="747"/>
      <c r="C109" s="747"/>
      <c r="D109" s="748"/>
      <c r="E109" s="749"/>
      <c r="F109" s="749"/>
      <c r="G109" s="749"/>
      <c r="H109" s="749"/>
      <c r="I109" s="749"/>
      <c r="J109" s="749"/>
      <c r="K109" s="749"/>
      <c r="L109" s="749"/>
      <c r="M109" s="749"/>
      <c r="N109" s="749"/>
      <c r="O109" s="749"/>
      <c r="P109" s="749"/>
      <c r="Q109" s="749"/>
      <c r="R109" s="749"/>
      <c r="S109" s="749"/>
      <c r="T109" s="749"/>
      <c r="U109" s="749"/>
      <c r="V109" s="749"/>
      <c r="W109" s="749"/>
      <c r="X109" s="749"/>
      <c r="Y109" s="749"/>
      <c r="Z109" s="749"/>
      <c r="AA109" s="749"/>
      <c r="AB109" s="749"/>
      <c r="AC109" s="749"/>
      <c r="AD109" s="749"/>
      <c r="AE109" s="749"/>
      <c r="AF109" s="749"/>
      <c r="AG109" s="749"/>
      <c r="AH109" s="749"/>
      <c r="AI109" s="749"/>
      <c r="AJ109" s="750"/>
      <c r="AK109" s="751"/>
    </row>
    <row r="110" s="97" customFormat="true" ht="12" hidden="false" customHeight="true" outlineLevel="0" collapsed="false">
      <c r="A110" s="606" t="s">
        <v>529</v>
      </c>
      <c r="B110" s="606"/>
      <c r="C110" s="606"/>
      <c r="D110" s="752" t="n">
        <v>5549042.85</v>
      </c>
      <c r="E110" s="507"/>
      <c r="F110" s="507"/>
      <c r="G110" s="507"/>
      <c r="H110" s="507"/>
      <c r="I110" s="507"/>
      <c r="J110" s="507"/>
      <c r="K110" s="507"/>
      <c r="L110" s="507"/>
      <c r="M110" s="507"/>
      <c r="N110" s="507"/>
      <c r="O110" s="507"/>
      <c r="P110" s="507"/>
      <c r="Q110" s="507"/>
      <c r="R110" s="507"/>
      <c r="S110" s="507"/>
      <c r="T110" s="507"/>
      <c r="U110" s="507"/>
      <c r="V110" s="507"/>
      <c r="W110" s="507"/>
      <c r="X110" s="507"/>
      <c r="Y110" s="507"/>
      <c r="Z110" s="507"/>
      <c r="AA110" s="507"/>
      <c r="AB110" s="507"/>
      <c r="AC110" s="507"/>
      <c r="AD110" s="507"/>
      <c r="AE110" s="507"/>
      <c r="AF110" s="507"/>
      <c r="AG110" s="507"/>
      <c r="AH110" s="507"/>
      <c r="AI110" s="507"/>
      <c r="AJ110" s="154"/>
      <c r="AK110" s="485" t="n">
        <v>5549042.85</v>
      </c>
    </row>
    <row r="111" s="97" customFormat="true" ht="12" hidden="false" customHeight="false" outlineLevel="0" collapsed="false">
      <c r="A111" s="615"/>
      <c r="B111" s="615"/>
      <c r="C111" s="615"/>
      <c r="D111" s="616"/>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4"/>
      <c r="AE111" s="154"/>
      <c r="AF111" s="507"/>
      <c r="AG111" s="154"/>
      <c r="AH111" s="154"/>
      <c r="AI111" s="154"/>
      <c r="AJ111" s="154"/>
      <c r="AK111" s="485"/>
    </row>
    <row r="112" s="97" customFormat="true" ht="12" hidden="false" customHeight="false" outlineLevel="0" collapsed="false">
      <c r="A112" s="537" t="s">
        <v>535</v>
      </c>
      <c r="B112" s="723" t="n">
        <v>5015843.29</v>
      </c>
      <c r="C112" s="723" t="n">
        <v>293475.92</v>
      </c>
      <c r="D112" s="609"/>
      <c r="E112" s="520"/>
      <c r="F112" s="520"/>
      <c r="G112" s="520"/>
      <c r="H112" s="520"/>
      <c r="I112" s="520"/>
      <c r="J112" s="520"/>
      <c r="K112" s="520"/>
      <c r="L112" s="520"/>
      <c r="M112" s="520"/>
      <c r="N112" s="520"/>
      <c r="O112" s="520"/>
      <c r="P112" s="520"/>
      <c r="Q112" s="520"/>
      <c r="R112" s="520"/>
      <c r="S112" s="520"/>
      <c r="T112" s="520"/>
      <c r="U112" s="520"/>
      <c r="V112" s="520"/>
      <c r="W112" s="520"/>
      <c r="X112" s="520"/>
      <c r="Y112" s="520"/>
      <c r="Z112" s="520"/>
      <c r="AA112" s="520"/>
      <c r="AB112" s="520"/>
      <c r="AC112" s="520"/>
      <c r="AD112" s="520"/>
      <c r="AE112" s="520"/>
      <c r="AF112" s="520"/>
      <c r="AG112" s="520"/>
      <c r="AH112" s="520"/>
      <c r="AI112" s="520"/>
      <c r="AJ112" s="157"/>
      <c r="AK112" s="485"/>
    </row>
    <row r="113" s="97" customFormat="true" ht="12" hidden="false" customHeight="false" outlineLevel="0" collapsed="false">
      <c r="A113" s="494" t="s">
        <v>634</v>
      </c>
      <c r="B113" s="154"/>
      <c r="C113" s="154" t="n">
        <v>292375.92</v>
      </c>
      <c r="D113" s="544" t="n">
        <v>292375.92</v>
      </c>
      <c r="E113" s="507"/>
      <c r="F113" s="520"/>
      <c r="G113" s="520"/>
      <c r="H113" s="520"/>
      <c r="I113" s="520"/>
      <c r="J113" s="520"/>
      <c r="K113" s="520"/>
      <c r="L113" s="520"/>
      <c r="M113" s="520"/>
      <c r="N113" s="520"/>
      <c r="O113" s="520"/>
      <c r="P113" s="520"/>
      <c r="Q113" s="520"/>
      <c r="R113" s="154"/>
      <c r="S113" s="520"/>
      <c r="T113" s="520"/>
      <c r="U113" s="520"/>
      <c r="V113" s="520"/>
      <c r="W113" s="520"/>
      <c r="X113" s="520"/>
      <c r="Y113" s="520"/>
      <c r="Z113" s="520"/>
      <c r="AA113" s="520"/>
      <c r="AB113" s="520"/>
      <c r="AC113" s="520"/>
      <c r="AD113" s="520"/>
      <c r="AE113" s="154"/>
      <c r="AF113" s="154" t="n">
        <v>0</v>
      </c>
      <c r="AG113" s="154"/>
      <c r="AH113" s="154"/>
      <c r="AI113" s="154"/>
      <c r="AJ113" s="154" t="n">
        <v>0</v>
      </c>
      <c r="AK113" s="154" t="n">
        <v>292375.92</v>
      </c>
    </row>
    <row r="114" s="97" customFormat="true" ht="12" hidden="false" customHeight="false" outlineLevel="0" collapsed="false">
      <c r="A114" s="20" t="s">
        <v>635</v>
      </c>
      <c r="B114" s="154"/>
      <c r="C114" s="154"/>
      <c r="D114" s="544" t="n">
        <v>0</v>
      </c>
      <c r="E114" s="507"/>
      <c r="F114" s="118"/>
      <c r="G114" s="118"/>
      <c r="H114" s="118"/>
      <c r="I114" s="118"/>
      <c r="J114" s="118"/>
      <c r="K114" s="118"/>
      <c r="L114" s="118"/>
      <c r="M114" s="118"/>
      <c r="N114" s="118"/>
      <c r="O114" s="118"/>
      <c r="P114" s="118"/>
      <c r="Q114" s="118"/>
      <c r="R114" s="154"/>
      <c r="S114" s="118"/>
      <c r="T114" s="118"/>
      <c r="U114" s="118"/>
      <c r="V114" s="118"/>
      <c r="W114" s="118"/>
      <c r="X114" s="118"/>
      <c r="Y114" s="118"/>
      <c r="Z114" s="118"/>
      <c r="AA114" s="118"/>
      <c r="AB114" s="118"/>
      <c r="AC114" s="118"/>
      <c r="AD114" s="118"/>
      <c r="AE114" s="154"/>
      <c r="AF114" s="154"/>
      <c r="AG114" s="154"/>
      <c r="AH114" s="154"/>
      <c r="AI114" s="154"/>
      <c r="AJ114" s="154"/>
      <c r="AK114" s="154" t="n">
        <v>0</v>
      </c>
    </row>
    <row r="115" s="97" customFormat="true" ht="12" hidden="false" customHeight="false" outlineLevel="0" collapsed="false">
      <c r="A115" s="16" t="s">
        <v>636</v>
      </c>
      <c r="B115" s="753" t="n">
        <v>1096.5</v>
      </c>
      <c r="C115" s="753"/>
      <c r="D115" s="622" t="n">
        <v>1096.5</v>
      </c>
      <c r="E115" s="520"/>
      <c r="F115" s="520"/>
      <c r="G115" s="520"/>
      <c r="H115" s="520"/>
      <c r="I115" s="520"/>
      <c r="J115" s="520"/>
      <c r="K115" s="520"/>
      <c r="L115" s="520"/>
      <c r="M115" s="520"/>
      <c r="N115" s="520"/>
      <c r="O115" s="520"/>
      <c r="P115" s="520"/>
      <c r="Q115" s="520"/>
      <c r="R115" s="157"/>
      <c r="S115" s="520"/>
      <c r="T115" s="520"/>
      <c r="U115" s="520"/>
      <c r="V115" s="520"/>
      <c r="W115" s="520"/>
      <c r="X115" s="520"/>
      <c r="Y115" s="520"/>
      <c r="Z115" s="520"/>
      <c r="AA115" s="520"/>
      <c r="AB115" s="520"/>
      <c r="AC115" s="520"/>
      <c r="AD115" s="520"/>
      <c r="AE115" s="157"/>
      <c r="AF115" s="520" t="n">
        <v>0</v>
      </c>
      <c r="AG115" s="520"/>
      <c r="AH115" s="520"/>
      <c r="AI115" s="520"/>
      <c r="AJ115" s="157" t="n">
        <v>0</v>
      </c>
      <c r="AK115" s="485" t="n">
        <v>1096.5</v>
      </c>
    </row>
    <row r="116" s="97" customFormat="true" ht="12" hidden="false" customHeight="false" outlineLevel="0" collapsed="false">
      <c r="A116" s="494" t="s">
        <v>637</v>
      </c>
      <c r="B116" s="154"/>
      <c r="C116" s="154" t="n">
        <v>1100</v>
      </c>
      <c r="D116" s="544" t="n">
        <v>1100</v>
      </c>
      <c r="E116" s="507"/>
      <c r="F116" s="520"/>
      <c r="G116" s="520"/>
      <c r="H116" s="520"/>
      <c r="I116" s="520"/>
      <c r="J116" s="520"/>
      <c r="K116" s="520"/>
      <c r="L116" s="520"/>
      <c r="M116" s="520"/>
      <c r="N116" s="520"/>
      <c r="O116" s="520"/>
      <c r="P116" s="520"/>
      <c r="Q116" s="520"/>
      <c r="R116" s="154"/>
      <c r="S116" s="520"/>
      <c r="T116" s="520"/>
      <c r="U116" s="520"/>
      <c r="V116" s="520"/>
      <c r="W116" s="520"/>
      <c r="X116" s="520"/>
      <c r="Y116" s="520"/>
      <c r="Z116" s="520"/>
      <c r="AA116" s="520"/>
      <c r="AB116" s="520"/>
      <c r="AC116" s="520"/>
      <c r="AD116" s="520"/>
      <c r="AE116" s="154"/>
      <c r="AF116" s="154" t="n">
        <v>0</v>
      </c>
      <c r="AG116" s="154"/>
      <c r="AH116" s="154"/>
      <c r="AI116" s="154"/>
      <c r="AJ116" s="154" t="n">
        <v>0</v>
      </c>
      <c r="AK116" s="154" t="n">
        <v>1100</v>
      </c>
    </row>
    <row r="117" s="624" customFormat="true" ht="12" hidden="false" customHeight="false" outlineLevel="0" collapsed="false">
      <c r="A117" s="20" t="s">
        <v>638</v>
      </c>
      <c r="B117" s="154"/>
      <c r="C117" s="154"/>
      <c r="D117" s="544" t="n">
        <v>0</v>
      </c>
      <c r="E117" s="507"/>
      <c r="F117" s="118"/>
      <c r="G117" s="118"/>
      <c r="H117" s="118"/>
      <c r="I117" s="118"/>
      <c r="J117" s="118"/>
      <c r="K117" s="118"/>
      <c r="L117" s="118"/>
      <c r="M117" s="118"/>
      <c r="N117" s="118"/>
      <c r="O117" s="118"/>
      <c r="P117" s="118"/>
      <c r="Q117" s="118"/>
      <c r="R117" s="154"/>
      <c r="S117" s="118"/>
      <c r="T117" s="118"/>
      <c r="U117" s="118"/>
      <c r="V117" s="118"/>
      <c r="W117" s="118"/>
      <c r="X117" s="118"/>
      <c r="Y117" s="118"/>
      <c r="Z117" s="118"/>
      <c r="AA117" s="118"/>
      <c r="AB117" s="118"/>
      <c r="AC117" s="118"/>
      <c r="AD117" s="118"/>
      <c r="AE117" s="154"/>
      <c r="AF117" s="154"/>
      <c r="AG117" s="154"/>
      <c r="AH117" s="154"/>
      <c r="AI117" s="154"/>
      <c r="AJ117" s="154"/>
      <c r="AK117" s="154" t="n">
        <v>0</v>
      </c>
    </row>
    <row r="118" s="624" customFormat="true" ht="10.5" hidden="false" customHeight="true" outlineLevel="0" collapsed="false">
      <c r="A118" s="16" t="s">
        <v>639</v>
      </c>
      <c r="B118" s="753" t="n">
        <v>87725</v>
      </c>
      <c r="C118" s="753"/>
      <c r="D118" s="622" t="n">
        <v>87725</v>
      </c>
      <c r="E118" s="520"/>
      <c r="F118" s="520"/>
      <c r="G118" s="520"/>
      <c r="H118" s="520"/>
      <c r="I118" s="520"/>
      <c r="J118" s="520"/>
      <c r="K118" s="520"/>
      <c r="L118" s="520"/>
      <c r="M118" s="520"/>
      <c r="N118" s="520"/>
      <c r="O118" s="520"/>
      <c r="P118" s="520"/>
      <c r="Q118" s="520"/>
      <c r="R118" s="157"/>
      <c r="S118" s="520"/>
      <c r="T118" s="520"/>
      <c r="U118" s="520"/>
      <c r="V118" s="520"/>
      <c r="W118" s="520"/>
      <c r="X118" s="520"/>
      <c r="Y118" s="520"/>
      <c r="Z118" s="520"/>
      <c r="AA118" s="520"/>
      <c r="AB118" s="520"/>
      <c r="AC118" s="520"/>
      <c r="AD118" s="520"/>
      <c r="AE118" s="157"/>
      <c r="AF118" s="520" t="n">
        <v>0</v>
      </c>
      <c r="AG118" s="520"/>
      <c r="AH118" s="520"/>
      <c r="AI118" s="520"/>
      <c r="AJ118" s="157" t="n">
        <v>0</v>
      </c>
      <c r="AK118" s="485" t="n">
        <v>87725</v>
      </c>
    </row>
    <row r="119" s="624" customFormat="true" ht="12.75" hidden="false" customHeight="true" outlineLevel="0" collapsed="false">
      <c r="A119" s="494" t="s">
        <v>554</v>
      </c>
      <c r="B119" s="154" t="n">
        <v>53630.01</v>
      </c>
      <c r="C119" s="593"/>
      <c r="D119" s="544" t="n">
        <v>53630.01</v>
      </c>
      <c r="E119" s="507"/>
      <c r="F119" s="520"/>
      <c r="G119" s="520"/>
      <c r="H119" s="520"/>
      <c r="I119" s="520"/>
      <c r="J119" s="520"/>
      <c r="K119" s="520"/>
      <c r="L119" s="520"/>
      <c r="M119" s="520"/>
      <c r="N119" s="520"/>
      <c r="O119" s="520"/>
      <c r="P119" s="520"/>
      <c r="Q119" s="520"/>
      <c r="R119" s="154"/>
      <c r="S119" s="520"/>
      <c r="T119" s="520"/>
      <c r="U119" s="520"/>
      <c r="V119" s="520"/>
      <c r="W119" s="520"/>
      <c r="X119" s="520"/>
      <c r="Y119" s="520"/>
      <c r="Z119" s="520"/>
      <c r="AA119" s="520"/>
      <c r="AB119" s="520"/>
      <c r="AC119" s="520"/>
      <c r="AD119" s="520"/>
      <c r="AE119" s="507"/>
      <c r="AF119" s="154" t="n">
        <v>0</v>
      </c>
      <c r="AG119" s="507"/>
      <c r="AH119" s="507"/>
      <c r="AI119" s="507"/>
      <c r="AJ119" s="154" t="n">
        <v>0</v>
      </c>
      <c r="AK119" s="154" t="n">
        <v>53630.01</v>
      </c>
    </row>
    <row r="120" s="624" customFormat="true" ht="12.75" hidden="false" customHeight="true" outlineLevel="0" collapsed="false">
      <c r="A120" s="16" t="s">
        <v>640</v>
      </c>
      <c r="B120" s="154"/>
      <c r="C120" s="753"/>
      <c r="D120" s="544" t="n">
        <v>0</v>
      </c>
      <c r="E120" s="507"/>
      <c r="F120" s="118"/>
      <c r="G120" s="118"/>
      <c r="H120" s="118"/>
      <c r="I120" s="118"/>
      <c r="J120" s="118"/>
      <c r="K120" s="118"/>
      <c r="L120" s="118"/>
      <c r="M120" s="118"/>
      <c r="N120" s="118"/>
      <c r="O120" s="118"/>
      <c r="P120" s="118"/>
      <c r="Q120" s="118"/>
      <c r="R120" s="154"/>
      <c r="S120" s="118"/>
      <c r="T120" s="118"/>
      <c r="U120" s="118"/>
      <c r="V120" s="118"/>
      <c r="W120" s="118"/>
      <c r="X120" s="118"/>
      <c r="Y120" s="118"/>
      <c r="Z120" s="118"/>
      <c r="AA120" s="118"/>
      <c r="AB120" s="118"/>
      <c r="AC120" s="118"/>
      <c r="AD120" s="118"/>
      <c r="AE120" s="507"/>
      <c r="AF120" s="154"/>
      <c r="AG120" s="507"/>
      <c r="AH120" s="507"/>
      <c r="AI120" s="507"/>
      <c r="AJ120" s="154"/>
      <c r="AK120" s="154" t="n">
        <v>0</v>
      </c>
    </row>
    <row r="121" s="624" customFormat="true" ht="12" hidden="false" customHeight="false" outlineLevel="0" collapsed="false">
      <c r="A121" s="494" t="s">
        <v>557</v>
      </c>
      <c r="B121" s="154" t="n">
        <v>15893.21</v>
      </c>
      <c r="C121" s="593"/>
      <c r="D121" s="544" t="n">
        <v>15893.21</v>
      </c>
      <c r="E121" s="507"/>
      <c r="F121" s="520"/>
      <c r="G121" s="520"/>
      <c r="H121" s="520"/>
      <c r="I121" s="520"/>
      <c r="J121" s="520"/>
      <c r="K121" s="520"/>
      <c r="L121" s="520"/>
      <c r="M121" s="520"/>
      <c r="N121" s="520"/>
      <c r="O121" s="520"/>
      <c r="P121" s="520"/>
      <c r="Q121" s="520"/>
      <c r="R121" s="154"/>
      <c r="S121" s="520"/>
      <c r="T121" s="520"/>
      <c r="U121" s="520"/>
      <c r="V121" s="520"/>
      <c r="W121" s="520"/>
      <c r="X121" s="520"/>
      <c r="Y121" s="520"/>
      <c r="Z121" s="520"/>
      <c r="AA121" s="520"/>
      <c r="AB121" s="520"/>
      <c r="AC121" s="520"/>
      <c r="AD121" s="520"/>
      <c r="AE121" s="507"/>
      <c r="AF121" s="154" t="n">
        <v>0</v>
      </c>
      <c r="AG121" s="154"/>
      <c r="AH121" s="154"/>
      <c r="AI121" s="154"/>
      <c r="AJ121" s="154" t="n">
        <v>0</v>
      </c>
      <c r="AK121" s="154" t="n">
        <v>15893.21</v>
      </c>
    </row>
    <row r="122" s="624" customFormat="true" ht="12" hidden="false" customHeight="false" outlineLevel="0" collapsed="false">
      <c r="A122" s="16" t="s">
        <v>641</v>
      </c>
      <c r="B122" s="154"/>
      <c r="C122" s="753"/>
      <c r="D122" s="544" t="n">
        <v>0</v>
      </c>
      <c r="E122" s="507"/>
      <c r="F122" s="118"/>
      <c r="G122" s="118"/>
      <c r="H122" s="118"/>
      <c r="I122" s="118"/>
      <c r="J122" s="118"/>
      <c r="K122" s="118"/>
      <c r="L122" s="118"/>
      <c r="M122" s="118"/>
      <c r="N122" s="118"/>
      <c r="O122" s="118"/>
      <c r="P122" s="118"/>
      <c r="Q122" s="118"/>
      <c r="R122" s="154"/>
      <c r="S122" s="118"/>
      <c r="T122" s="118"/>
      <c r="U122" s="118"/>
      <c r="V122" s="118"/>
      <c r="W122" s="118"/>
      <c r="X122" s="118"/>
      <c r="Y122" s="118"/>
      <c r="Z122" s="118"/>
      <c r="AA122" s="118"/>
      <c r="AB122" s="118"/>
      <c r="AC122" s="118"/>
      <c r="AD122" s="118"/>
      <c r="AE122" s="507"/>
      <c r="AF122" s="154"/>
      <c r="AG122" s="154"/>
      <c r="AH122" s="154"/>
      <c r="AI122" s="154"/>
      <c r="AJ122" s="154"/>
      <c r="AK122" s="154" t="n">
        <v>0</v>
      </c>
    </row>
    <row r="123" s="624" customFormat="true" ht="12" hidden="false" customHeight="false" outlineLevel="0" collapsed="false">
      <c r="A123" s="494" t="s">
        <v>564</v>
      </c>
      <c r="B123" s="154" t="n">
        <v>2426019</v>
      </c>
      <c r="C123" s="593"/>
      <c r="D123" s="544" t="n">
        <v>2426019</v>
      </c>
      <c r="E123" s="507"/>
      <c r="F123" s="520"/>
      <c r="G123" s="520"/>
      <c r="H123" s="520"/>
      <c r="I123" s="520"/>
      <c r="J123" s="520"/>
      <c r="K123" s="520"/>
      <c r="L123" s="520"/>
      <c r="M123" s="520"/>
      <c r="N123" s="520"/>
      <c r="O123" s="520"/>
      <c r="P123" s="520"/>
      <c r="Q123" s="520"/>
      <c r="R123" s="154"/>
      <c r="S123" s="520"/>
      <c r="T123" s="520"/>
      <c r="U123" s="520"/>
      <c r="V123" s="520"/>
      <c r="W123" s="520"/>
      <c r="X123" s="520"/>
      <c r="Y123" s="520"/>
      <c r="Z123" s="520"/>
      <c r="AA123" s="520"/>
      <c r="AB123" s="520"/>
      <c r="AC123" s="520"/>
      <c r="AD123" s="520"/>
      <c r="AE123" s="507"/>
      <c r="AF123" s="154" t="n">
        <v>0</v>
      </c>
      <c r="AG123" s="507"/>
      <c r="AH123" s="507"/>
      <c r="AI123" s="507"/>
      <c r="AJ123" s="154" t="n">
        <v>0</v>
      </c>
      <c r="AK123" s="154" t="n">
        <v>2426019</v>
      </c>
    </row>
    <row r="124" s="624" customFormat="true" ht="12" hidden="false" customHeight="true" outlineLevel="0" collapsed="false">
      <c r="A124" s="20" t="s">
        <v>642</v>
      </c>
      <c r="B124" s="154"/>
      <c r="C124" s="598"/>
      <c r="D124" s="544" t="n">
        <v>0</v>
      </c>
      <c r="E124" s="507"/>
      <c r="F124" s="118"/>
      <c r="G124" s="118"/>
      <c r="H124" s="118"/>
      <c r="I124" s="118"/>
      <c r="J124" s="118"/>
      <c r="K124" s="118"/>
      <c r="L124" s="118"/>
      <c r="M124" s="118"/>
      <c r="N124" s="118"/>
      <c r="O124" s="118"/>
      <c r="P124" s="118"/>
      <c r="Q124" s="118"/>
      <c r="R124" s="154"/>
      <c r="S124" s="118"/>
      <c r="T124" s="118"/>
      <c r="U124" s="118"/>
      <c r="V124" s="118"/>
      <c r="W124" s="118"/>
      <c r="X124" s="118"/>
      <c r="Y124" s="118"/>
      <c r="Z124" s="118"/>
      <c r="AA124" s="118"/>
      <c r="AB124" s="118"/>
      <c r="AC124" s="118"/>
      <c r="AD124" s="118"/>
      <c r="AE124" s="507"/>
      <c r="AF124" s="154"/>
      <c r="AG124" s="507"/>
      <c r="AH124" s="507"/>
      <c r="AI124" s="507"/>
      <c r="AJ124" s="154"/>
      <c r="AK124" s="154" t="n">
        <v>0</v>
      </c>
    </row>
    <row r="125" s="624" customFormat="true" ht="12" hidden="false" customHeight="false" outlineLevel="0" collapsed="false">
      <c r="A125" s="20" t="s">
        <v>643</v>
      </c>
      <c r="B125" s="753" t="n">
        <v>27170.54</v>
      </c>
      <c r="C125" s="753"/>
      <c r="D125" s="622" t="n">
        <v>27170.54</v>
      </c>
      <c r="E125" s="520"/>
      <c r="F125" s="520"/>
      <c r="G125" s="520"/>
      <c r="H125" s="520"/>
      <c r="I125" s="520"/>
      <c r="J125" s="520"/>
      <c r="K125" s="520"/>
      <c r="L125" s="520"/>
      <c r="M125" s="520"/>
      <c r="N125" s="520"/>
      <c r="O125" s="520"/>
      <c r="P125" s="520"/>
      <c r="Q125" s="520"/>
      <c r="R125" s="157"/>
      <c r="S125" s="520"/>
      <c r="T125" s="520"/>
      <c r="U125" s="520"/>
      <c r="V125" s="520"/>
      <c r="W125" s="520"/>
      <c r="X125" s="520"/>
      <c r="Y125" s="520"/>
      <c r="Z125" s="520"/>
      <c r="AA125" s="520"/>
      <c r="AB125" s="520"/>
      <c r="AC125" s="520"/>
      <c r="AD125" s="520"/>
      <c r="AE125" s="157"/>
      <c r="AF125" s="520" t="n">
        <v>0</v>
      </c>
      <c r="AG125" s="520"/>
      <c r="AH125" s="520"/>
      <c r="AI125" s="520"/>
      <c r="AJ125" s="157" t="n">
        <v>0</v>
      </c>
      <c r="AK125" s="485" t="n">
        <v>27170.54</v>
      </c>
    </row>
    <row r="126" s="624" customFormat="true" ht="12" hidden="false" customHeight="true" outlineLevel="0" collapsed="false">
      <c r="A126" s="493" t="s">
        <v>644</v>
      </c>
      <c r="B126" s="593" t="n">
        <v>53.3000000000029</v>
      </c>
      <c r="C126" s="593"/>
      <c r="D126" s="552" t="n">
        <v>53.3000000000029</v>
      </c>
      <c r="E126" s="520"/>
      <c r="F126" s="520"/>
      <c r="G126" s="520"/>
      <c r="H126" s="520"/>
      <c r="I126" s="520"/>
      <c r="J126" s="520"/>
      <c r="K126" s="520"/>
      <c r="L126" s="520"/>
      <c r="M126" s="520"/>
      <c r="N126" s="520"/>
      <c r="O126" s="520"/>
      <c r="P126" s="520"/>
      <c r="Q126" s="520"/>
      <c r="R126" s="157"/>
      <c r="S126" s="520"/>
      <c r="T126" s="520"/>
      <c r="U126" s="520"/>
      <c r="V126" s="520"/>
      <c r="W126" s="520"/>
      <c r="X126" s="520"/>
      <c r="Y126" s="520"/>
      <c r="Z126" s="520"/>
      <c r="AA126" s="520"/>
      <c r="AB126" s="520"/>
      <c r="AC126" s="520"/>
      <c r="AD126" s="520"/>
      <c r="AE126" s="157"/>
      <c r="AF126" s="520" t="n">
        <v>0</v>
      </c>
      <c r="AG126" s="520"/>
      <c r="AH126" s="520"/>
      <c r="AI126" s="520"/>
      <c r="AJ126" s="157" t="n">
        <v>0</v>
      </c>
      <c r="AK126" s="485" t="n">
        <v>53.3000000000029</v>
      </c>
    </row>
    <row r="127" s="624" customFormat="true" ht="12" hidden="false" customHeight="true" outlineLevel="0" collapsed="false">
      <c r="A127" s="493" t="s">
        <v>645</v>
      </c>
      <c r="B127" s="593" t="n">
        <v>0</v>
      </c>
      <c r="C127" s="593"/>
      <c r="D127" s="552" t="n">
        <v>0</v>
      </c>
      <c r="E127" s="520"/>
      <c r="F127" s="520"/>
      <c r="G127" s="520"/>
      <c r="H127" s="520"/>
      <c r="I127" s="520"/>
      <c r="J127" s="520"/>
      <c r="K127" s="520"/>
      <c r="L127" s="520"/>
      <c r="M127" s="520"/>
      <c r="N127" s="520"/>
      <c r="O127" s="520"/>
      <c r="P127" s="520"/>
      <c r="Q127" s="520"/>
      <c r="R127" s="586"/>
      <c r="S127" s="520"/>
      <c r="T127" s="520"/>
      <c r="U127" s="520"/>
      <c r="V127" s="520"/>
      <c r="W127" s="520"/>
      <c r="X127" s="520"/>
      <c r="Y127" s="520"/>
      <c r="Z127" s="520"/>
      <c r="AA127" s="520"/>
      <c r="AB127" s="520"/>
      <c r="AC127" s="520"/>
      <c r="AD127" s="520"/>
      <c r="AE127" s="157"/>
      <c r="AF127" s="520" t="n">
        <v>0</v>
      </c>
      <c r="AG127" s="520"/>
      <c r="AH127" s="520"/>
      <c r="AI127" s="520"/>
      <c r="AJ127" s="157" t="n">
        <v>0</v>
      </c>
      <c r="AK127" s="485" t="n">
        <v>0</v>
      </c>
    </row>
    <row r="128" s="624" customFormat="true" ht="12" hidden="false" customHeight="true" outlineLevel="0" collapsed="false">
      <c r="A128" s="493" t="s">
        <v>646</v>
      </c>
      <c r="B128" s="593" t="n">
        <v>0</v>
      </c>
      <c r="C128" s="593"/>
      <c r="D128" s="552" t="n">
        <v>0</v>
      </c>
      <c r="E128" s="520"/>
      <c r="F128" s="520"/>
      <c r="G128" s="520"/>
      <c r="H128" s="520"/>
      <c r="I128" s="520"/>
      <c r="J128" s="520"/>
      <c r="K128" s="520"/>
      <c r="L128" s="520"/>
      <c r="M128" s="520"/>
      <c r="N128" s="520"/>
      <c r="O128" s="520"/>
      <c r="P128" s="520"/>
      <c r="Q128" s="520"/>
      <c r="R128" s="157"/>
      <c r="S128" s="520"/>
      <c r="T128" s="520"/>
      <c r="U128" s="520"/>
      <c r="V128" s="520"/>
      <c r="W128" s="520"/>
      <c r="X128" s="520"/>
      <c r="Y128" s="520"/>
      <c r="Z128" s="520"/>
      <c r="AA128" s="520"/>
      <c r="AB128" s="520"/>
      <c r="AC128" s="520"/>
      <c r="AD128" s="520"/>
      <c r="AE128" s="157"/>
      <c r="AF128" s="520" t="n">
        <v>0</v>
      </c>
      <c r="AG128" s="520"/>
      <c r="AH128" s="520"/>
      <c r="AI128" s="520"/>
      <c r="AJ128" s="157" t="n">
        <v>0</v>
      </c>
      <c r="AK128" s="485" t="n">
        <v>0</v>
      </c>
    </row>
    <row r="129" s="624" customFormat="true" ht="12" hidden="false" customHeight="false" outlineLevel="0" collapsed="false">
      <c r="A129" s="493" t="s">
        <v>647</v>
      </c>
      <c r="B129" s="593" t="n">
        <v>2000000</v>
      </c>
      <c r="C129" s="593"/>
      <c r="D129" s="552" t="n">
        <v>2000000</v>
      </c>
      <c r="E129" s="520"/>
      <c r="F129" s="520"/>
      <c r="G129" s="520"/>
      <c r="H129" s="520"/>
      <c r="I129" s="520"/>
      <c r="J129" s="520"/>
      <c r="K129" s="520"/>
      <c r="L129" s="520"/>
      <c r="M129" s="520"/>
      <c r="N129" s="520"/>
      <c r="O129" s="520"/>
      <c r="P129" s="520"/>
      <c r="Q129" s="520"/>
      <c r="R129" s="157"/>
      <c r="S129" s="520"/>
      <c r="T129" s="520"/>
      <c r="U129" s="520"/>
      <c r="V129" s="520"/>
      <c r="W129" s="520"/>
      <c r="X129" s="520"/>
      <c r="Y129" s="520"/>
      <c r="Z129" s="520"/>
      <c r="AA129" s="520"/>
      <c r="AB129" s="520"/>
      <c r="AC129" s="520"/>
      <c r="AD129" s="520"/>
      <c r="AE129" s="157"/>
      <c r="AF129" s="520" t="n">
        <v>0</v>
      </c>
      <c r="AG129" s="520"/>
      <c r="AH129" s="520"/>
      <c r="AI129" s="520"/>
      <c r="AJ129" s="157" t="n">
        <v>0</v>
      </c>
      <c r="AK129" s="485" t="n">
        <v>2000000</v>
      </c>
    </row>
    <row r="130" s="624" customFormat="true" ht="12" hidden="false" customHeight="false" outlineLevel="0" collapsed="false">
      <c r="A130" s="493" t="s">
        <v>655</v>
      </c>
      <c r="B130" s="593" t="n">
        <v>109393.98</v>
      </c>
      <c r="C130" s="593"/>
      <c r="D130" s="552" t="n">
        <v>109393.98</v>
      </c>
      <c r="E130" s="520"/>
      <c r="F130" s="520"/>
      <c r="G130" s="520"/>
      <c r="H130" s="520"/>
      <c r="I130" s="520"/>
      <c r="J130" s="520"/>
      <c r="K130" s="520"/>
      <c r="L130" s="520"/>
      <c r="M130" s="520"/>
      <c r="N130" s="520"/>
      <c r="O130" s="520"/>
      <c r="P130" s="520"/>
      <c r="Q130" s="520"/>
      <c r="R130" s="157"/>
      <c r="S130" s="520"/>
      <c r="T130" s="520"/>
      <c r="U130" s="520"/>
      <c r="V130" s="520"/>
      <c r="W130" s="520"/>
      <c r="X130" s="520"/>
      <c r="Y130" s="520"/>
      <c r="Z130" s="520"/>
      <c r="AA130" s="520"/>
      <c r="AB130" s="520"/>
      <c r="AC130" s="520"/>
      <c r="AD130" s="520"/>
      <c r="AE130" s="157"/>
      <c r="AF130" s="520" t="n">
        <v>0</v>
      </c>
      <c r="AG130" s="520"/>
      <c r="AH130" s="520"/>
      <c r="AI130" s="520"/>
      <c r="AJ130" s="157"/>
      <c r="AK130" s="485" t="n">
        <v>109393.98</v>
      </c>
    </row>
    <row r="131" s="624" customFormat="true" ht="12" hidden="false" customHeight="false" outlineLevel="0" collapsed="false">
      <c r="A131" s="493" t="s">
        <v>648</v>
      </c>
      <c r="B131" s="593" t="n">
        <v>2800</v>
      </c>
      <c r="C131" s="593"/>
      <c r="D131" s="544" t="n">
        <v>2800</v>
      </c>
      <c r="E131" s="520"/>
      <c r="F131" s="520"/>
      <c r="G131" s="520"/>
      <c r="H131" s="520"/>
      <c r="I131" s="520"/>
      <c r="J131" s="520"/>
      <c r="K131" s="520"/>
      <c r="L131" s="520"/>
      <c r="M131" s="520"/>
      <c r="N131" s="520"/>
      <c r="O131" s="520"/>
      <c r="P131" s="520"/>
      <c r="Q131" s="520"/>
      <c r="R131" s="157"/>
      <c r="S131" s="520"/>
      <c r="T131" s="520"/>
      <c r="U131" s="520"/>
      <c r="V131" s="520"/>
      <c r="W131" s="520"/>
      <c r="X131" s="520"/>
      <c r="Y131" s="520"/>
      <c r="Z131" s="520"/>
      <c r="AA131" s="520"/>
      <c r="AB131" s="520"/>
      <c r="AC131" s="520"/>
      <c r="AD131" s="520"/>
      <c r="AE131" s="157"/>
      <c r="AF131" s="520" t="n">
        <v>0</v>
      </c>
      <c r="AG131" s="520"/>
      <c r="AH131" s="520"/>
      <c r="AI131" s="520"/>
      <c r="AJ131" s="157" t="n">
        <v>0</v>
      </c>
      <c r="AK131" s="485" t="n">
        <v>2800</v>
      </c>
    </row>
    <row r="132" s="624" customFormat="true" ht="12" hidden="false" customHeight="false" outlineLevel="0" collapsed="false">
      <c r="A132" s="493" t="s">
        <v>649</v>
      </c>
      <c r="B132" s="593" t="n">
        <v>292061.75</v>
      </c>
      <c r="C132" s="593"/>
      <c r="D132" s="544" t="n">
        <v>292061.75</v>
      </c>
      <c r="E132" s="520"/>
      <c r="F132" s="520"/>
      <c r="G132" s="520"/>
      <c r="H132" s="520"/>
      <c r="I132" s="520"/>
      <c r="J132" s="520"/>
      <c r="K132" s="520"/>
      <c r="L132" s="520"/>
      <c r="M132" s="520"/>
      <c r="N132" s="520"/>
      <c r="O132" s="520"/>
      <c r="P132" s="520"/>
      <c r="Q132" s="520"/>
      <c r="R132" s="157"/>
      <c r="S132" s="520"/>
      <c r="T132" s="520"/>
      <c r="U132" s="520"/>
      <c r="V132" s="520"/>
      <c r="W132" s="520"/>
      <c r="X132" s="520"/>
      <c r="Y132" s="520"/>
      <c r="Z132" s="520"/>
      <c r="AA132" s="520"/>
      <c r="AB132" s="520"/>
      <c r="AC132" s="520"/>
      <c r="AD132" s="520"/>
      <c r="AE132" s="157"/>
      <c r="AF132" s="520" t="n">
        <v>0</v>
      </c>
      <c r="AG132" s="520"/>
      <c r="AH132" s="520"/>
      <c r="AI132" s="520"/>
      <c r="AJ132" s="157" t="n">
        <v>0</v>
      </c>
      <c r="AK132" s="485" t="n">
        <v>292061.75</v>
      </c>
    </row>
    <row r="133" s="624" customFormat="true" ht="12" hidden="false" customHeight="true" outlineLevel="0" collapsed="false">
      <c r="A133" s="537"/>
      <c r="B133" s="537"/>
      <c r="C133" s="537"/>
      <c r="D133" s="609"/>
      <c r="E133" s="520"/>
      <c r="F133" s="520"/>
      <c r="G133" s="520"/>
      <c r="H133" s="520"/>
      <c r="I133" s="520"/>
      <c r="J133" s="520"/>
      <c r="K133" s="520"/>
      <c r="L133" s="520"/>
      <c r="M133" s="520"/>
      <c r="N133" s="520"/>
      <c r="O133" s="520"/>
      <c r="P133" s="520"/>
      <c r="Q133" s="520"/>
      <c r="R133" s="157"/>
      <c r="S133" s="520"/>
      <c r="T133" s="520"/>
      <c r="U133" s="520"/>
      <c r="V133" s="520"/>
      <c r="W133" s="520"/>
      <c r="X133" s="520"/>
      <c r="Y133" s="520"/>
      <c r="Z133" s="520"/>
      <c r="AA133" s="520"/>
      <c r="AB133" s="520"/>
      <c r="AC133" s="520"/>
      <c r="AD133" s="520"/>
      <c r="AE133" s="157"/>
      <c r="AF133" s="520"/>
      <c r="AG133" s="520"/>
      <c r="AH133" s="520"/>
      <c r="AI133" s="520"/>
      <c r="AJ133" s="157"/>
      <c r="AK133" s="485"/>
    </row>
    <row r="134" s="624" customFormat="true" ht="12" hidden="false" customHeight="true" outlineLevel="0" collapsed="false">
      <c r="A134" s="537" t="s">
        <v>755</v>
      </c>
      <c r="B134" s="723" t="n">
        <v>75431.89</v>
      </c>
      <c r="C134" s="723" t="n">
        <v>10000</v>
      </c>
      <c r="D134" s="609"/>
      <c r="E134" s="520"/>
      <c r="F134" s="520"/>
      <c r="G134" s="520"/>
      <c r="H134" s="520"/>
      <c r="I134" s="520"/>
      <c r="J134" s="520"/>
      <c r="K134" s="520"/>
      <c r="L134" s="520"/>
      <c r="M134" s="520"/>
      <c r="N134" s="520"/>
      <c r="O134" s="520"/>
      <c r="P134" s="520"/>
      <c r="Q134" s="520"/>
      <c r="R134" s="157"/>
      <c r="S134" s="520"/>
      <c r="T134" s="520"/>
      <c r="U134" s="520"/>
      <c r="V134" s="520"/>
      <c r="W134" s="520"/>
      <c r="X134" s="520"/>
      <c r="Y134" s="520"/>
      <c r="Z134" s="520"/>
      <c r="AA134" s="520"/>
      <c r="AB134" s="520"/>
      <c r="AC134" s="520"/>
      <c r="AD134" s="520"/>
      <c r="AE134" s="157"/>
      <c r="AF134" s="520"/>
      <c r="AG134" s="520"/>
      <c r="AH134" s="520"/>
      <c r="AI134" s="520"/>
      <c r="AJ134" s="157"/>
      <c r="AK134" s="485"/>
    </row>
    <row r="135" s="97" customFormat="true" ht="12" hidden="false" customHeight="false" outlineLevel="0" collapsed="false">
      <c r="A135" s="493" t="s">
        <v>651</v>
      </c>
      <c r="B135" s="593"/>
      <c r="C135" s="593" t="n">
        <v>10000</v>
      </c>
      <c r="D135" s="754" t="n">
        <v>10000</v>
      </c>
      <c r="E135" s="520"/>
      <c r="F135" s="520"/>
      <c r="G135" s="520"/>
      <c r="H135" s="520"/>
      <c r="I135" s="520"/>
      <c r="J135" s="520"/>
      <c r="K135" s="520"/>
      <c r="L135" s="520"/>
      <c r="M135" s="520"/>
      <c r="N135" s="520"/>
      <c r="O135" s="520"/>
      <c r="P135" s="520"/>
      <c r="Q135" s="520"/>
      <c r="R135" s="157"/>
      <c r="S135" s="520"/>
      <c r="T135" s="520"/>
      <c r="U135" s="520"/>
      <c r="V135" s="520"/>
      <c r="W135" s="520"/>
      <c r="X135" s="520"/>
      <c r="Y135" s="520"/>
      <c r="Z135" s="520"/>
      <c r="AA135" s="520"/>
      <c r="AB135" s="520"/>
      <c r="AC135" s="520"/>
      <c r="AD135" s="520"/>
      <c r="AE135" s="157"/>
      <c r="AF135" s="520" t="n">
        <v>0</v>
      </c>
      <c r="AG135" s="520"/>
      <c r="AH135" s="520"/>
      <c r="AI135" s="520"/>
      <c r="AJ135" s="157" t="n">
        <v>0</v>
      </c>
      <c r="AK135" s="485" t="n">
        <v>10000</v>
      </c>
    </row>
    <row r="136" s="97" customFormat="true" ht="12" hidden="false" customHeight="false" outlineLevel="0" collapsed="false">
      <c r="A136" s="493" t="s">
        <v>652</v>
      </c>
      <c r="B136" s="593" t="n">
        <v>391.889999999999</v>
      </c>
      <c r="C136" s="593"/>
      <c r="D136" s="754" t="n">
        <v>391.889999999999</v>
      </c>
      <c r="E136" s="520"/>
      <c r="F136" s="520"/>
      <c r="G136" s="520"/>
      <c r="H136" s="520"/>
      <c r="I136" s="520"/>
      <c r="J136" s="520"/>
      <c r="K136" s="520"/>
      <c r="L136" s="520"/>
      <c r="M136" s="520"/>
      <c r="N136" s="520"/>
      <c r="O136" s="520"/>
      <c r="P136" s="520"/>
      <c r="Q136" s="520"/>
      <c r="R136" s="157"/>
      <c r="S136" s="520"/>
      <c r="T136" s="520"/>
      <c r="U136" s="520"/>
      <c r="V136" s="520"/>
      <c r="W136" s="520"/>
      <c r="X136" s="520"/>
      <c r="Y136" s="520"/>
      <c r="Z136" s="520"/>
      <c r="AA136" s="520"/>
      <c r="AB136" s="520"/>
      <c r="AC136" s="520"/>
      <c r="AD136" s="520"/>
      <c r="AE136" s="157"/>
      <c r="AF136" s="520" t="n">
        <v>0</v>
      </c>
      <c r="AG136" s="520"/>
      <c r="AH136" s="520"/>
      <c r="AI136" s="520"/>
      <c r="AJ136" s="157" t="n">
        <v>0</v>
      </c>
      <c r="AK136" s="485" t="n">
        <v>391.889999999999</v>
      </c>
    </row>
    <row r="137" s="97" customFormat="true" ht="12" hidden="false" customHeight="false" outlineLevel="0" collapsed="false">
      <c r="A137" s="493" t="s">
        <v>653</v>
      </c>
      <c r="B137" s="593" t="n">
        <v>40</v>
      </c>
      <c r="C137" s="593"/>
      <c r="D137" s="754" t="n">
        <v>40</v>
      </c>
      <c r="E137" s="520"/>
      <c r="F137" s="520"/>
      <c r="G137" s="520"/>
      <c r="H137" s="520"/>
      <c r="I137" s="520"/>
      <c r="J137" s="520"/>
      <c r="K137" s="520"/>
      <c r="L137" s="520"/>
      <c r="M137" s="520"/>
      <c r="N137" s="520"/>
      <c r="O137" s="520"/>
      <c r="P137" s="520"/>
      <c r="Q137" s="520"/>
      <c r="R137" s="157"/>
      <c r="S137" s="520"/>
      <c r="T137" s="520"/>
      <c r="U137" s="520"/>
      <c r="V137" s="520"/>
      <c r="W137" s="520"/>
      <c r="X137" s="520"/>
      <c r="Y137" s="520"/>
      <c r="Z137" s="520"/>
      <c r="AA137" s="520"/>
      <c r="AB137" s="520"/>
      <c r="AC137" s="520"/>
      <c r="AD137" s="520"/>
      <c r="AE137" s="157"/>
      <c r="AF137" s="520" t="n">
        <v>0</v>
      </c>
      <c r="AG137" s="520"/>
      <c r="AH137" s="520"/>
      <c r="AI137" s="520"/>
      <c r="AJ137" s="157" t="n">
        <v>0</v>
      </c>
      <c r="AK137" s="485" t="n">
        <v>40</v>
      </c>
    </row>
    <row r="138" s="97" customFormat="true" ht="12" hidden="false" customHeight="false" outlineLevel="0" collapsed="false">
      <c r="A138" s="140" t="s">
        <v>654</v>
      </c>
      <c r="B138" s="502" t="n">
        <v>75000</v>
      </c>
      <c r="C138" s="502"/>
      <c r="D138" s="754" t="n">
        <v>75000</v>
      </c>
      <c r="E138" s="157"/>
      <c r="F138" s="157"/>
      <c r="G138" s="157"/>
      <c r="H138" s="157"/>
      <c r="I138" s="157"/>
      <c r="J138" s="157"/>
      <c r="K138" s="157"/>
      <c r="L138" s="157"/>
      <c r="M138" s="157"/>
      <c r="N138" s="157"/>
      <c r="O138" s="157"/>
      <c r="P138" s="157"/>
      <c r="Q138" s="157"/>
      <c r="R138" s="157"/>
      <c r="S138" s="157"/>
      <c r="T138" s="157"/>
      <c r="U138" s="157"/>
      <c r="V138" s="157"/>
      <c r="W138" s="157"/>
      <c r="X138" s="157"/>
      <c r="Y138" s="157"/>
      <c r="Z138" s="157"/>
      <c r="AA138" s="157"/>
      <c r="AB138" s="157"/>
      <c r="AC138" s="157"/>
      <c r="AD138" s="157"/>
      <c r="AE138" s="157"/>
      <c r="AF138" s="157" t="n">
        <v>0</v>
      </c>
      <c r="AG138" s="157"/>
      <c r="AH138" s="157"/>
      <c r="AI138" s="157"/>
      <c r="AJ138" s="157" t="n">
        <v>0</v>
      </c>
      <c r="AK138" s="30" t="n">
        <v>75000</v>
      </c>
    </row>
    <row r="139" s="97" customFormat="true" ht="12" hidden="false" customHeight="false" outlineLevel="0" collapsed="false">
      <c r="A139" s="493"/>
      <c r="B139" s="494"/>
      <c r="C139" s="494"/>
      <c r="D139" s="552"/>
      <c r="E139" s="520"/>
      <c r="F139" s="520"/>
      <c r="G139" s="520"/>
      <c r="H139" s="520"/>
      <c r="I139" s="520"/>
      <c r="J139" s="520"/>
      <c r="K139" s="520"/>
      <c r="L139" s="520"/>
      <c r="M139" s="520"/>
      <c r="N139" s="520"/>
      <c r="O139" s="520"/>
      <c r="P139" s="520"/>
      <c r="Q139" s="520"/>
      <c r="R139" s="157"/>
      <c r="S139" s="520"/>
      <c r="T139" s="520"/>
      <c r="U139" s="520"/>
      <c r="V139" s="520"/>
      <c r="W139" s="520"/>
      <c r="X139" s="520"/>
      <c r="Y139" s="520"/>
      <c r="Z139" s="520"/>
      <c r="AA139" s="520"/>
      <c r="AB139" s="520"/>
      <c r="AC139" s="520"/>
      <c r="AD139" s="520"/>
      <c r="AE139" s="157"/>
      <c r="AF139" s="520"/>
      <c r="AG139" s="520"/>
      <c r="AH139" s="520"/>
      <c r="AI139" s="520"/>
      <c r="AJ139" s="157"/>
      <c r="AK139" s="485"/>
    </row>
    <row r="140" s="97" customFormat="true" ht="14.25" hidden="false" customHeight="false" outlineLevel="0" collapsed="false">
      <c r="A140" s="746" t="s">
        <v>756</v>
      </c>
      <c r="B140" s="747"/>
      <c r="C140" s="747"/>
      <c r="D140" s="755"/>
      <c r="E140" s="756"/>
      <c r="F140" s="756"/>
      <c r="G140" s="756"/>
      <c r="H140" s="756"/>
      <c r="I140" s="756"/>
      <c r="J140" s="756"/>
      <c r="K140" s="756"/>
      <c r="L140" s="756"/>
      <c r="M140" s="756"/>
      <c r="N140" s="756"/>
      <c r="O140" s="756"/>
      <c r="P140" s="756"/>
      <c r="Q140" s="756"/>
      <c r="R140" s="750"/>
      <c r="S140" s="756"/>
      <c r="T140" s="756"/>
      <c r="U140" s="756"/>
      <c r="V140" s="756"/>
      <c r="W140" s="756"/>
      <c r="X140" s="756"/>
      <c r="Y140" s="756"/>
      <c r="Z140" s="756"/>
      <c r="AA140" s="756"/>
      <c r="AB140" s="756"/>
      <c r="AC140" s="756"/>
      <c r="AD140" s="756"/>
      <c r="AE140" s="750"/>
      <c r="AF140" s="756"/>
      <c r="AG140" s="756"/>
      <c r="AH140" s="756"/>
      <c r="AI140" s="756"/>
      <c r="AJ140" s="750"/>
      <c r="AK140" s="751"/>
    </row>
    <row r="141" s="97" customFormat="true" ht="12" hidden="false" customHeight="false" outlineLevel="0" collapsed="false">
      <c r="A141" s="634" t="s">
        <v>664</v>
      </c>
      <c r="B141" s="757" t="n">
        <v>3820</v>
      </c>
      <c r="C141" s="757" t="n">
        <v>123149.39</v>
      </c>
      <c r="D141" s="552"/>
      <c r="E141" s="520"/>
      <c r="F141" s="520"/>
      <c r="G141" s="520"/>
      <c r="H141" s="520"/>
      <c r="I141" s="520"/>
      <c r="J141" s="520"/>
      <c r="K141" s="520"/>
      <c r="L141" s="520"/>
      <c r="M141" s="520"/>
      <c r="N141" s="520"/>
      <c r="O141" s="520"/>
      <c r="P141" s="520"/>
      <c r="Q141" s="520"/>
      <c r="R141" s="157"/>
      <c r="S141" s="520"/>
      <c r="T141" s="520"/>
      <c r="U141" s="520"/>
      <c r="V141" s="520"/>
      <c r="W141" s="520"/>
      <c r="X141" s="520"/>
      <c r="Y141" s="520"/>
      <c r="Z141" s="520"/>
      <c r="AA141" s="520"/>
      <c r="AB141" s="520"/>
      <c r="AC141" s="520"/>
      <c r="AD141" s="520"/>
      <c r="AE141" s="157"/>
      <c r="AF141" s="520"/>
      <c r="AG141" s="520"/>
      <c r="AH141" s="520"/>
      <c r="AI141" s="520"/>
      <c r="AJ141" s="157"/>
      <c r="AK141" s="485"/>
    </row>
    <row r="142" s="97" customFormat="true" ht="12" hidden="false" customHeight="false" outlineLevel="0" collapsed="false">
      <c r="A142" s="634" t="s">
        <v>677</v>
      </c>
      <c r="B142" s="758"/>
      <c r="C142" s="758" t="n">
        <v>101092.39</v>
      </c>
      <c r="D142" s="552" t="n">
        <v>101092.39</v>
      </c>
      <c r="E142" s="520"/>
      <c r="F142" s="520"/>
      <c r="G142" s="520"/>
      <c r="H142" s="520"/>
      <c r="I142" s="520"/>
      <c r="J142" s="520"/>
      <c r="K142" s="520"/>
      <c r="L142" s="520"/>
      <c r="M142" s="520"/>
      <c r="N142" s="520"/>
      <c r="O142" s="520"/>
      <c r="P142" s="520"/>
      <c r="Q142" s="520"/>
      <c r="R142" s="157"/>
      <c r="S142" s="520"/>
      <c r="T142" s="520"/>
      <c r="U142" s="520"/>
      <c r="V142" s="520"/>
      <c r="W142" s="520"/>
      <c r="X142" s="520"/>
      <c r="Y142" s="520"/>
      <c r="Z142" s="520"/>
      <c r="AA142" s="520"/>
      <c r="AB142" s="520"/>
      <c r="AC142" s="520"/>
      <c r="AD142" s="520"/>
      <c r="AE142" s="157"/>
      <c r="AF142" s="520" t="n">
        <v>0</v>
      </c>
      <c r="AG142" s="520"/>
      <c r="AH142" s="520"/>
      <c r="AI142" s="520"/>
      <c r="AJ142" s="157" t="n">
        <v>0</v>
      </c>
      <c r="AK142" s="485" t="n">
        <v>101092.39</v>
      </c>
    </row>
    <row r="143" s="97" customFormat="true" ht="12" hidden="false" customHeight="false" outlineLevel="0" collapsed="false">
      <c r="A143" s="634" t="s">
        <v>674</v>
      </c>
      <c r="B143" s="758"/>
      <c r="C143" s="758" t="n">
        <v>13855</v>
      </c>
      <c r="D143" s="552" t="n">
        <v>13855</v>
      </c>
      <c r="E143" s="520"/>
      <c r="F143" s="520"/>
      <c r="G143" s="520"/>
      <c r="H143" s="520"/>
      <c r="I143" s="520"/>
      <c r="J143" s="520"/>
      <c r="K143" s="520"/>
      <c r="L143" s="520"/>
      <c r="M143" s="520"/>
      <c r="N143" s="520"/>
      <c r="O143" s="520"/>
      <c r="P143" s="520"/>
      <c r="Q143" s="520"/>
      <c r="R143" s="157"/>
      <c r="S143" s="520"/>
      <c r="T143" s="520"/>
      <c r="U143" s="520"/>
      <c r="V143" s="520"/>
      <c r="W143" s="520"/>
      <c r="X143" s="520"/>
      <c r="Y143" s="520"/>
      <c r="Z143" s="520"/>
      <c r="AA143" s="520"/>
      <c r="AB143" s="520"/>
      <c r="AC143" s="520"/>
      <c r="AD143" s="520"/>
      <c r="AE143" s="157"/>
      <c r="AF143" s="520" t="n">
        <v>0</v>
      </c>
      <c r="AG143" s="520"/>
      <c r="AH143" s="520"/>
      <c r="AI143" s="520"/>
      <c r="AJ143" s="157" t="n">
        <v>0</v>
      </c>
      <c r="AK143" s="485" t="n">
        <v>13855</v>
      </c>
    </row>
    <row r="144" s="97" customFormat="true" ht="12" hidden="false" customHeight="false" outlineLevel="0" collapsed="false">
      <c r="A144" s="634" t="s">
        <v>675</v>
      </c>
      <c r="B144" s="758"/>
      <c r="C144" s="758" t="n">
        <v>8202</v>
      </c>
      <c r="D144" s="552" t="n">
        <v>8202</v>
      </c>
      <c r="E144" s="520"/>
      <c r="F144" s="520"/>
      <c r="G144" s="520"/>
      <c r="H144" s="520"/>
      <c r="I144" s="520"/>
      <c r="J144" s="520"/>
      <c r="K144" s="520"/>
      <c r="L144" s="520"/>
      <c r="M144" s="520"/>
      <c r="N144" s="520"/>
      <c r="O144" s="520"/>
      <c r="P144" s="520"/>
      <c r="Q144" s="520"/>
      <c r="R144" s="157"/>
      <c r="S144" s="520"/>
      <c r="T144" s="520"/>
      <c r="U144" s="520"/>
      <c r="V144" s="520"/>
      <c r="W144" s="520"/>
      <c r="X144" s="520"/>
      <c r="Y144" s="520"/>
      <c r="Z144" s="520"/>
      <c r="AA144" s="520"/>
      <c r="AB144" s="520"/>
      <c r="AC144" s="520"/>
      <c r="AD144" s="520"/>
      <c r="AE144" s="157"/>
      <c r="AF144" s="520" t="n">
        <v>0</v>
      </c>
      <c r="AG144" s="520"/>
      <c r="AH144" s="520"/>
      <c r="AI144" s="520"/>
      <c r="AJ144" s="157" t="n">
        <v>0</v>
      </c>
      <c r="AK144" s="485" t="n">
        <v>8202</v>
      </c>
    </row>
    <row r="145" s="662" customFormat="true" ht="12" hidden="false" customHeight="false" outlineLevel="0" collapsed="false">
      <c r="A145" s="634" t="s">
        <v>671</v>
      </c>
      <c r="B145" s="758"/>
      <c r="C145" s="758" t="n">
        <v>0</v>
      </c>
      <c r="D145" s="552" t="n">
        <v>0</v>
      </c>
      <c r="E145" s="520"/>
      <c r="F145" s="520"/>
      <c r="G145" s="520"/>
      <c r="H145" s="520"/>
      <c r="I145" s="520"/>
      <c r="J145" s="520"/>
      <c r="K145" s="520"/>
      <c r="L145" s="520"/>
      <c r="M145" s="520"/>
      <c r="N145" s="520"/>
      <c r="O145" s="520"/>
      <c r="P145" s="520"/>
      <c r="Q145" s="520"/>
      <c r="R145" s="157"/>
      <c r="S145" s="520"/>
      <c r="T145" s="520"/>
      <c r="U145" s="520"/>
      <c r="V145" s="520"/>
      <c r="W145" s="520"/>
      <c r="X145" s="520"/>
      <c r="Y145" s="520"/>
      <c r="Z145" s="520"/>
      <c r="AA145" s="520"/>
      <c r="AB145" s="520"/>
      <c r="AC145" s="520"/>
      <c r="AD145" s="520"/>
      <c r="AE145" s="157"/>
      <c r="AF145" s="520" t="n">
        <v>0</v>
      </c>
      <c r="AG145" s="520"/>
      <c r="AH145" s="520"/>
      <c r="AI145" s="520"/>
      <c r="AJ145" s="157" t="n">
        <v>0</v>
      </c>
      <c r="AK145" s="485" t="n">
        <v>0</v>
      </c>
    </row>
    <row r="146" s="97" customFormat="true" ht="12" hidden="false" customHeight="false" outlineLevel="0" collapsed="false">
      <c r="A146" s="634" t="s">
        <v>666</v>
      </c>
      <c r="B146" s="758" t="n">
        <v>3820</v>
      </c>
      <c r="C146" s="758" t="n">
        <v>0</v>
      </c>
      <c r="D146" s="552" t="n">
        <v>3820</v>
      </c>
      <c r="E146" s="520"/>
      <c r="F146" s="520"/>
      <c r="G146" s="520"/>
      <c r="H146" s="520"/>
      <c r="I146" s="520"/>
      <c r="J146" s="520"/>
      <c r="K146" s="520"/>
      <c r="L146" s="520"/>
      <c r="M146" s="520"/>
      <c r="N146" s="520"/>
      <c r="O146" s="520"/>
      <c r="P146" s="520"/>
      <c r="Q146" s="520"/>
      <c r="R146" s="157"/>
      <c r="S146" s="520"/>
      <c r="T146" s="520"/>
      <c r="U146" s="520"/>
      <c r="V146" s="520"/>
      <c r="W146" s="520"/>
      <c r="X146" s="520"/>
      <c r="Y146" s="520"/>
      <c r="Z146" s="520"/>
      <c r="AA146" s="520"/>
      <c r="AB146" s="520"/>
      <c r="AC146" s="520"/>
      <c r="AD146" s="520"/>
      <c r="AE146" s="157"/>
      <c r="AF146" s="520" t="n">
        <v>0</v>
      </c>
      <c r="AG146" s="520"/>
      <c r="AH146" s="520"/>
      <c r="AI146" s="520"/>
      <c r="AJ146" s="157" t="n">
        <v>0</v>
      </c>
      <c r="AK146" s="485" t="n">
        <v>3820</v>
      </c>
    </row>
    <row r="147" s="97" customFormat="true" ht="12.75" hidden="false" customHeight="false" outlineLevel="0" collapsed="false">
      <c r="A147" s="638" t="s">
        <v>680</v>
      </c>
      <c r="B147" s="638"/>
      <c r="C147" s="638"/>
      <c r="D147" s="639"/>
      <c r="E147" s="640" t="n">
        <v>0</v>
      </c>
      <c r="F147" s="640"/>
      <c r="G147" s="640"/>
      <c r="H147" s="640"/>
      <c r="I147" s="640"/>
      <c r="J147" s="640"/>
      <c r="K147" s="640"/>
      <c r="L147" s="640"/>
      <c r="M147" s="640"/>
      <c r="N147" s="640"/>
      <c r="O147" s="640"/>
      <c r="P147" s="640"/>
      <c r="Q147" s="640"/>
      <c r="R147" s="640" t="n">
        <v>0</v>
      </c>
      <c r="S147" s="640"/>
      <c r="T147" s="640"/>
      <c r="U147" s="640"/>
      <c r="V147" s="640"/>
      <c r="W147" s="640"/>
      <c r="X147" s="640"/>
      <c r="Y147" s="640"/>
      <c r="Z147" s="640"/>
      <c r="AA147" s="640"/>
      <c r="AB147" s="640"/>
      <c r="AC147" s="640"/>
      <c r="AD147" s="640"/>
      <c r="AE147" s="640" t="n">
        <v>0</v>
      </c>
      <c r="AF147" s="640" t="n">
        <v>0</v>
      </c>
      <c r="AG147" s="640"/>
      <c r="AH147" s="640"/>
      <c r="AI147" s="641"/>
      <c r="AJ147" s="640" t="n">
        <v>0</v>
      </c>
      <c r="AK147" s="640" t="n">
        <v>11070763.34</v>
      </c>
    </row>
    <row r="148" s="97" customFormat="true" ht="12.75" hidden="false" customHeight="false" outlineLevel="0" collapsed="false">
      <c r="A148" s="642" t="s">
        <v>681</v>
      </c>
      <c r="B148" s="759"/>
      <c r="C148" s="759"/>
      <c r="D148" s="643"/>
      <c r="E148" s="644" t="n">
        <v>5549042.85</v>
      </c>
      <c r="F148" s="644"/>
      <c r="G148" s="644"/>
      <c r="H148" s="644"/>
      <c r="I148" s="644"/>
      <c r="J148" s="644"/>
      <c r="K148" s="644"/>
      <c r="L148" s="644"/>
      <c r="M148" s="644"/>
      <c r="N148" s="644"/>
      <c r="O148" s="644"/>
      <c r="P148" s="644"/>
      <c r="Q148" s="644"/>
      <c r="R148" s="644" t="n">
        <v>5095095.18</v>
      </c>
      <c r="S148" s="644"/>
      <c r="T148" s="644"/>
      <c r="U148" s="644"/>
      <c r="V148" s="644"/>
      <c r="W148" s="644"/>
      <c r="X148" s="644"/>
      <c r="Y148" s="644"/>
      <c r="Z148" s="644"/>
      <c r="AA148" s="644"/>
      <c r="AB148" s="644"/>
      <c r="AC148" s="644"/>
      <c r="AD148" s="644"/>
      <c r="AE148" s="644" t="n">
        <v>426625.31</v>
      </c>
      <c r="AF148" s="644"/>
      <c r="AG148" s="644"/>
      <c r="AH148" s="644"/>
      <c r="AI148" s="645"/>
      <c r="AJ148" s="644"/>
      <c r="AK148" s="485" t="n">
        <v>11070763.34</v>
      </c>
    </row>
    <row r="149" s="97" customFormat="true" ht="12.75" hidden="false" customHeight="false" outlineLevel="0" collapsed="false">
      <c r="A149" s="648"/>
      <c r="B149" s="760"/>
      <c r="C149" s="760"/>
      <c r="D149" s="520"/>
      <c r="E149" s="520"/>
      <c r="F149" s="520"/>
      <c r="G149" s="520"/>
      <c r="H149" s="520"/>
      <c r="I149" s="520"/>
      <c r="J149" s="520"/>
      <c r="K149" s="520"/>
      <c r="L149" s="520"/>
      <c r="M149" s="520"/>
      <c r="N149" s="520"/>
      <c r="O149" s="520"/>
      <c r="P149" s="520"/>
      <c r="Q149" s="520"/>
      <c r="R149" s="520"/>
      <c r="S149" s="520"/>
      <c r="T149" s="520"/>
      <c r="U149" s="520"/>
      <c r="V149" s="520"/>
      <c r="W149" s="520"/>
      <c r="X149" s="520"/>
      <c r="Y149" s="520"/>
      <c r="Z149" s="520"/>
      <c r="AA149" s="520"/>
      <c r="AB149" s="520"/>
      <c r="AC149" s="520"/>
      <c r="AD149" s="520"/>
      <c r="AE149" s="520"/>
      <c r="AF149" s="520"/>
      <c r="AG149" s="520"/>
      <c r="AH149" s="520"/>
      <c r="AI149" s="520"/>
      <c r="AJ149" s="520"/>
      <c r="AK149" s="485"/>
    </row>
    <row r="150" s="97" customFormat="true" ht="15" hidden="false" customHeight="false" outlineLevel="0" collapsed="false">
      <c r="A150" s="651" t="s">
        <v>684</v>
      </c>
      <c r="B150" s="651"/>
      <c r="C150" s="651"/>
      <c r="D150" s="652"/>
      <c r="E150" s="653" t="n">
        <v>0</v>
      </c>
      <c r="F150" s="653"/>
      <c r="G150" s="653"/>
      <c r="H150" s="653"/>
      <c r="I150" s="653"/>
      <c r="J150" s="653"/>
      <c r="K150" s="653"/>
      <c r="L150" s="653"/>
      <c r="M150" s="653"/>
      <c r="N150" s="653"/>
      <c r="O150" s="653"/>
      <c r="P150" s="653"/>
      <c r="Q150" s="653"/>
      <c r="R150" s="653" t="n">
        <v>27410</v>
      </c>
      <c r="S150" s="653"/>
      <c r="T150" s="653"/>
      <c r="U150" s="653"/>
      <c r="V150" s="653"/>
      <c r="W150" s="653"/>
      <c r="X150" s="653"/>
      <c r="Y150" s="653"/>
      <c r="Z150" s="653"/>
      <c r="AA150" s="653"/>
      <c r="AB150" s="653"/>
      <c r="AC150" s="653"/>
      <c r="AD150" s="653"/>
      <c r="AE150" s="653" t="n">
        <v>0</v>
      </c>
      <c r="AF150" s="653" t="n">
        <v>25100</v>
      </c>
      <c r="AG150" s="653" t="n">
        <v>0</v>
      </c>
      <c r="AH150" s="653" t="n">
        <v>0</v>
      </c>
      <c r="AI150" s="653" t="n">
        <v>0</v>
      </c>
      <c r="AJ150" s="653" t="n">
        <v>27410</v>
      </c>
    </row>
    <row r="151" s="624" customFormat="true" ht="15" hidden="false" customHeight="false" outlineLevel="0" collapsed="false">
      <c r="A151" s="656" t="s">
        <v>686</v>
      </c>
      <c r="B151" s="656"/>
      <c r="C151" s="656"/>
      <c r="D151" s="657"/>
      <c r="E151" s="658" t="n">
        <v>12127350.942</v>
      </c>
      <c r="F151" s="658"/>
      <c r="G151" s="658"/>
      <c r="H151" s="658"/>
      <c r="I151" s="658"/>
      <c r="J151" s="658"/>
      <c r="K151" s="658"/>
      <c r="L151" s="658"/>
      <c r="M151" s="658"/>
      <c r="N151" s="658"/>
      <c r="O151" s="658"/>
      <c r="P151" s="658"/>
      <c r="Q151" s="658"/>
      <c r="R151" s="658" t="n">
        <v>9432226.4867086</v>
      </c>
      <c r="S151" s="658"/>
      <c r="T151" s="658"/>
      <c r="U151" s="658"/>
      <c r="V151" s="658"/>
      <c r="W151" s="658"/>
      <c r="X151" s="658"/>
      <c r="Y151" s="658"/>
      <c r="Z151" s="658"/>
      <c r="AA151" s="658"/>
      <c r="AB151" s="658"/>
      <c r="AC151" s="658"/>
      <c r="AD151" s="658"/>
      <c r="AE151" s="658" t="n">
        <v>3471156.8312914</v>
      </c>
      <c r="AF151" s="658" t="n">
        <v>12905693.318</v>
      </c>
      <c r="AG151" s="658" t="n">
        <v>0</v>
      </c>
      <c r="AH151" s="658" t="n">
        <v>13636.7499999913</v>
      </c>
      <c r="AI151" s="658" t="n">
        <v>0</v>
      </c>
      <c r="AJ151" s="658" t="n">
        <v>25284531.67</v>
      </c>
      <c r="AK151" s="97"/>
    </row>
    <row r="152" s="624" customFormat="true" ht="12" hidden="false" customHeight="false" outlineLevel="0" collapsed="false">
      <c r="A152" s="665"/>
      <c r="B152" s="665"/>
      <c r="C152" s="665"/>
      <c r="D152" s="665"/>
      <c r="E152" s="666" t="n">
        <v>-5191288.5</v>
      </c>
      <c r="F152" s="666"/>
      <c r="G152" s="666"/>
      <c r="H152" s="666"/>
      <c r="I152" s="666"/>
      <c r="J152" s="666"/>
      <c r="K152" s="666"/>
      <c r="L152" s="666"/>
      <c r="M152" s="666"/>
      <c r="N152" s="666"/>
      <c r="O152" s="666"/>
      <c r="P152" s="666"/>
      <c r="Q152" s="666"/>
      <c r="R152" s="666" t="n">
        <v>-2251108.74</v>
      </c>
      <c r="S152" s="666"/>
      <c r="T152" s="666"/>
      <c r="U152" s="666"/>
      <c r="V152" s="666"/>
      <c r="W152" s="666"/>
      <c r="X152" s="666"/>
      <c r="Y152" s="666"/>
      <c r="Z152" s="666"/>
      <c r="AA152" s="666"/>
      <c r="AB152" s="666"/>
      <c r="AC152" s="666"/>
      <c r="AD152" s="666"/>
      <c r="AE152" s="666" t="n">
        <v>-1919275.04</v>
      </c>
      <c r="AF152" s="666" t="n">
        <v>12903383.318</v>
      </c>
      <c r="AG152" s="667"/>
      <c r="AH152" s="666"/>
      <c r="AI152" s="667"/>
      <c r="AJ152" s="666" t="n">
        <v>25044371.01</v>
      </c>
      <c r="AK152" s="662"/>
    </row>
    <row r="153" s="624" customFormat="true" ht="12" hidden="false" customHeight="false" outlineLevel="0" collapsed="false">
      <c r="A153" s="669" t="s">
        <v>692</v>
      </c>
      <c r="B153" s="669"/>
      <c r="C153" s="669"/>
      <c r="D153" s="669"/>
      <c r="E153" s="669"/>
      <c r="F153" s="669"/>
      <c r="G153" s="669"/>
      <c r="H153" s="669"/>
      <c r="I153" s="669"/>
      <c r="J153" s="669"/>
      <c r="K153" s="669"/>
      <c r="L153" s="669"/>
      <c r="M153" s="669"/>
      <c r="N153" s="669"/>
      <c r="O153" s="669"/>
      <c r="P153" s="669"/>
      <c r="Q153" s="669"/>
      <c r="R153" s="669"/>
      <c r="S153" s="669"/>
      <c r="T153" s="669"/>
      <c r="U153" s="669"/>
      <c r="V153" s="669"/>
      <c r="W153" s="669"/>
      <c r="X153" s="669"/>
      <c r="Y153" s="669"/>
      <c r="Z153" s="669"/>
      <c r="AA153" s="669"/>
      <c r="AB153" s="669"/>
      <c r="AC153" s="669"/>
      <c r="AD153" s="669"/>
      <c r="AE153" s="669"/>
      <c r="AF153" s="670"/>
      <c r="AG153" s="669"/>
      <c r="AH153" s="669"/>
      <c r="AI153" s="669"/>
      <c r="AJ153" s="671" t="n">
        <v>240160.66</v>
      </c>
      <c r="AK153" s="97"/>
    </row>
    <row r="154" s="624" customFormat="true" ht="12" hidden="false" customHeight="false" outlineLevel="0" collapsed="false">
      <c r="A154" s="47"/>
      <c r="B154" s="47"/>
      <c r="C154" s="47"/>
      <c r="D154" s="47"/>
      <c r="E154" s="47"/>
      <c r="F154" s="47"/>
      <c r="G154" s="47"/>
      <c r="H154" s="47"/>
      <c r="I154" s="47"/>
      <c r="J154" s="47"/>
      <c r="K154" s="47"/>
      <c r="L154" s="47"/>
      <c r="M154" s="47"/>
      <c r="N154" s="47"/>
      <c r="O154" s="47"/>
      <c r="P154" s="47"/>
      <c r="Q154" s="47"/>
      <c r="R154" s="47"/>
      <c r="S154" s="47"/>
      <c r="T154" s="47"/>
      <c r="U154" s="47"/>
      <c r="V154" s="47"/>
      <c r="W154" s="47"/>
      <c r="X154" s="47"/>
      <c r="Y154" s="47"/>
      <c r="Z154" s="47"/>
      <c r="AA154" s="47"/>
      <c r="AB154" s="47"/>
      <c r="AC154" s="47"/>
      <c r="AD154" s="47"/>
      <c r="AE154" s="47"/>
      <c r="AF154" s="47"/>
      <c r="AG154" s="47"/>
      <c r="AH154" s="47"/>
      <c r="AI154" s="47"/>
      <c r="AJ154" s="662" t="n">
        <v>227838.47</v>
      </c>
      <c r="AK154" s="97"/>
    </row>
    <row r="155" s="624" customFormat="true" ht="12" hidden="false" customHeight="false" outlineLevel="0" collapsed="false">
      <c r="A155" s="47"/>
      <c r="B155" s="47"/>
      <c r="C155" s="47"/>
      <c r="D155" s="47"/>
      <c r="E155" s="47"/>
      <c r="F155" s="47"/>
      <c r="G155" s="47"/>
      <c r="H155" s="47"/>
      <c r="I155" s="47"/>
      <c r="J155" s="47"/>
      <c r="K155" s="47"/>
      <c r="L155" s="47"/>
      <c r="M155" s="47"/>
      <c r="N155" s="47"/>
      <c r="O155" s="47"/>
      <c r="P155" s="47"/>
      <c r="Q155" s="47"/>
      <c r="R155" s="47"/>
      <c r="S155" s="47"/>
      <c r="T155" s="47"/>
      <c r="U155" s="47"/>
      <c r="V155" s="47"/>
      <c r="W155" s="47"/>
      <c r="X155" s="47"/>
      <c r="Y155" s="47"/>
      <c r="Z155" s="47"/>
      <c r="AA155" s="47"/>
      <c r="AB155" s="47"/>
      <c r="AC155" s="47"/>
      <c r="AD155" s="47"/>
      <c r="AE155" s="47"/>
      <c r="AF155" s="47"/>
      <c r="AH155" s="458"/>
      <c r="AI155" s="458"/>
      <c r="AJ155" s="674" t="n">
        <v>12322.1900000001</v>
      </c>
      <c r="AK155" s="97"/>
    </row>
    <row r="156" customFormat="false" ht="12" hidden="false" customHeight="false" outlineLevel="0" collapsed="false">
      <c r="A156" s="2"/>
      <c r="B156" s="2"/>
      <c r="C156" s="2"/>
      <c r="D156" s="2"/>
      <c r="E156" s="47"/>
      <c r="F156" s="47"/>
      <c r="G156" s="47"/>
      <c r="H156" s="47"/>
      <c r="I156" s="47"/>
      <c r="J156" s="47"/>
      <c r="K156" s="47"/>
      <c r="L156" s="47"/>
      <c r="M156" s="47"/>
      <c r="N156" s="47"/>
      <c r="O156" s="47"/>
      <c r="P156" s="47"/>
      <c r="Q156" s="47"/>
      <c r="R156" s="47"/>
      <c r="S156" s="47"/>
      <c r="T156" s="47"/>
      <c r="U156" s="47"/>
      <c r="V156" s="47"/>
      <c r="W156" s="47"/>
      <c r="X156" s="47"/>
      <c r="Y156" s="47"/>
      <c r="Z156" s="47"/>
      <c r="AA156" s="47"/>
      <c r="AB156" s="47"/>
      <c r="AC156" s="47"/>
      <c r="AD156" s="47"/>
      <c r="AE156" s="47"/>
      <c r="AF156" s="624"/>
      <c r="AG156" s="624"/>
      <c r="AH156" s="624"/>
      <c r="AI156" s="47"/>
    </row>
    <row r="157" customFormat="false" ht="12.75" hidden="false" customHeight="true" outlineLevel="0" collapsed="false">
      <c r="A157" s="675" t="s">
        <v>694</v>
      </c>
      <c r="B157" s="675"/>
      <c r="C157" s="675"/>
      <c r="AF157" s="624"/>
      <c r="AG157" s="47"/>
      <c r="AH157" s="458" t="s">
        <v>25</v>
      </c>
      <c r="AI157" s="47"/>
      <c r="AJ157" s="647"/>
    </row>
    <row r="158" customFormat="false" ht="12" hidden="false" customHeight="false" outlineLevel="0" collapsed="false">
      <c r="A158" s="677" t="s">
        <v>696</v>
      </c>
      <c r="B158" s="677"/>
      <c r="C158" s="677"/>
      <c r="AH158" s="47" t="s">
        <v>697</v>
      </c>
    </row>
    <row r="159" customFormat="false" ht="12" hidden="false" customHeight="false" outlineLevel="0" collapsed="false">
      <c r="A159" s="678" t="s">
        <v>757</v>
      </c>
      <c r="B159" s="678"/>
      <c r="C159" s="678"/>
      <c r="D159" s="679"/>
      <c r="E159" s="679"/>
      <c r="F159" s="679"/>
      <c r="G159" s="679"/>
      <c r="H159" s="679"/>
      <c r="I159" s="679"/>
      <c r="J159" s="679"/>
      <c r="K159" s="679"/>
      <c r="L159" s="679"/>
      <c r="M159" s="679"/>
      <c r="N159" s="679"/>
      <c r="O159" s="679"/>
      <c r="P159" s="679"/>
      <c r="Q159" s="679"/>
      <c r="R159" s="679"/>
      <c r="S159" s="679"/>
      <c r="T159" s="679"/>
      <c r="U159" s="679"/>
      <c r="V159" s="679"/>
      <c r="W159" s="679"/>
      <c r="X159" s="679"/>
      <c r="Y159" s="679"/>
      <c r="Z159" s="679"/>
      <c r="AA159" s="679"/>
      <c r="AB159" s="679"/>
      <c r="AC159" s="679"/>
      <c r="AD159" s="679"/>
      <c r="AG159" s="680" t="s">
        <v>757</v>
      </c>
      <c r="AH159" s="680"/>
      <c r="AI159" s="680"/>
      <c r="AJ159" s="680"/>
    </row>
    <row r="161" customFormat="false" ht="12" hidden="false" customHeight="false" outlineLevel="0" collapsed="false">
      <c r="AK161" s="1"/>
    </row>
    <row r="163" customFormat="false" ht="12" hidden="false" customHeight="false" outlineLevel="0" collapsed="false">
      <c r="A163" s="1" t="s">
        <v>277</v>
      </c>
      <c r="D163" s="1" t="s">
        <v>277</v>
      </c>
      <c r="E163" s="1" t="s">
        <v>277</v>
      </c>
      <c r="R163" s="1" t="s">
        <v>277</v>
      </c>
      <c r="AE163" s="1" t="s">
        <v>277</v>
      </c>
      <c r="AF163" s="1" t="s">
        <v>277</v>
      </c>
      <c r="AG163" s="1" t="s">
        <v>277</v>
      </c>
      <c r="AH163" s="1" t="s">
        <v>277</v>
      </c>
      <c r="AI163" s="1" t="s">
        <v>277</v>
      </c>
      <c r="AJ163" s="1" t="s">
        <v>277</v>
      </c>
    </row>
  </sheetData>
  <mergeCells count="62">
    <mergeCell ref="A4:AJ4"/>
    <mergeCell ref="A9:AJ9"/>
    <mergeCell ref="B10:D10"/>
    <mergeCell ref="F10:AF10"/>
    <mergeCell ref="B113:B114"/>
    <mergeCell ref="C113:C114"/>
    <mergeCell ref="D113:D114"/>
    <mergeCell ref="E113:E114"/>
    <mergeCell ref="R113:R114"/>
    <mergeCell ref="AE113:AE114"/>
    <mergeCell ref="AF113:AF114"/>
    <mergeCell ref="AG113:AG114"/>
    <mergeCell ref="AH113:AH114"/>
    <mergeCell ref="AI113:AI114"/>
    <mergeCell ref="AJ113:AJ114"/>
    <mergeCell ref="AK113:AK114"/>
    <mergeCell ref="B116:B117"/>
    <mergeCell ref="C116:C117"/>
    <mergeCell ref="D116:D117"/>
    <mergeCell ref="E116:E117"/>
    <mergeCell ref="R116:R117"/>
    <mergeCell ref="AE116:AE117"/>
    <mergeCell ref="AF116:AF117"/>
    <mergeCell ref="AG116:AG117"/>
    <mergeCell ref="AH116:AH117"/>
    <mergeCell ref="AI116:AI117"/>
    <mergeCell ref="AJ116:AJ117"/>
    <mergeCell ref="AK116:AK117"/>
    <mergeCell ref="B119:B120"/>
    <mergeCell ref="D119:D120"/>
    <mergeCell ref="E119:E120"/>
    <mergeCell ref="R119:R120"/>
    <mergeCell ref="AE119:AE120"/>
    <mergeCell ref="AF119:AF120"/>
    <mergeCell ref="AG119:AG120"/>
    <mergeCell ref="AH119:AH120"/>
    <mergeCell ref="AI119:AI120"/>
    <mergeCell ref="AJ119:AJ120"/>
    <mergeCell ref="AK119:AK120"/>
    <mergeCell ref="B121:B122"/>
    <mergeCell ref="D121:D122"/>
    <mergeCell ref="E121:E122"/>
    <mergeCell ref="R121:R122"/>
    <mergeCell ref="AE121:AE122"/>
    <mergeCell ref="AF121:AF122"/>
    <mergeCell ref="AG121:AG122"/>
    <mergeCell ref="AH121:AH122"/>
    <mergeCell ref="AI121:AI122"/>
    <mergeCell ref="AJ121:AJ122"/>
    <mergeCell ref="AK121:AK122"/>
    <mergeCell ref="B123:B124"/>
    <mergeCell ref="D123:D124"/>
    <mergeCell ref="E123:E124"/>
    <mergeCell ref="R123:R124"/>
    <mergeCell ref="AE123:AE124"/>
    <mergeCell ref="AF123:AF124"/>
    <mergeCell ref="AG123:AG124"/>
    <mergeCell ref="AH123:AH124"/>
    <mergeCell ref="AI123:AI124"/>
    <mergeCell ref="AJ123:AJ124"/>
    <mergeCell ref="AK123:AK124"/>
    <mergeCell ref="AG159:AJ159"/>
  </mergeCells>
  <printOptions headings="false" gridLines="false" gridLinesSet="true" horizontalCentered="false" verticalCentered="false"/>
  <pageMargins left="0.209722222222222" right="0.120138888888889" top="0.120138888888889" bottom="0.440277777777778" header="0.511811023622047" footer="0.120138888888889"/>
  <pageSetup paperSize="1" scale="100" fitToWidth="1" fitToHeight="0" pageOrder="downThenOver" orientation="landscape" blackAndWhite="false" draft="false" cellComments="none" horizontalDpi="300" verticalDpi="300" copies="1"/>
  <headerFooter differentFirst="false" differentOddEven="false">
    <oddHeader/>
    <oddFooter>&amp;L&amp;"Agency FB,Italic"&amp;9 00-019CY 2023 Annual Financial Statements
Local Government Unit of Matalam&amp;R&amp;"Agency FB,Regular"Page &amp;P of &amp;N
LDRRM Fund Utilization&amp;"Arial,Regular"000000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0T18:48:39Z</dcterms:created>
  <dc:creator>user</dc:creator>
  <dc:description/>
  <dc:language>en-US</dc:language>
  <cp:lastModifiedBy>RJGJ</cp:lastModifiedBy>
  <cp:lastPrinted>2024-05-16T04:06:53Z</cp:lastPrinted>
  <dcterms:modified xsi:type="dcterms:W3CDTF">2024-05-27T02:02:18Z</dcterms:modified>
  <cp:revision>0</cp:revision>
  <dc:subject/>
  <dc:title/>
</cp:coreProperties>
</file>