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f-2022" sheetId="1" state="visible" r:id="rId2"/>
    <sheet name="SIPB" sheetId="2" state="visible" r:id="rId3"/>
    <sheet name="20%-2022" sheetId="3" state="visible" r:id="rId4"/>
    <sheet name="CF-2022" sheetId="4" state="visible" r:id="rId5"/>
    <sheet name="sef-util. -2022" sheetId="5" state="visible" r:id="rId6"/>
    <sheet name="LDRRM" sheetId="6" state="hidden" r:id="rId7"/>
    <sheet name="LDRRM.2022" sheetId="7" state="visible" r:id="rId8"/>
    <sheet name="Cash Advance" sheetId="8" state="visible" r:id="rId9"/>
    <sheet name="Complement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20%-2022'!$A$1:$L$85</definedName>
    <definedName function="false" hidden="false" localSheetId="4" name="_xlnm.Print_Area" vbProcedure="false">'sef-util. -202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RJG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5</xdr:rowOff>
              </xdr:from>
              <xdr:to>
                <xdr:col>36</xdr:col>
                <xdr:colOff>29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419">
  <si>
    <t xml:space="preserve">FDP Form 6-Trust Fund Utilization</t>
  </si>
  <si>
    <t xml:space="preserve">CONSOLIDATED QUARTERLY REPORT ON GOVERNMENT PROJECTS, PROGRAMS or ACTIVITIES</t>
  </si>
  <si>
    <t xml:space="preserve">3rd Quarter, CY 2022</t>
  </si>
  <si>
    <t xml:space="preserve"> 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DILEEP Kabuhayaan (Individual) Assistance</t>
  </si>
  <si>
    <t xml:space="preserve">LGU Matalam</t>
  </si>
  <si>
    <t xml:space="preserve">Received: August 15, 2022 for 127 Beneficiaries [TF Proper]</t>
  </si>
  <si>
    <t xml:space="preserve">We hereby certify that we have reviewed the contents and hereby attest to</t>
  </si>
  <si>
    <t xml:space="preserve">the veracity and correctness of the data or information contained in this </t>
  </si>
  <si>
    <t xml:space="preserve">document.</t>
  </si>
  <si>
    <t xml:space="preserve">SAMUEL F. FAELDONIA</t>
  </si>
  <si>
    <t xml:space="preserve">LERIO D. MIGUEL, CPA</t>
  </si>
  <si>
    <t xml:space="preserve">OSCAR M. VALDEVIESO</t>
  </si>
  <si>
    <t xml:space="preserve">Municipal Budget Officer</t>
  </si>
  <si>
    <t xml:space="preserve">Municipal Accountant</t>
  </si>
  <si>
    <t xml:space="preserve">Municipal Mayor</t>
  </si>
  <si>
    <t xml:space="preserve">FDPP Form 2 - Annual Statement of Indebtedness, Payments and Balances</t>
  </si>
  <si>
    <t xml:space="preserve">(DOF-BLGF Memorandum Circular No. 005-2018 dated January 22, 2018, Annex E)</t>
  </si>
  <si>
    <t xml:space="preserve">Annual Statement of Indebtedness, Payments and Balances (SIPB)</t>
  </si>
  <si>
    <t xml:space="preserve">Annual Statement of Indebtedness, Payments and Balances (SIPB) - 20%EDF</t>
  </si>
  <si>
    <t xml:space="preserve">Annual Statement of Indebtedness, Payments and Balances (SIPB) - EE:M/S</t>
  </si>
  <si>
    <t xml:space="preserve">3rd Quarter, 2022</t>
  </si>
  <si>
    <t xml:space="preserve">Previous Quarter</t>
  </si>
  <si>
    <t xml:space="preserve">20% EDF</t>
  </si>
  <si>
    <t xml:space="preserve">EE:MS</t>
  </si>
  <si>
    <r>
      <rPr>
        <sz val="10"/>
        <rFont val="Arial"/>
        <family val="2"/>
      </rPr>
      <t xml:space="preserve">Province, City or Municipality: </t>
    </r>
    <r>
      <rPr>
        <b val="true"/>
        <i val="true"/>
        <sz val="10"/>
        <rFont val="Arial"/>
        <family val="2"/>
      </rPr>
      <t xml:space="preserve">Matalam</t>
    </r>
  </si>
  <si>
    <t xml:space="preserve">Province, City or Municipality: Matalam</t>
  </si>
  <si>
    <t xml:space="preserve">ITEM NO.</t>
  </si>
  <si>
    <t xml:space="preserve">PARTICULARS</t>
  </si>
  <si>
    <t xml:space="preserve">DETAILS</t>
  </si>
  <si>
    <t xml:space="preserve">LGU Income Classification</t>
  </si>
  <si>
    <t xml:space="preserve">First Class</t>
  </si>
  <si>
    <t xml:space="preserve">Date of Report</t>
  </si>
  <si>
    <r>
      <rPr>
        <sz val="11"/>
        <color rgb="FF000000"/>
        <rFont val="Calibri"/>
        <family val="2"/>
      </rPr>
      <t xml:space="preserve">Lending Institution (</t>
    </r>
    <r>
      <rPr>
        <b val="true"/>
        <i val="true"/>
        <sz val="10"/>
        <color rgb="FF000000"/>
        <rFont val="Calibri"/>
        <family val="2"/>
      </rPr>
      <t xml:space="preserve">Bank</t>
    </r>
    <r>
      <rPr>
        <i val="true"/>
        <sz val="10"/>
        <color rgb="FF000000"/>
        <rFont val="Calibri"/>
        <family val="2"/>
      </rPr>
      <t xml:space="preserve"> or </t>
    </r>
    <r>
      <rPr>
        <b val="true"/>
        <i val="true"/>
        <sz val="10"/>
        <color rgb="FF000000"/>
        <rFont val="Calibri"/>
        <family val="2"/>
      </rPr>
      <t xml:space="preserve">Creditor</t>
    </r>
    <r>
      <rPr>
        <sz val="11"/>
        <color rgb="FF000000"/>
        <rFont val="Calibri"/>
        <family val="2"/>
      </rPr>
      <t xml:space="preserve">)</t>
    </r>
  </si>
  <si>
    <t xml:space="preserve">DBP</t>
  </si>
  <si>
    <t xml:space="preserve">Certificate Number - NDSC/BC</t>
  </si>
  <si>
    <t xml:space="preserve">R12-2018-11-342</t>
  </si>
  <si>
    <t xml:space="preserve">Date of Certification - NDSC/BC</t>
  </si>
  <si>
    <t xml:space="preserve">Monetary Board (MB) Resolution Number</t>
  </si>
  <si>
    <t xml:space="preserve">Date of MB Opinion</t>
  </si>
  <si>
    <t xml:space="preserve">01/31/2019</t>
  </si>
  <si>
    <t xml:space="preserve">Date of Approval Loan</t>
  </si>
  <si>
    <t xml:space="preserve">10/08/2018</t>
  </si>
  <si>
    <t xml:space="preserve">Amount Approved*</t>
  </si>
  <si>
    <t xml:space="preserve">Maturity Date</t>
  </si>
  <si>
    <t xml:space="preserve">10/08/28 &amp; 03/28/2034</t>
  </si>
  <si>
    <r>
      <rPr>
        <sz val="10"/>
        <color rgb="FF000000"/>
        <rFont val="Calibri"/>
        <family val="2"/>
      </rPr>
      <t xml:space="preserve">Type of Indebtedness Instrument (</t>
    </r>
    <r>
      <rPr>
        <b val="true"/>
        <i val="true"/>
        <sz val="10"/>
        <color rgb="FF000000"/>
        <rFont val="Calibri"/>
        <family val="2"/>
      </rPr>
      <t xml:space="preserve">Loan, Bond or other form of indebtedness</t>
    </r>
    <r>
      <rPr>
        <sz val="10"/>
        <color rgb="FF000000"/>
        <rFont val="Calibri"/>
        <family val="2"/>
      </rPr>
      <t xml:space="preserve">)</t>
    </r>
  </si>
  <si>
    <t xml:space="preserve">Term Loan</t>
  </si>
  <si>
    <t xml:space="preserve">Purpose of Indebtedness</t>
  </si>
  <si>
    <t xml:space="preserve">Road Concreting &amp; Construction. of Public Market</t>
  </si>
  <si>
    <t xml:space="preserve">Road Concreting/Const. of Public Market</t>
  </si>
  <si>
    <t xml:space="preserve">Road Concreting &amp; Const. of Public Market</t>
  </si>
  <si>
    <t xml:space="preserve">Terms and Conditions: Fixed or Variable</t>
  </si>
  <si>
    <t xml:space="preserve">Fixed</t>
  </si>
  <si>
    <t xml:space="preserve">Terms and Conditions: No. of Years of Indebtedness</t>
  </si>
  <si>
    <t xml:space="preserve">10 years &amp; 15 years</t>
  </si>
  <si>
    <t xml:space="preserve">Terms and Conditions: Interest Rate</t>
  </si>
  <si>
    <t xml:space="preserve">4.62% pa</t>
  </si>
  <si>
    <r>
      <rPr>
        <sz val="11"/>
        <color rgb="FF000000"/>
        <rFont val="Calibri"/>
        <family val="2"/>
      </rPr>
      <t xml:space="preserve">Terms and Conditions: Grace Period (</t>
    </r>
    <r>
      <rPr>
        <b val="true"/>
        <i val="true"/>
        <sz val="10"/>
        <color rgb="FF000000"/>
        <rFont val="Calibri"/>
        <family val="2"/>
      </rPr>
      <t xml:space="preserve">Number of Months or Years</t>
    </r>
    <r>
      <rPr>
        <sz val="11"/>
        <color rgb="FF000000"/>
        <rFont val="Calibri"/>
        <family val="2"/>
      </rPr>
      <t xml:space="preserve">)</t>
    </r>
  </si>
  <si>
    <t xml:space="preserve">Frequency of Payment</t>
  </si>
  <si>
    <t xml:space="preserve">Quarterly</t>
  </si>
  <si>
    <t xml:space="preserve">Annual Amortization: Principal</t>
  </si>
  <si>
    <t xml:space="preserve">Annual Amortization: Interest</t>
  </si>
  <si>
    <t xml:space="preserve">Annual Amortization: Gross Receipt Tax (GRT)</t>
  </si>
  <si>
    <t xml:space="preserve">Starting Date of Payment</t>
  </si>
  <si>
    <t xml:space="preserve">03/30/2019</t>
  </si>
  <si>
    <t xml:space="preserve">Cumulative Payment from Starting Date: Principal</t>
  </si>
  <si>
    <t xml:space="preserve">Cumulative Payment from Starting Date: Interest</t>
  </si>
  <si>
    <t xml:space="preserve">Cumulative Payment from Starting Date: GRT</t>
  </si>
  <si>
    <r>
      <rPr>
        <sz val="11"/>
        <color rgb="FF000000"/>
        <rFont val="Calibri"/>
        <family val="2"/>
      </rPr>
      <t xml:space="preserve">Total Amount Released (</t>
    </r>
    <r>
      <rPr>
        <b val="true"/>
        <i val="true"/>
        <sz val="10"/>
        <color rgb="FF000000"/>
        <rFont val="Calibri"/>
        <family val="2"/>
      </rPr>
      <t xml:space="preserve">Availment as of date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Remaining Balance to Date / Undrawn amount (</t>
    </r>
    <r>
      <rPr>
        <b val="true"/>
        <i val="true"/>
        <sz val="10"/>
        <color rgb="FF000000"/>
        <rFont val="Calibri"/>
        <family val="2"/>
      </rPr>
      <t xml:space="preserve">Line 9-25=26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Outstanding Loan Balance After Principal Payment (</t>
    </r>
    <r>
      <rPr>
        <b val="true"/>
        <i val="true"/>
        <sz val="10"/>
        <color rgb="FF000000"/>
        <rFont val="Calibri"/>
        <family val="2"/>
      </rPr>
      <t xml:space="preserve">Line 9-22=27</t>
    </r>
    <r>
      <rPr>
        <sz val="11"/>
        <color rgb="FF000000"/>
        <rFont val="Calibri"/>
        <family val="2"/>
      </rPr>
      <t xml:space="preserve">)</t>
    </r>
  </si>
  <si>
    <t xml:space="preserve">Arrears: Principal (if any)</t>
  </si>
  <si>
    <t xml:space="preserve">Arrears: Interest (if any)</t>
  </si>
  <si>
    <t xml:space="preserve">Collateral Security</t>
  </si>
  <si>
    <t xml:space="preserve">Deposit to bond sinking fund for the year</t>
  </si>
  <si>
    <t xml:space="preserve">Sinking fund balance to date, if any</t>
  </si>
  <si>
    <t xml:space="preserve">Breakdown of fees and other related costs (of loan)</t>
  </si>
  <si>
    <t xml:space="preserve">Other relevant terms and conditions (of loan)</t>
  </si>
  <si>
    <t xml:space="preserve">Certified correct:</t>
  </si>
  <si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 MS. ROSALIA B. BARRACA</t>
    </r>
  </si>
  <si>
    <t xml:space="preserve">                                                                                                 Municipal Treasurer</t>
  </si>
  <si>
    <t xml:space="preserve">FDP Form 7-20% Component of the IRA Utilization</t>
  </si>
  <si>
    <t xml:space="preserve">cx</t>
  </si>
  <si>
    <t xml:space="preserve">UTILIZATION OF THE 20% COMPONENT OF IRA FOR DEVELOPMENT PROJECTS</t>
  </si>
  <si>
    <t xml:space="preserve">UTILIZATION OF THE 20% COMPONENT OF IRA FOR DEVELOPMENT PROJECTS  - CONTINUING PROJECTS</t>
  </si>
  <si>
    <t xml:space="preserve">2nd Quarter, CY 2022</t>
  </si>
  <si>
    <t xml:space="preserve">Program or Project</t>
  </si>
  <si>
    <t xml:space="preserve">Contract </t>
  </si>
  <si>
    <t xml:space="preserve">Balance</t>
  </si>
  <si>
    <t xml:space="preserve">Check No.</t>
  </si>
  <si>
    <t xml:space="preserve">Payee</t>
  </si>
  <si>
    <t xml:space="preserve">Amount</t>
  </si>
  <si>
    <t xml:space="preserve">Due To BIR</t>
  </si>
  <si>
    <t xml:space="preserve">Completion at</t>
  </si>
  <si>
    <t xml:space="preserve">Budget Year</t>
  </si>
  <si>
    <t xml:space="preserve">A</t>
  </si>
  <si>
    <t xml:space="preserve">SOCIAL DEVELOPMENT</t>
  </si>
  <si>
    <t xml:space="preserve">C</t>
  </si>
  <si>
    <t xml:space="preserve">Installation of Water System at Sitio Pangipasan</t>
  </si>
  <si>
    <t xml:space="preserve">Brgy. Lampayan</t>
  </si>
  <si>
    <t xml:space="preserve">B</t>
  </si>
  <si>
    <t xml:space="preserve">ECONOMIC DEVELOPMENT (Infra-support)</t>
  </si>
  <si>
    <t xml:space="preserve">Construction of Water System at Purok 1</t>
  </si>
  <si>
    <t xml:space="preserve">Brgy. New Abra</t>
  </si>
  <si>
    <t xml:space="preserve">Completed</t>
  </si>
  <si>
    <t xml:space="preserve">Road rehabilitation at Prk Marang - Boundary Pinamaton Road</t>
  </si>
  <si>
    <t xml:space="preserve">C.Y. 2019</t>
  </si>
  <si>
    <t xml:space="preserve">Expansion of Latagan Potable Water System</t>
  </si>
  <si>
    <t xml:space="preserve">Brgy. Latagan</t>
  </si>
  <si>
    <t xml:space="preserve">New Alimodian (side 3kms)</t>
  </si>
  <si>
    <t xml:space="preserve">Expansion of Napasaan Potable Water System</t>
  </si>
  <si>
    <t xml:space="preserve">Brgy. Kibia</t>
  </si>
  <si>
    <t xml:space="preserve">Construction of 8ft. X 8ft. Reservoir for Potable Water System</t>
  </si>
  <si>
    <t xml:space="preserve">Brgy. Linao</t>
  </si>
  <si>
    <t xml:space="preserve">Construction of Reservoir for Potable Water System</t>
  </si>
  <si>
    <t xml:space="preserve">Brgy. Manupal</t>
  </si>
  <si>
    <t xml:space="preserve">Aid to Improvement of Child Development Center</t>
  </si>
  <si>
    <t xml:space="preserve">SD7</t>
  </si>
  <si>
    <t xml:space="preserve">2022.09.28</t>
  </si>
  <si>
    <t xml:space="preserve">CMC-MPC</t>
  </si>
  <si>
    <t xml:space="preserve">Materials purchased</t>
  </si>
  <si>
    <t xml:space="preserve">Aid to Construction of Purok Centro Barangay Health Station</t>
  </si>
  <si>
    <t xml:space="preserve">Brgy. Taguranao</t>
  </si>
  <si>
    <t xml:space="preserve">SD8</t>
  </si>
  <si>
    <t xml:space="preserve">2022.08.15</t>
  </si>
  <si>
    <t xml:space="preserve">Aid to Renovation of Child Development Center</t>
  </si>
  <si>
    <t xml:space="preserve">Brgy. West Patadon</t>
  </si>
  <si>
    <t xml:space="preserve">2022.09.26</t>
  </si>
  <si>
    <t xml:space="preserve">JDL</t>
  </si>
  <si>
    <t xml:space="preserve">320L Diesl used for DT</t>
  </si>
  <si>
    <t xml:space="preserve">Aid to Improvement of Multi-Purpose Building</t>
  </si>
  <si>
    <t xml:space="preserve">Brgy. Minamaing</t>
  </si>
  <si>
    <t xml:space="preserve">2022.08.10</t>
  </si>
  <si>
    <t xml:space="preserve">Construction of Potable Water System</t>
  </si>
  <si>
    <t xml:space="preserve">Brgy. Kabulacan</t>
  </si>
  <si>
    <t xml:space="preserve">Sub-total (Social)</t>
  </si>
  <si>
    <t xml:space="preserve">PPAs for COVID-19 Vaccination (Summary)</t>
  </si>
  <si>
    <t xml:space="preserve">Procurement of COVID-19 Vaccination Supplies</t>
  </si>
  <si>
    <t xml:space="preserve">2022.08.08</t>
  </si>
  <si>
    <t xml:space="preserve">IT and Comm'n Eqpt for  COVID-19 Program</t>
  </si>
  <si>
    <t xml:space="preserve">Procurement of COVID-19 Vaccines</t>
  </si>
  <si>
    <t xml:space="preserve">2022.08.03</t>
  </si>
  <si>
    <t xml:space="preserve">GOLDMAN'S ENTERPRISE</t>
  </si>
  <si>
    <t xml:space="preserve">Medical Supplies for COVID19 PPA</t>
  </si>
  <si>
    <t xml:space="preserve">Monitoring of Vaccines for AEFI</t>
  </si>
  <si>
    <t xml:space="preserve">Provision of Meals of Health Personnel and Vaccinnee during Vaccination</t>
  </si>
  <si>
    <t xml:space="preserve">2022.08.18</t>
  </si>
  <si>
    <t xml:space="preserve">ZOELARA'S FOOD HOUSE</t>
  </si>
  <si>
    <t xml:space="preserve">Internet Subscription Expenses</t>
  </si>
  <si>
    <t xml:space="preserve">Provision of Fuel for the Transport of Vaccines and Vaccinee</t>
  </si>
  <si>
    <t xml:space="preserve">JDL Gasoline Station</t>
  </si>
  <si>
    <t xml:space="preserve">Fuel consumed for COVID19 PPA</t>
  </si>
  <si>
    <t xml:space="preserve">Sub-total (Economic)</t>
  </si>
  <si>
    <t xml:space="preserve">Provision of Storage for COVID-19 Vaccines</t>
  </si>
  <si>
    <t xml:space="preserve">Conduct of Information and Education Campaign on COVID-19 Vaccines</t>
  </si>
  <si>
    <t xml:space="preserve">ENVIRONMENTAL MANAGEMENT(9000)</t>
  </si>
  <si>
    <t xml:space="preserve">COVID-12</t>
  </si>
  <si>
    <t xml:space="preserve">2022.09.19</t>
  </si>
  <si>
    <t xml:space="preserve">J'GLE Papershoppe and Gen'l Merch</t>
  </si>
  <si>
    <t xml:space="preserve">TV Set and Portable Speaker</t>
  </si>
  <si>
    <t xml:space="preserve">Proper Disposal of Infectious Wastes</t>
  </si>
  <si>
    <t xml:space="preserve">COVID-19</t>
  </si>
  <si>
    <t xml:space="preserve">2022.09.01</t>
  </si>
  <si>
    <t xml:space="preserve">HARGEN Printing Shop</t>
  </si>
  <si>
    <t xml:space="preserve">Tarps for COVID-19 IEC Materials</t>
  </si>
  <si>
    <t xml:space="preserve">Miscellaneous Expenses (Payment for Light and Water Bill of the Vaccination Venue)</t>
  </si>
  <si>
    <t xml:space="preserve">Sub-total (Environmental)</t>
  </si>
  <si>
    <t xml:space="preserve">Provision of Honorarium for Medical Doctor Attending to COVID-19 Vaccinees</t>
  </si>
  <si>
    <t xml:space="preserve">Procurement of PPEs for COVID-19 Frontliners</t>
  </si>
  <si>
    <t xml:space="preserve">We hereby certify that we have reviewed the contents and hereby attest to the veracity and correctness of the data or information contained in this document.</t>
  </si>
  <si>
    <t xml:space="preserve">Procurement of Rapid Testing Kits and Disinfectants for COVID-19 Response</t>
  </si>
  <si>
    <t xml:space="preserve">Provision of Food and Medicine Assistance to Quarantined Families due to COVID-19</t>
  </si>
  <si>
    <t xml:space="preserve">Sub-total (COVID-19 Vaccination Summary)</t>
  </si>
  <si>
    <t xml:space="preserve">Construction of F. Valdevieso Solar Dryer</t>
  </si>
  <si>
    <t xml:space="preserve">Brgy. New Bugasong</t>
  </si>
  <si>
    <t xml:space="preserve">Construction of D. Almarines Solar Dryer</t>
  </si>
  <si>
    <t xml:space="preserve">ED27</t>
  </si>
  <si>
    <t xml:space="preserve">Construction of Kidama Solar Dryer</t>
  </si>
  <si>
    <t xml:space="preserve">Brgy. Kidama</t>
  </si>
  <si>
    <t xml:space="preserve">695L of Diesel used for DT</t>
  </si>
  <si>
    <t xml:space="preserve">Construction of Purok 2 Solar Dryer</t>
  </si>
  <si>
    <t xml:space="preserve">Construction of Purok 1 Solar Dryer</t>
  </si>
  <si>
    <t xml:space="preserve">Construction of Purok 4 Solar Dryer</t>
  </si>
  <si>
    <t xml:space="preserve">Additional 370Ln.m. Concreting of Kibia-Latagan Road</t>
  </si>
  <si>
    <t xml:space="preserve">Kibia-Latagan Road</t>
  </si>
  <si>
    <t xml:space="preserve">Additional 200Ln.m. Concreting of Linao-Bangbang via Kinilid Road</t>
  </si>
  <si>
    <t xml:space="preserve">2022.08.31</t>
  </si>
  <si>
    <t xml:space="preserve">Huesage Construction</t>
  </si>
  <si>
    <t xml:space="preserve">Concreting of 200 Ln.m. Central Malamote-SLF Road</t>
  </si>
  <si>
    <t xml:space="preserve">Brgy. Central Malamote</t>
  </si>
  <si>
    <t xml:space="preserve">Concreting of 200 Ln.m. Dalapitan-New Pandan via Purok Bayabas Road</t>
  </si>
  <si>
    <t xml:space="preserve">Brgy. New Pandan</t>
  </si>
  <si>
    <t xml:space="preserve">2022.08.25</t>
  </si>
  <si>
    <t xml:space="preserve">Concreting of 200 Ln.m. Central Malamote-Taculen Road</t>
  </si>
  <si>
    <t xml:space="preserve">Brgy. Taculen</t>
  </si>
  <si>
    <t xml:space="preserve">Additional Concreting of 250 Ln.m. Highway-Junction Pinamaton Road</t>
  </si>
  <si>
    <t xml:space="preserve">Brgy. Pinamaton</t>
  </si>
  <si>
    <t xml:space="preserve">Concreting of 400 Ln.m. Taguranao-Arakan Road</t>
  </si>
  <si>
    <t xml:space="preserve">Concreting of 200 Ln.m. Lower Malamote-New Pandan Road</t>
  </si>
  <si>
    <t xml:space="preserve">Brgy. Lower Malamote</t>
  </si>
  <si>
    <t xml:space="preserve">Loan Repayment to DBP</t>
  </si>
  <si>
    <t xml:space="preserve">principal</t>
  </si>
  <si>
    <t xml:space="preserve">interest</t>
  </si>
  <si>
    <t xml:space="preserve">grt</t>
  </si>
  <si>
    <t xml:space="preserve">Aid to SLF Operation and Garbage Collections</t>
  </si>
  <si>
    <t xml:space="preserve">Rehab of Cell-1 SLF Site</t>
  </si>
  <si>
    <t xml:space="preserve">Support to Reforestation Program (National Greening and Earth Day)</t>
  </si>
  <si>
    <t xml:space="preserve">FDP Form 9-Statement of Cash Flows</t>
  </si>
  <si>
    <t xml:space="preserve">(BLGF Memorandum Circular No. 09-2012 dated February 21, 2012, Annex 2)</t>
  </si>
  <si>
    <t xml:space="preserve">STATEMENT OF CASH FLOWS</t>
  </si>
  <si>
    <t xml:space="preserve">(in Philippine Peso)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Sale of Goods or Services</t>
  </si>
  <si>
    <t xml:space="preserve">    Interest Income</t>
  </si>
  <si>
    <t xml:space="preserve">    Dividend Income</t>
  </si>
  <si>
    <t xml:space="preserve">    Other Receipts</t>
  </si>
  <si>
    <t xml:space="preserve">          Total Cash Inflow</t>
  </si>
  <si>
    <t xml:space="preserve">Cash Outflows:</t>
  </si>
  <si>
    <t xml:space="preserve">    Payments for Other Operating Expenses</t>
  </si>
  <si>
    <t xml:space="preserve">    Payments to Suppliers and Creditors</t>
  </si>
  <si>
    <t xml:space="preserve">    Payments for Salaries and Wages</t>
  </si>
  <si>
    <t xml:space="preserve">    Payments for Interest </t>
  </si>
  <si>
    <t xml:space="preserve">    Payment for Other Expenses</t>
  </si>
  <si>
    <t xml:space="preserve">      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  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Loan Proceeds</t>
  </si>
  <si>
    <t xml:space="preserve">    Retirement/Redemption of Dedt Securitie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We hereby certify that we have reviewed the contents and hereby attest to the veracity and </t>
  </si>
  <si>
    <t xml:space="preserve">correctness of the data or information contained in this documents</t>
  </si>
  <si>
    <t xml:space="preserve">FDP Form 11-SEF Utilization</t>
  </si>
  <si>
    <t xml:space="preserve">(DepEd-DBM-DILG Circular No. 1 s. 2017, SEF Budget Accountability Form No. 1)</t>
  </si>
  <si>
    <t xml:space="preserve">SPECIAL EDUCATION FUND UTILIZATION</t>
  </si>
  <si>
    <t xml:space="preserve">For the Period Ending September 30, 2022</t>
  </si>
  <si>
    <t xml:space="preserve">Province/City/Municipality : North Cotabato, Matalam</t>
  </si>
  <si>
    <t xml:space="preserve">Municipal</t>
  </si>
  <si>
    <t xml:space="preserve">Barangay</t>
  </si>
  <si>
    <t xml:space="preserve">Provincial</t>
  </si>
  <si>
    <t xml:space="preserve">Receipt from SEF</t>
  </si>
  <si>
    <t xml:space="preserve">Php</t>
  </si>
  <si>
    <t xml:space="preserve">     Total Special Education Tax Collected</t>
  </si>
  <si>
    <r>
      <rPr>
        <b val="true"/>
        <sz val="10"/>
        <rFont val="Arial"/>
        <family val="2"/>
      </rPr>
      <t xml:space="preserve">             Less: </t>
    </r>
    <r>
      <rPr>
        <i val="true"/>
        <sz val="10"/>
        <rFont val="Arial"/>
        <family val="2"/>
      </rPr>
      <t xml:space="preserve">Provincial Share on Special Education Tax</t>
    </r>
  </si>
  <si>
    <r>
      <rPr>
        <b val="true"/>
        <sz val="10"/>
        <rFont val="Arial"/>
        <family val="2"/>
      </rPr>
      <t xml:space="preserve">Add: </t>
    </r>
    <r>
      <rPr>
        <sz val="10"/>
        <rFont val="Arial"/>
        <family val="2"/>
      </rPr>
      <t xml:space="preserve">Supplemental Budget 1 </t>
    </r>
    <r>
      <rPr>
        <i val="true"/>
        <sz val="10"/>
        <rFont val="Arial"/>
        <family val="2"/>
      </rPr>
      <t xml:space="preserve">[LSB Reso. No. 03-A, s. 2022]</t>
    </r>
  </si>
  <si>
    <t xml:space="preserve">Total Available Special Education Fund</t>
  </si>
  <si>
    <t xml:space="preserve">Less DISBURSEMENTS :</t>
  </si>
  <si>
    <t xml:space="preserve">(broken down by expense class and by object of expenditure)</t>
  </si>
  <si>
    <t xml:space="preserve">2022.10</t>
  </si>
  <si>
    <t xml:space="preserve">(A)</t>
  </si>
  <si>
    <t xml:space="preserve">Personal Services</t>
  </si>
  <si>
    <t xml:space="preserve">(B)</t>
  </si>
  <si>
    <t xml:space="preserve">Maintenance and Other Operating Expenses</t>
  </si>
  <si>
    <t xml:space="preserve">     Fuel, Oil and Lubricants Expenses</t>
  </si>
  <si>
    <t xml:space="preserve">     Donations</t>
  </si>
  <si>
    <t xml:space="preserve">     Other Maintenance and Operating Expenses  </t>
  </si>
  <si>
    <t xml:space="preserve">(C)</t>
  </si>
  <si>
    <t xml:space="preserve">Capital Outlay</t>
  </si>
  <si>
    <t xml:space="preserve">(D)</t>
  </si>
  <si>
    <t xml:space="preserve">Financial Expenses</t>
  </si>
  <si>
    <t xml:space="preserve">           Total Disbursements</t>
  </si>
  <si>
    <t xml:space="preserve">We hereby certify that we have reviewed the contents and hereby attest to the veracity and correctness of the data</t>
  </si>
  <si>
    <t xml:space="preserve">information contained in this document</t>
  </si>
  <si>
    <t xml:space="preserve">      LERIO D. MIGUEL, CPA</t>
  </si>
  <si>
    <t xml:space="preserve">     OSCAR M. VALDEVIESO</t>
  </si>
  <si>
    <t xml:space="preserve">         Municipal Accountant</t>
  </si>
  <si>
    <t xml:space="preserve">         LCE, Chairman, LSB</t>
  </si>
  <si>
    <t xml:space="preserve">FDP Form 8- Local Disaster Risk Reduction and Management Fund Utilization</t>
  </si>
  <si>
    <t xml:space="preserve">(Commission on Audit Form)</t>
  </si>
  <si>
    <t xml:space="preserve">LOCAL DISASTER RISK REDUCTION AND MANAGEMENT FUND UTILIZATION</t>
  </si>
  <si>
    <t xml:space="preserve">1st Quarter, CY 2022</t>
  </si>
  <si>
    <r>
      <rPr>
        <b val="true"/>
        <sz val="9"/>
        <rFont val="Arial"/>
        <family val="2"/>
      </rPr>
      <t xml:space="preserve">Province, City or Municipality: </t>
    </r>
    <r>
      <rPr>
        <b val="true"/>
        <u val="single"/>
        <sz val="9"/>
        <rFont val="Arial"/>
        <family val="2"/>
      </rPr>
      <t xml:space="preserve">NORTH COTABATO,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MATALAM</t>
    </r>
  </si>
  <si>
    <t xml:space="preserve">NDRRMF</t>
  </si>
  <si>
    <t xml:space="preserve">From Other LGUs</t>
  </si>
  <si>
    <t xml:space="preserve">From Other Sources</t>
  </si>
  <si>
    <t xml:space="preserve">Quick Response Fund</t>
  </si>
  <si>
    <t xml:space="preserve">Mitigation Fund</t>
  </si>
  <si>
    <t xml:space="preserve">A. Sources of Funds</t>
  </si>
  <si>
    <t xml:space="preserve">    Current Appropriations</t>
  </si>
  <si>
    <t xml:space="preserve">    Continuing Appropriations</t>
  </si>
  <si>
    <t xml:space="preserve"> Previous Year's Appropriation transferred to the Special Trust Fund</t>
  </si>
  <si>
    <t xml:space="preserve">          CY 2017</t>
  </si>
  <si>
    <t xml:space="preserve">          CY 2016</t>
  </si>
  <si>
    <t xml:space="preserve">          CY 2015</t>
  </si>
  <si>
    <t xml:space="preserve">    Initial Deposit</t>
  </si>
  <si>
    <t xml:space="preserve">    Transfers/Grants</t>
  </si>
  <si>
    <t xml:space="preserve">-</t>
  </si>
  <si>
    <t xml:space="preserve">    Total Funds Available</t>
  </si>
  <si>
    <t xml:space="preserve">B. Utilization</t>
  </si>
  <si>
    <t xml:space="preserve">   2021</t>
  </si>
  <si>
    <t xml:space="preserve">      Construction of Facilities for Flood Control</t>
  </si>
  <si>
    <t xml:space="preserve">      Desilting of Canals, Creeks and Rivers</t>
  </si>
  <si>
    <t xml:space="preserve">      Add'l Riprapping of Creeks @ Sitio Hinigaran, L. Malamote</t>
  </si>
  <si>
    <t xml:space="preserve">      Relief of Operating Assistance</t>
  </si>
  <si>
    <t xml:space="preserve">      Capability Development</t>
  </si>
  <si>
    <t xml:space="preserve">      Pre-Disaster Risk Assessment and </t>
  </si>
  <si>
    <t xml:space="preserve">          Rapid Disaster Analysis &amp; Needs Assessment</t>
  </si>
  <si>
    <t xml:space="preserve">      Information, Education and Campaign</t>
  </si>
  <si>
    <t xml:space="preserve">      Emergency Medical Supplies and Medicines</t>
  </si>
  <si>
    <t xml:space="preserve">      Support to Agriculture Assistance</t>
  </si>
  <si>
    <t xml:space="preserve">      Provision of Livehood Assistance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   Municipal Accountant</t>
  </si>
  <si>
    <t xml:space="preserve">    2022</t>
  </si>
  <si>
    <t xml:space="preserve">         A.  Quick Response Fund</t>
  </si>
  <si>
    <t xml:space="preserve">             - Compensation to ASF Affected Hog Growers</t>
  </si>
  <si>
    <t xml:space="preserve">         B.  Mitigation Fund</t>
  </si>
  <si>
    <t xml:space="preserve">         Construction/Rehabilitation of Slope Protection and Flood Control </t>
  </si>
  <si>
    <t xml:space="preserve">               Facilities and Structure</t>
  </si>
  <si>
    <t xml:space="preserve">         Dredging of rivers, creeks and canals</t>
  </si>
  <si>
    <t xml:space="preserve">         Construction of Drainage canal/Slope Protection </t>
  </si>
  <si>
    <t xml:space="preserve">              at Sitio Buguac, Brgy. Kibia</t>
  </si>
  <si>
    <t xml:space="preserve">         Capability Development</t>
  </si>
  <si>
    <t xml:space="preserve">         Attend trainings on Disaster Preparedness and other </t>
  </si>
  <si>
    <t xml:space="preserve">             related activities</t>
  </si>
  <si>
    <t xml:space="preserve">        Conduct Pre-Disaster Risk Assessment (PDRA), Rapid Disaster </t>
  </si>
  <si>
    <t xml:space="preserve">            Analysis &amp; Needs Assessment (RDANA)</t>
  </si>
  <si>
    <t xml:space="preserve">        Prepositioning/Stockpiling of basic emergency supplies </t>
  </si>
  <si>
    <t xml:space="preserve">           (Food and Non-Food Item)</t>
  </si>
  <si>
    <t xml:space="preserve">         Information and Education Campaign (IEC)</t>
  </si>
  <si>
    <t xml:space="preserve">         Provision of Rescue Apparel</t>
  </si>
  <si>
    <t xml:space="preserve">         Acquisition of Disaster Equipment</t>
  </si>
  <si>
    <t xml:space="preserve">         Procurement of Emergency Supplies</t>
  </si>
  <si>
    <t xml:space="preserve">         Support to Agriculture Assistance</t>
  </si>
  <si>
    <t xml:space="preserve">         Provision of Livelihood/Financial Assistance</t>
  </si>
  <si>
    <t xml:space="preserve">        Construction/Rehabilitation of Damaged Infrastructure Facilities</t>
  </si>
  <si>
    <t xml:space="preserve">         Procurement of Construction Materials Assistance</t>
  </si>
  <si>
    <t xml:space="preserve">       Quick Response Fund</t>
  </si>
  <si>
    <t xml:space="preserve">             - Support to Veterinary Quarantine Checkpoints</t>
  </si>
  <si>
    <t xml:space="preserve">                  (Brgy Dalapitan, Manupal, Marbel, Kabulacan)</t>
  </si>
  <si>
    <t xml:space="preserve">             - Representation Expenses (ASF Depop at Brgy Minamaing, </t>
  </si>
  <si>
    <t xml:space="preserve">                   'Brgy. Tamped, Brgy Kibudoc, Brgy Kidama, Brgy Poblacion )</t>
  </si>
  <si>
    <r>
      <rPr>
        <sz val="9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B. Mitigation Fund</t>
    </r>
  </si>
  <si>
    <t xml:space="preserve">            Construction of Drainage Canal at Kilada, Matalam</t>
  </si>
  <si>
    <t xml:space="preserve">            Capability Building</t>
  </si>
  <si>
    <t xml:space="preserve">            Construction of Facilities of Creeks/Rivers for Flood Control</t>
  </si>
  <si>
    <t xml:space="preserve">   2020</t>
  </si>
  <si>
    <t xml:space="preserve">       Provision of Rescue Apparel</t>
  </si>
  <si>
    <t xml:space="preserve">FDP Form 12 - Unliquidated Cash Advances</t>
  </si>
  <si>
    <t xml:space="preserve">UNLIQUIDATED  CASH ADVANCES</t>
  </si>
  <si>
    <t xml:space="preserve">3rd QUARTER, 2022</t>
  </si>
  <si>
    <t xml:space="preserve">Province, Cty or Municipality: Matalam</t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BARRACA, Rosalia</t>
  </si>
  <si>
    <t xml:space="preserve">Travel &amp; Registration</t>
  </si>
  <si>
    <t xml:space="preserve">UMADHAY, Helen</t>
  </si>
  <si>
    <t xml:space="preserve">QUIRANTE, Nerissa</t>
  </si>
  <si>
    <t xml:space="preserve">Valdevieso, Oscar</t>
  </si>
  <si>
    <t xml:space="preserve">CF</t>
  </si>
  <si>
    <t xml:space="preserve">BATILO, Edna Fe</t>
  </si>
  <si>
    <t xml:space="preserve">Estelloso, Lerry</t>
  </si>
  <si>
    <t xml:space="preserve">Guianan, Rhemia</t>
  </si>
  <si>
    <t xml:space="preserve">MALDO, Insp. Noel</t>
  </si>
  <si>
    <t xml:space="preserve">Travel</t>
  </si>
  <si>
    <t xml:space="preserve">      Municipal Mayor</t>
  </si>
  <si>
    <t xml:space="preserve">FDP Form 13-Manpower Complement</t>
  </si>
  <si>
    <t xml:space="preserve">MANPOWER COMPLEMENT</t>
  </si>
  <si>
    <t xml:space="preserve">Republic of the Philippines</t>
  </si>
  <si>
    <t xml:space="preserve">Budget Year 2022/ 3rd Quarter</t>
  </si>
  <si>
    <t xml:space="preserve">MUNICIPALITY OF MATALAM</t>
  </si>
  <si>
    <t xml:space="preserve">Nature of Appointment or Employment</t>
  </si>
  <si>
    <t xml:space="preserve">Number of Employees</t>
  </si>
  <si>
    <t xml:space="preserve">Quarterly Compensation and Other Benefits</t>
  </si>
  <si>
    <t xml:space="preserve">1. Permanent</t>
  </si>
  <si>
    <t xml:space="preserve">2. Elective</t>
  </si>
  <si>
    <t xml:space="preserve">3. Co-terminous</t>
  </si>
  <si>
    <t xml:space="preserve">4. Casual</t>
  </si>
  <si>
    <t xml:space="preserve">5. Job Order</t>
  </si>
  <si>
    <t xml:space="preserve">We hereby certify that we have reviewed the contents and hereby attest to the veracity and correctness of the data or information in contained in this document.</t>
  </si>
  <si>
    <t xml:space="preserve">JERMAINE JOIEE B. TORRES</t>
  </si>
  <si>
    <t xml:space="preserve">HRMO Designate - Administrative Officer V</t>
  </si>
  <si>
    <t xml:space="preserve">                                          Municipal May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_(* #,##0.00_);_(* \(#,##0.00\);_(* \-??_);_(@_)"/>
    <numFmt numFmtId="168" formatCode="[$-409]d\-mmm\-yy"/>
    <numFmt numFmtId="169" formatCode="[$-409]m/d/yyyy"/>
    <numFmt numFmtId="170" formatCode="0.00%"/>
    <numFmt numFmtId="171" formatCode="[$-409]#,##0.00_);\(#,##0.00\)"/>
    <numFmt numFmtId="172" formatCode="_(* #,##0.0000_);_(* \(#,##0.0000\);_(* \-??_);_(@_)"/>
    <numFmt numFmtId="173" formatCode="[$-409]d\-mmm"/>
    <numFmt numFmtId="174" formatCode="0.00"/>
    <numFmt numFmtId="175" formatCode="[$-409]mmmm\ d&quot;, &quot;yyyy;@"/>
    <numFmt numFmtId="176" formatCode="[$-409]mmm\-yy;@"/>
    <numFmt numFmtId="177" formatCode="_-[$₱-3409]* #,##0.00_-;\-[$₱-3409]* #,##0.00_-;_-[$₱-3409]* \-??_-;_-@_-"/>
    <numFmt numFmtId="178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20"/>
      <color rgb="FFFFCC99"/>
      <name val="Bahnschrift Condensed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i val="true"/>
      <sz val="8"/>
      <name val="Century Gothic"/>
      <family val="2"/>
    </font>
    <font>
      <b val="true"/>
      <i val="true"/>
      <sz val="10"/>
      <name val="Century Gothic"/>
      <family val="2"/>
    </font>
    <font>
      <i val="true"/>
      <sz val="10"/>
      <name val="Century Gothic"/>
      <family val="2"/>
    </font>
    <font>
      <b val="true"/>
      <u val="double"/>
      <sz val="10"/>
      <name val="Century Gothic"/>
      <family val="2"/>
    </font>
    <font>
      <i val="true"/>
      <sz val="10"/>
      <name val="Arial"/>
      <family val="2"/>
    </font>
    <font>
      <b val="true"/>
      <u val="single"/>
      <sz val="10"/>
      <name val="Century Gothic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entury Gothic"/>
      <family val="2"/>
    </font>
    <font>
      <b val="true"/>
      <i val="true"/>
      <sz val="9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9"/>
      <name val="Century Gothic"/>
      <family val="2"/>
    </font>
    <font>
      <sz val="8"/>
      <name val="Calibri"/>
      <family val="2"/>
    </font>
    <font>
      <b val="true"/>
      <sz val="16"/>
      <name val="Arial"/>
      <family val="2"/>
    </font>
    <font>
      <b val="true"/>
      <u val="doub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3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3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240</xdr:colOff>
      <xdr:row>1</xdr:row>
      <xdr:rowOff>47520</xdr:rowOff>
    </xdr:from>
    <xdr:to>
      <xdr:col>1</xdr:col>
      <xdr:colOff>1622520</xdr:colOff>
      <xdr:row>4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5680" y="199800"/>
          <a:ext cx="647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40</xdr:row>
      <xdr:rowOff>66960</xdr:rowOff>
    </xdr:from>
    <xdr:to>
      <xdr:col>3</xdr:col>
      <xdr:colOff>638280</xdr:colOff>
      <xdr:row>43</xdr:row>
      <xdr:rowOff>114840</xdr:rowOff>
    </xdr:to>
    <xdr:sp>
      <xdr:nvSpPr>
        <xdr:cNvPr id="1" name="TextBox 1"/>
        <xdr:cNvSpPr/>
      </xdr:nvSpPr>
      <xdr:spPr>
        <a:xfrm>
          <a:off x="7564320" y="9554040"/>
          <a:ext cx="79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cc99"/>
              </a:solidFill>
              <a:latin typeface="Bahnschrift Condensed"/>
            </a:rPr>
            <a:t>Office of the Municipal Accountan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0</xdr:colOff>
      <xdr:row>1</xdr:row>
      <xdr:rowOff>38160</xdr:rowOff>
    </xdr:from>
    <xdr:to>
      <xdr:col>1</xdr:col>
      <xdr:colOff>2922480</xdr:colOff>
      <xdr:row>5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95720" y="190440"/>
          <a:ext cx="827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</xdr:row>
      <xdr:rowOff>47520</xdr:rowOff>
    </xdr:from>
    <xdr:to>
      <xdr:col>2</xdr:col>
      <xdr:colOff>919440</xdr:colOff>
      <xdr:row>8</xdr:row>
      <xdr:rowOff>66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54560" y="428400"/>
          <a:ext cx="9694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86040</xdr:rowOff>
    </xdr:from>
    <xdr:to>
      <xdr:col>1</xdr:col>
      <xdr:colOff>919080</xdr:colOff>
      <xdr:row>6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2800" y="410040"/>
          <a:ext cx="758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760</xdr:colOff>
      <xdr:row>1</xdr:row>
      <xdr:rowOff>114480</xdr:rowOff>
    </xdr:from>
    <xdr:to>
      <xdr:col>0</xdr:col>
      <xdr:colOff>2740680</xdr:colOff>
      <xdr:row>5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2760" y="266760"/>
          <a:ext cx="637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</xdr:row>
      <xdr:rowOff>28080</xdr:rowOff>
    </xdr:from>
    <xdr:to>
      <xdr:col>3</xdr:col>
      <xdr:colOff>1017000</xdr:colOff>
      <xdr:row>2</xdr:row>
      <xdr:rowOff>304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20640" y="190080"/>
          <a:ext cx="885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JGJ/FDP/2022/2Q/LGU%20Matalam_FDP_2022_2Q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JGJ/1_LGU-Matalam%20FS%202022/1_LDRRM%20Fund/LDRRM_22.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JGJ/1_LGU-Matalam%20FS%202022/1_LDRRM%20Fund/LDRRM_22.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JGJ/FDP/2022/1Q/Payroll%20for%20Complement%20in%20FD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JGJ/FDP/2022/1Q/FDP_2022_1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JGJ/FDP/2022/2Q/FDP_2022_2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JGJ/Loans%20Payable/Annex%20B-Summary%20of%20Loans%20CY%202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JGJ/8_Property,%20Plant%20and%20Equipment%20(Starting%202022)/2022_CIP%20Ledge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JGJ/1_LGU-Matalam%20FS%202022/1_LDRRM%20Fund/LDRRM_22.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JGJ/1_LGU-Matalam%20FS%202022/1_LDRRM%20Fund/LDRRM_22.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JGJ/1_LGU-Matalam%20FS%202022/1_LDRRM%20Fund/LDRRM_22.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JGJ/1_LGU-Matalam%20FS%202022/1_LDRRM%20Fund/LDRRM_22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f-2022"/>
      <sheetName val="SIPB"/>
      <sheetName val="20%-2022"/>
      <sheetName val="CF-2022"/>
      <sheetName val="sef-util. -2022"/>
      <sheetName val="LDRRM"/>
      <sheetName val="LDRRM.2022"/>
      <sheetName val="Cash Advance"/>
      <sheetName val="Complement"/>
    </sheetNames>
    <sheetDataSet>
      <sheetData sheetId="0"/>
      <sheetData sheetId="1">
        <row r="29">
          <cell r="C29">
            <v>33075098.42</v>
          </cell>
        </row>
        <row r="30">
          <cell r="C30">
            <v>21866590.77</v>
          </cell>
        </row>
        <row r="31">
          <cell r="C31">
            <v>304910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Matrix"/>
      <sheetName val="TB"/>
      <sheetName val="Pre-Matrix"/>
      <sheetName val="WP"/>
      <sheetName val="Source Account Summary"/>
      <sheetName val="Destination Account Summary"/>
      <sheetName val="Pre-Closing TB"/>
      <sheetName val="Post-Closing TB"/>
      <sheetName val="SFPos"/>
      <sheetName val="SFPerf"/>
      <sheetName val="SCNAE"/>
      <sheetName val="Cash Flow"/>
    </sheetNames>
    <sheetDataSet>
      <sheetData sheetId="0"/>
      <sheetData sheetId="1"/>
      <sheetData sheetId="2">
        <row r="12">
          <cell r="AA12">
            <v>9712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nal Matrix"/>
      <sheetName val="TB"/>
      <sheetName val="Pre-Matrix"/>
      <sheetName val="WP"/>
      <sheetName val="Source Account Summary"/>
      <sheetName val="Destination Account Summary"/>
      <sheetName val="Pre-Closing TB"/>
      <sheetName val="Cash Flow"/>
      <sheetName val="Post-Closing TB"/>
      <sheetName val="SFPos"/>
      <sheetName val="SFPerf"/>
      <sheetName val="SCNAE"/>
    </sheetNames>
    <sheetDataSet>
      <sheetData sheetId="0"/>
      <sheetData sheetId="1"/>
      <sheetData sheetId="2">
        <row r="730">
          <cell r="AA730">
            <v>91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2.3Q_Payroll"/>
      <sheetName val="22.2Q_Payroll"/>
      <sheetName val="22.1Q_Payroll"/>
      <sheetName val="21.4Q_Payroll"/>
      <sheetName val="Municipal Employees"/>
    </sheetNames>
    <sheetDataSet>
      <sheetData sheetId="0">
        <row r="5">
          <cell r="Z5">
            <v>8295743.91</v>
          </cell>
        </row>
        <row r="5">
          <cell r="AK5">
            <v>3395762.1</v>
          </cell>
        </row>
        <row r="101">
          <cell r="Z101">
            <v>3330033</v>
          </cell>
        </row>
        <row r="101">
          <cell r="AK101">
            <v>1576761</v>
          </cell>
        </row>
        <row r="116">
          <cell r="Z116">
            <v>418083</v>
          </cell>
        </row>
        <row r="116">
          <cell r="AK116">
            <v>129361</v>
          </cell>
        </row>
        <row r="123">
          <cell r="Z123">
            <v>1154353.71</v>
          </cell>
        </row>
        <row r="123">
          <cell r="AK123">
            <v>369628.35</v>
          </cell>
        </row>
        <row r="156">
          <cell r="Z156">
            <v>226858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f-2022"/>
      <sheetName val="SIPB"/>
      <sheetName val="20%-2022"/>
      <sheetName val="CF-2022"/>
      <sheetName val="sef-util. -2022"/>
      <sheetName val="LDRRM"/>
      <sheetName val="LDRRM.2022"/>
      <sheetName val="Cash Advance"/>
      <sheetName val="Complement"/>
    </sheetNames>
    <sheetDataSet>
      <sheetData sheetId="0"/>
      <sheetData sheetId="1">
        <row r="29">
          <cell r="I29">
            <v>0</v>
          </cell>
        </row>
        <row r="30">
          <cell r="I30">
            <v>319278.43</v>
          </cell>
        </row>
        <row r="31">
          <cell r="I31">
            <v>3192.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f-2022"/>
      <sheetName val="SIPB"/>
      <sheetName val="20%-2022"/>
      <sheetName val="CF-2022"/>
      <sheetName val="sef-util. -2022"/>
      <sheetName val="LDRRM"/>
      <sheetName val="LDRRM.2022"/>
      <sheetName val="Cash Advance"/>
      <sheetName val="Complement"/>
    </sheetNames>
    <sheetDataSet>
      <sheetData sheetId="0"/>
      <sheetData sheetId="1">
        <row r="29">
          <cell r="Q29">
            <v>547446.36</v>
          </cell>
        </row>
        <row r="30">
          <cell r="Q30">
            <v>400324.02</v>
          </cell>
        </row>
        <row r="31">
          <cell r="Q31">
            <v>4003.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12 Annex B - Summary of Loans"/>
    </sheetNames>
    <sheetDataSet>
      <sheetData sheetId="0">
        <row r="9">
          <cell r="D9">
            <v>149872487.89</v>
          </cell>
        </row>
        <row r="35">
          <cell r="D35">
            <v>28942515.0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GF"/>
      <sheetName val="EE.M&amp;S"/>
      <sheetName val="20 %"/>
      <sheetName val="LDRRMF"/>
      <sheetName val="Completed JEVS"/>
      <sheetName val="Sheet1"/>
    </sheetNames>
    <sheetDataSet>
      <sheetData sheetId="0"/>
      <sheetData sheetId="1"/>
      <sheetData sheetId="2"/>
      <sheetData sheetId="3">
        <row r="171">
          <cell r="W171">
            <v>657916.16</v>
          </cell>
        </row>
      </sheetData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Matrix"/>
      <sheetName val="TB"/>
      <sheetName val="Pre-Matrix"/>
      <sheetName val="WP"/>
      <sheetName val="Source Account Summary"/>
      <sheetName val="Destination Account Summary"/>
      <sheetName val="Pre-Closing TB"/>
      <sheetName val="Cash Flow"/>
      <sheetName val="Post-Closing TB"/>
      <sheetName val="SFPos"/>
      <sheetName val="SFPerf"/>
      <sheetName val="SCNAE"/>
    </sheetNames>
    <sheetDataSet>
      <sheetData sheetId="0"/>
      <sheetData sheetId="1"/>
      <sheetData sheetId="2">
        <row r="6">
          <cell r="X6">
            <v>1059700</v>
          </cell>
        </row>
        <row r="21">
          <cell r="AA21">
            <v>13920</v>
          </cell>
        </row>
        <row r="22">
          <cell r="AA22">
            <v>2950</v>
          </cell>
        </row>
        <row r="26">
          <cell r="AA26">
            <v>138725</v>
          </cell>
        </row>
        <row r="27">
          <cell r="AA27">
            <v>98450</v>
          </cell>
        </row>
        <row r="28">
          <cell r="AA28">
            <v>10447.1</v>
          </cell>
        </row>
        <row r="29">
          <cell r="AA29">
            <v>7938.25</v>
          </cell>
        </row>
        <row r="38">
          <cell r="AA38">
            <v>75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nal Matrix"/>
      <sheetName val="TB"/>
      <sheetName val="Pre-Matrix"/>
      <sheetName val="WP"/>
      <sheetName val="Source Account Summary"/>
      <sheetName val="Destination Account Summary"/>
      <sheetName val="Pre-Closing TB"/>
      <sheetName val="Cash Flow"/>
      <sheetName val="Post-Closing TB"/>
      <sheetName val="SFPos"/>
      <sheetName val="SFPerf"/>
      <sheetName val="SCNAE"/>
    </sheetNames>
    <sheetDataSet>
      <sheetData sheetId="0"/>
      <sheetData sheetId="1"/>
      <sheetData sheetId="2">
        <row r="17">
          <cell r="AG17">
            <v>5920</v>
          </cell>
        </row>
        <row r="23">
          <cell r="AH23">
            <v>744</v>
          </cell>
        </row>
        <row r="32">
          <cell r="AE32">
            <v>2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al Matrix"/>
      <sheetName val="TB"/>
      <sheetName val="Pre-Matrix"/>
      <sheetName val="WP"/>
      <sheetName val="Source Account Summary"/>
      <sheetName val="Destination Account Summary"/>
      <sheetName val="Pre-Closing TB"/>
      <sheetName val="Cash Flow"/>
      <sheetName val="Post-Closing TB"/>
      <sheetName val="SFPos"/>
      <sheetName val="SFPerf"/>
      <sheetName val="SCNAE"/>
    </sheetNames>
    <sheetDataSet>
      <sheetData sheetId="0"/>
      <sheetData sheetId="1"/>
      <sheetData sheetId="2">
        <row r="12">
          <cell r="AS12">
            <v>36886</v>
          </cell>
        </row>
        <row r="13">
          <cell r="AS13">
            <v>56982</v>
          </cell>
        </row>
        <row r="14">
          <cell r="AS14">
            <v>56982</v>
          </cell>
        </row>
        <row r="16">
          <cell r="AS16">
            <v>20694.5</v>
          </cell>
        </row>
        <row r="17">
          <cell r="AS17">
            <v>13960</v>
          </cell>
        </row>
        <row r="18">
          <cell r="AS18">
            <v>1396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Matrix"/>
      <sheetName val="TB"/>
      <sheetName val="Pre-Matrix"/>
      <sheetName val="WP"/>
      <sheetName val="Source Account Summary"/>
      <sheetName val="Destination Account Summary"/>
      <sheetName val="Pre-Closing TB"/>
      <sheetName val="Post-Closing TB"/>
      <sheetName val="SFPos"/>
      <sheetName val="SFPerf"/>
      <sheetName val="SCNAE"/>
      <sheetName val="Cash Flow"/>
      <sheetName val="++Pre-Matrix"/>
      <sheetName val="+Pre-Matrix"/>
    </sheetNames>
    <sheetDataSet>
      <sheetData sheetId="0"/>
      <sheetData sheetId="1"/>
      <sheetData sheetId="2">
        <row r="730">
          <cell r="H730">
            <v>5625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24.41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</row>
    <row r="4" s="6" customFormat="true" ht="12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</row>
    <row r="5" s="6" customFormat="true" ht="12.75" hidden="false" customHeight="fals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2" hidden="false" customHeight="false" outlineLevel="0" collapsed="false">
      <c r="A6" s="2"/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true" outlineLevel="0" collapsed="false">
      <c r="A8" s="9"/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/>
      <c r="I8" s="13" t="s">
        <v>11</v>
      </c>
      <c r="J8" s="11"/>
    </row>
    <row r="9" customFormat="false" ht="12" hidden="false" customHeight="false" outlineLevel="0" collapsed="false">
      <c r="A9" s="14"/>
      <c r="B9" s="15"/>
      <c r="C9" s="16"/>
      <c r="D9" s="16" t="s">
        <v>12</v>
      </c>
      <c r="E9" s="16"/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7</v>
      </c>
    </row>
    <row r="10" customFormat="false" ht="12" hidden="false" customHeight="false" outlineLevel="0" collapsed="false">
      <c r="A10" s="17"/>
      <c r="B10" s="18"/>
      <c r="C10" s="19"/>
      <c r="D10" s="19"/>
      <c r="E10" s="19"/>
      <c r="F10" s="19" t="s">
        <v>18</v>
      </c>
      <c r="G10" s="19" t="s">
        <v>13</v>
      </c>
      <c r="H10" s="19" t="s">
        <v>19</v>
      </c>
      <c r="I10" s="19" t="s">
        <v>20</v>
      </c>
      <c r="J10" s="19"/>
    </row>
    <row r="11" customFormat="false" ht="22.5" hidden="false" customHeight="false" outlineLevel="0" collapsed="false">
      <c r="A11" s="20" t="n">
        <v>1</v>
      </c>
      <c r="B11" s="21" t="s">
        <v>21</v>
      </c>
      <c r="C11" s="22" t="s">
        <v>22</v>
      </c>
      <c r="D11" s="23" t="n">
        <v>2604601</v>
      </c>
      <c r="E11" s="24"/>
      <c r="F11" s="24"/>
      <c r="G11" s="25"/>
      <c r="H11" s="26" t="n">
        <v>0</v>
      </c>
      <c r="I11" s="27"/>
      <c r="J11" s="28" t="s">
        <v>23</v>
      </c>
    </row>
    <row r="12" customFormat="false" ht="15.95" hidden="false" customHeight="true" outlineLevel="0" collapsed="false">
      <c r="A12" s="20"/>
      <c r="B12" s="29"/>
      <c r="C12" s="22"/>
      <c r="D12" s="27"/>
      <c r="E12" s="24"/>
      <c r="F12" s="24"/>
      <c r="G12" s="25"/>
      <c r="H12" s="27"/>
      <c r="I12" s="27"/>
      <c r="J12" s="30"/>
    </row>
    <row r="13" customFormat="false" ht="15.95" hidden="false" customHeight="true" outlineLevel="0" collapsed="false">
      <c r="A13" s="20"/>
      <c r="B13" s="29"/>
      <c r="C13" s="22"/>
      <c r="D13" s="27"/>
      <c r="E13" s="24"/>
      <c r="F13" s="24"/>
      <c r="G13" s="25"/>
      <c r="H13" s="27"/>
      <c r="I13" s="27"/>
      <c r="J13" s="30"/>
    </row>
    <row r="14" customFormat="false" ht="12.75" hidden="false" customHeight="false" outlineLevel="0" collapsed="false">
      <c r="A14" s="31"/>
      <c r="B14" s="32" t="s">
        <v>7</v>
      </c>
      <c r="C14" s="33"/>
      <c r="D14" s="34" t="n">
        <f aca="false">SUM(D11:D13)</f>
        <v>2604601</v>
      </c>
      <c r="E14" s="35"/>
      <c r="F14" s="35"/>
      <c r="G14" s="35"/>
      <c r="H14" s="34" t="n">
        <f aca="false">SUM(H11:H13)</f>
        <v>0</v>
      </c>
      <c r="I14" s="35"/>
      <c r="J14" s="35"/>
      <c r="K14" s="36"/>
    </row>
    <row r="15" customFormat="false" ht="12.75" hidden="false" customHeight="false" outlineLevel="0" collapsed="false">
      <c r="A15" s="37"/>
      <c r="B15" s="38"/>
      <c r="C15" s="37"/>
      <c r="D15" s="39"/>
      <c r="E15" s="40"/>
      <c r="F15" s="40"/>
      <c r="G15" s="40"/>
      <c r="H15" s="40"/>
      <c r="I15" s="40"/>
      <c r="J15" s="40"/>
      <c r="K15" s="37"/>
    </row>
    <row r="16" customFormat="false" ht="12" hidden="false" customHeight="false" outlineLevel="0" collapsed="false">
      <c r="A16" s="41"/>
      <c r="B16" s="41" t="s">
        <v>24</v>
      </c>
      <c r="C16" s="41"/>
      <c r="D16" s="41"/>
      <c r="E16" s="41"/>
      <c r="F16" s="41"/>
      <c r="G16" s="41"/>
      <c r="H16" s="42"/>
      <c r="I16" s="41"/>
      <c r="J16" s="42"/>
    </row>
    <row r="17" customFormat="false" ht="12" hidden="false" customHeight="false" outlineLevel="0" collapsed="false">
      <c r="A17" s="41"/>
      <c r="B17" s="41" t="s">
        <v>25</v>
      </c>
      <c r="C17" s="41"/>
      <c r="D17" s="41"/>
      <c r="E17" s="41"/>
      <c r="F17" s="41"/>
      <c r="G17" s="41"/>
      <c r="H17" s="42"/>
      <c r="I17" s="42"/>
      <c r="J17" s="41"/>
    </row>
    <row r="18" customFormat="false" ht="12" hidden="false" customHeight="false" outlineLevel="0" collapsed="false">
      <c r="A18" s="41"/>
      <c r="B18" s="43" t="s">
        <v>26</v>
      </c>
      <c r="C18" s="44"/>
      <c r="D18" s="45"/>
      <c r="E18" s="45"/>
      <c r="F18" s="45"/>
      <c r="G18" s="45"/>
      <c r="H18" s="46"/>
      <c r="I18" s="46"/>
      <c r="J18" s="44"/>
    </row>
    <row r="19" customFormat="false" ht="12" hidden="false" customHeight="false" outlineLevel="0" collapsed="false">
      <c r="A19" s="41"/>
      <c r="B19" s="43"/>
      <c r="C19" s="44"/>
      <c r="D19" s="45"/>
      <c r="E19" s="45"/>
      <c r="F19" s="45"/>
      <c r="G19" s="45"/>
      <c r="H19" s="46"/>
      <c r="I19" s="46"/>
      <c r="J19" s="44"/>
    </row>
    <row r="20" customFormat="false" ht="12" hidden="false" customHeight="false" outlineLevel="0" collapsed="false">
      <c r="A20" s="41"/>
      <c r="B20" s="44"/>
      <c r="C20" s="41"/>
      <c r="D20" s="47"/>
      <c r="E20" s="47"/>
      <c r="F20" s="47"/>
      <c r="G20" s="47"/>
      <c r="H20" s="41"/>
      <c r="I20" s="41"/>
      <c r="J20" s="41"/>
    </row>
    <row r="21" customFormat="false" ht="12" hidden="false" customHeight="false" outlineLevel="0" collapsed="false">
      <c r="A21" s="41"/>
      <c r="B21" s="48" t="s">
        <v>27</v>
      </c>
      <c r="C21" s="41"/>
      <c r="D21" s="48" t="s">
        <v>28</v>
      </c>
      <c r="E21" s="41"/>
      <c r="F21" s="41"/>
      <c r="G21" s="41"/>
      <c r="H21" s="48" t="s">
        <v>29</v>
      </c>
      <c r="I21" s="41"/>
      <c r="J21" s="41"/>
    </row>
    <row r="22" s="51" customFormat="true" ht="12" hidden="false" customHeight="false" outlineLevel="0" collapsed="false">
      <c r="A22" s="49"/>
      <c r="B22" s="50" t="s">
        <v>30</v>
      </c>
      <c r="C22" s="49"/>
      <c r="D22" s="50" t="s">
        <v>31</v>
      </c>
      <c r="E22" s="49"/>
      <c r="F22" s="49"/>
      <c r="G22" s="49"/>
      <c r="H22" s="50" t="s">
        <v>32</v>
      </c>
      <c r="I22" s="49"/>
      <c r="J22" s="49"/>
    </row>
    <row r="23" customFormat="false" ht="12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</sheetData>
  <sheetProtection sheet="true" password="cc3d"/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C46" activeCellId="0" sqref="AC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2.56"/>
    <col collapsed="false" customWidth="true" hidden="false" outlineLevel="0" max="2" min="2" style="0" width="60.99"/>
    <col collapsed="false" customWidth="true" hidden="false" outlineLevel="0" max="3" min="3" style="0" width="25.85"/>
    <col collapsed="false" customWidth="true" hidden="true" outlineLevel="1" max="5" min="5" style="0" width="12.56"/>
    <col collapsed="false" customWidth="true" hidden="true" outlineLevel="1" max="6" min="6" style="0" width="60.99"/>
    <col collapsed="false" customWidth="true" hidden="true" outlineLevel="1" max="7" min="7" style="0" width="25.85"/>
    <col collapsed="false" customWidth="true" hidden="true" outlineLevel="1" max="8" min="8" style="0" width="9.14"/>
    <col collapsed="false" customWidth="true" hidden="true" outlineLevel="1" max="9" min="9" style="0" width="12.56"/>
    <col collapsed="false" customWidth="true" hidden="true" outlineLevel="1" max="10" min="10" style="0" width="60.99"/>
    <col collapsed="false" customWidth="true" hidden="true" outlineLevel="1" max="11" min="11" style="0" width="25.85"/>
    <col collapsed="false" customWidth="true" hidden="true" outlineLevel="1" max="12" min="12" style="0" width="9.14"/>
    <col collapsed="false" customWidth="true" hidden="true" outlineLevel="0" max="13" min="13" style="0" width="12.56"/>
    <col collapsed="false" customWidth="true" hidden="true" outlineLevel="0" max="14" min="14" style="0" width="60.99"/>
    <col collapsed="false" customWidth="true" hidden="true" outlineLevel="0" max="15" min="15" style="0" width="18.14"/>
    <col collapsed="false" customWidth="true" hidden="true" outlineLevel="0" max="16" min="16" style="0" width="16.42"/>
    <col collapsed="false" customWidth="true" hidden="true" outlineLevel="0" max="17" min="17" style="0" width="15.7"/>
    <col collapsed="false" customWidth="true" hidden="true" outlineLevel="0" max="18" min="18" style="0" width="15.99"/>
    <col collapsed="false" customWidth="true" hidden="true" outlineLevel="0" max="19" min="19" style="0" width="13.56"/>
    <col collapsed="false" customWidth="true" hidden="true" outlineLevel="0" max="22" min="20" style="0" width="15.99"/>
    <col collapsed="false" customWidth="false" hidden="true" outlineLevel="0" max="23" min="23" style="0" width="9.06"/>
    <col collapsed="false" customWidth="true" hidden="true" outlineLevel="0" max="24" min="24" style="0" width="11.7"/>
    <col collapsed="false" customWidth="false" hidden="true" outlineLevel="0" max="26" min="25" style="0" width="9.06"/>
  </cols>
  <sheetData>
    <row r="1" customFormat="false" ht="12.75" hidden="false" customHeight="false" outlineLevel="0" collapsed="false">
      <c r="A1" s="53" t="s">
        <v>33</v>
      </c>
      <c r="B1" s="54"/>
      <c r="C1" s="54"/>
      <c r="D1" s="54"/>
      <c r="E1" s="53" t="s">
        <v>33</v>
      </c>
      <c r="F1" s="54"/>
      <c r="G1" s="54"/>
      <c r="H1" s="54"/>
      <c r="I1" s="53" t="s">
        <v>33</v>
      </c>
      <c r="J1" s="54"/>
      <c r="K1" s="54"/>
      <c r="L1" s="54"/>
      <c r="M1" s="53" t="s">
        <v>33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</row>
    <row r="2" customFormat="false" ht="12.75" hidden="false" customHeight="false" outlineLevel="0" collapsed="false">
      <c r="A2" s="53" t="s">
        <v>34</v>
      </c>
      <c r="B2" s="54"/>
      <c r="C2" s="54"/>
      <c r="D2" s="54"/>
      <c r="E2" s="53" t="s">
        <v>34</v>
      </c>
      <c r="F2" s="54"/>
      <c r="G2" s="54"/>
      <c r="H2" s="54"/>
      <c r="I2" s="53" t="s">
        <v>34</v>
      </c>
      <c r="J2" s="54"/>
      <c r="K2" s="54"/>
      <c r="L2" s="54"/>
      <c r="M2" s="53" t="s">
        <v>34</v>
      </c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</row>
    <row r="3" customFormat="false" ht="18.75" hidden="false" customHeight="true" outlineLevel="0" collapsed="false">
      <c r="A3" s="55" t="s">
        <v>35</v>
      </c>
      <c r="B3" s="55"/>
      <c r="C3" s="55"/>
      <c r="D3" s="54"/>
      <c r="E3" s="56" t="s">
        <v>36</v>
      </c>
      <c r="F3" s="56"/>
      <c r="G3" s="56"/>
      <c r="H3" s="54"/>
      <c r="I3" s="57" t="s">
        <v>37</v>
      </c>
      <c r="J3" s="57"/>
      <c r="K3" s="57"/>
      <c r="L3" s="54"/>
      <c r="M3" s="55" t="s">
        <v>35</v>
      </c>
      <c r="N3" s="55"/>
      <c r="O3" s="55"/>
      <c r="P3" s="54"/>
      <c r="Q3" s="54"/>
      <c r="R3" s="54"/>
      <c r="S3" s="54"/>
      <c r="T3" s="58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</row>
    <row r="4" customFormat="false" ht="18.75" hidden="false" customHeight="true" outlineLevel="0" collapsed="false">
      <c r="A4" s="59"/>
      <c r="B4" s="60" t="s">
        <v>38</v>
      </c>
      <c r="C4" s="59"/>
      <c r="D4" s="54"/>
      <c r="E4" s="59"/>
      <c r="F4" s="60" t="s">
        <v>38</v>
      </c>
      <c r="G4" s="59"/>
      <c r="H4" s="54"/>
      <c r="I4" s="59"/>
      <c r="J4" s="60" t="s">
        <v>38</v>
      </c>
      <c r="K4" s="59"/>
      <c r="L4" s="54"/>
      <c r="M4" s="59"/>
      <c r="N4" s="60" t="s">
        <v>38</v>
      </c>
      <c r="O4" s="61" t="s">
        <v>39</v>
      </c>
      <c r="P4" s="61" t="s">
        <v>40</v>
      </c>
      <c r="Q4" s="61" t="s">
        <v>41</v>
      </c>
      <c r="R4" s="62"/>
      <c r="S4" s="54"/>
      <c r="T4" s="59"/>
      <c r="U4" s="59"/>
      <c r="V4" s="59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</row>
    <row r="5" customFormat="false" ht="18.75" hidden="false" customHeight="true" outlineLevel="0" collapsed="false">
      <c r="A5" s="63"/>
      <c r="B5" s="64" t="s">
        <v>42</v>
      </c>
      <c r="C5" s="54"/>
      <c r="D5" s="54"/>
      <c r="E5" s="63"/>
      <c r="F5" s="64" t="s">
        <v>42</v>
      </c>
      <c r="G5" s="54"/>
      <c r="H5" s="54"/>
      <c r="I5" s="63"/>
      <c r="J5" s="64" t="s">
        <v>42</v>
      </c>
      <c r="K5" s="54"/>
      <c r="L5" s="54"/>
      <c r="M5" s="63"/>
      <c r="N5" s="65" t="s">
        <v>43</v>
      </c>
      <c r="O5" s="61"/>
      <c r="P5" s="61"/>
      <c r="Q5" s="61"/>
      <c r="R5" s="62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</row>
    <row r="6" customFormat="false" ht="15" hidden="false" customHeight="true" outlineLevel="0" collapsed="false">
      <c r="A6" s="66"/>
      <c r="B6" s="66"/>
      <c r="C6" s="67"/>
      <c r="D6" s="54"/>
      <c r="E6" s="66"/>
      <c r="F6" s="66"/>
      <c r="G6" s="67"/>
      <c r="H6" s="54"/>
      <c r="I6" s="66"/>
      <c r="J6" s="66"/>
      <c r="K6" s="67"/>
      <c r="L6" s="54"/>
      <c r="M6" s="66"/>
      <c r="N6" s="66"/>
      <c r="O6" s="67"/>
      <c r="P6" s="67"/>
      <c r="Q6" s="67"/>
      <c r="R6" s="68"/>
      <c r="S6" s="54"/>
      <c r="T6" s="67"/>
      <c r="U6" s="67"/>
      <c r="V6" s="67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</row>
    <row r="7" customFormat="false" ht="15.75" hidden="false" customHeight="true" outlineLevel="0" collapsed="false">
      <c r="A7" s="69" t="s">
        <v>44</v>
      </c>
      <c r="B7" s="70" t="s">
        <v>45</v>
      </c>
      <c r="C7" s="70" t="s">
        <v>46</v>
      </c>
      <c r="D7" s="54"/>
      <c r="E7" s="69" t="s">
        <v>44</v>
      </c>
      <c r="F7" s="70" t="s">
        <v>45</v>
      </c>
      <c r="G7" s="71" t="s">
        <v>46</v>
      </c>
      <c r="H7" s="54"/>
      <c r="I7" s="69" t="s">
        <v>44</v>
      </c>
      <c r="J7" s="70" t="s">
        <v>45</v>
      </c>
      <c r="K7" s="71" t="s">
        <v>46</v>
      </c>
      <c r="L7" s="54"/>
      <c r="M7" s="69" t="s">
        <v>44</v>
      </c>
      <c r="N7" s="70" t="s">
        <v>45</v>
      </c>
      <c r="O7" s="72" t="s">
        <v>46</v>
      </c>
      <c r="P7" s="72"/>
      <c r="Q7" s="72"/>
      <c r="R7" s="73"/>
      <c r="S7" s="54"/>
      <c r="T7" s="74" t="s">
        <v>46</v>
      </c>
      <c r="U7" s="74"/>
      <c r="V7" s="7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</row>
    <row r="8" customFormat="false" ht="18.75" hidden="false" customHeight="true" outlineLevel="0" collapsed="false">
      <c r="A8" s="75" t="n">
        <v>1</v>
      </c>
      <c r="B8" s="76" t="s">
        <v>47</v>
      </c>
      <c r="C8" s="70" t="s">
        <v>48</v>
      </c>
      <c r="D8" s="54"/>
      <c r="E8" s="75" t="n">
        <v>1</v>
      </c>
      <c r="F8" s="76" t="s">
        <v>47</v>
      </c>
      <c r="G8" s="71" t="s">
        <v>48</v>
      </c>
      <c r="H8" s="54"/>
      <c r="I8" s="75" t="n">
        <v>1</v>
      </c>
      <c r="J8" s="76" t="s">
        <v>47</v>
      </c>
      <c r="K8" s="71" t="s">
        <v>48</v>
      </c>
      <c r="L8" s="54"/>
      <c r="M8" s="75" t="n">
        <v>1</v>
      </c>
      <c r="N8" s="76" t="s">
        <v>47</v>
      </c>
      <c r="O8" s="72" t="s">
        <v>48</v>
      </c>
      <c r="P8" s="72"/>
      <c r="Q8" s="72"/>
      <c r="R8" s="73"/>
      <c r="S8" s="54"/>
      <c r="T8" s="74" t="s">
        <v>48</v>
      </c>
      <c r="U8" s="74"/>
      <c r="V8" s="7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</row>
    <row r="9" customFormat="false" ht="18.75" hidden="false" customHeight="true" outlineLevel="0" collapsed="false">
      <c r="A9" s="75" t="n">
        <v>2</v>
      </c>
      <c r="B9" s="76" t="s">
        <v>49</v>
      </c>
      <c r="C9" s="77" t="n">
        <v>44742</v>
      </c>
      <c r="D9" s="54"/>
      <c r="E9" s="75" t="n">
        <v>2</v>
      </c>
      <c r="F9" s="76" t="s">
        <v>49</v>
      </c>
      <c r="G9" s="78" t="n">
        <v>44742</v>
      </c>
      <c r="H9" s="54"/>
      <c r="I9" s="75" t="n">
        <v>2</v>
      </c>
      <c r="J9" s="76" t="s">
        <v>49</v>
      </c>
      <c r="K9" s="78" t="n">
        <v>44742</v>
      </c>
      <c r="L9" s="54"/>
      <c r="M9" s="75" t="n">
        <v>2</v>
      </c>
      <c r="N9" s="76" t="s">
        <v>49</v>
      </c>
      <c r="O9" s="79" t="n">
        <v>43646</v>
      </c>
      <c r="P9" s="79"/>
      <c r="Q9" s="79"/>
      <c r="R9" s="80"/>
      <c r="S9" s="54"/>
      <c r="T9" s="81" t="n">
        <v>43646</v>
      </c>
      <c r="U9" s="81"/>
      <c r="V9" s="81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</row>
    <row r="10" customFormat="false" ht="18.75" hidden="false" customHeight="true" outlineLevel="0" collapsed="false">
      <c r="A10" s="75" t="n">
        <v>3</v>
      </c>
      <c r="B10" s="76" t="s">
        <v>50</v>
      </c>
      <c r="C10" s="82" t="s">
        <v>51</v>
      </c>
      <c r="D10" s="54"/>
      <c r="E10" s="75" t="n">
        <v>3</v>
      </c>
      <c r="F10" s="76" t="s">
        <v>50</v>
      </c>
      <c r="G10" s="83" t="s">
        <v>51</v>
      </c>
      <c r="H10" s="54"/>
      <c r="I10" s="75" t="n">
        <v>3</v>
      </c>
      <c r="J10" s="76" t="s">
        <v>50</v>
      </c>
      <c r="K10" s="83" t="s">
        <v>51</v>
      </c>
      <c r="L10" s="54"/>
      <c r="M10" s="75" t="n">
        <v>3</v>
      </c>
      <c r="N10" s="76" t="s">
        <v>50</v>
      </c>
      <c r="O10" s="84" t="s">
        <v>51</v>
      </c>
      <c r="P10" s="84"/>
      <c r="Q10" s="84"/>
      <c r="R10" s="85"/>
      <c r="S10" s="54"/>
      <c r="T10" s="86" t="s">
        <v>51</v>
      </c>
      <c r="U10" s="86"/>
      <c r="V10" s="86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</row>
    <row r="11" customFormat="false" ht="18.75" hidden="false" customHeight="true" outlineLevel="0" collapsed="false">
      <c r="A11" s="75" t="n">
        <v>4</v>
      </c>
      <c r="B11" s="76" t="s">
        <v>52</v>
      </c>
      <c r="C11" s="82" t="s">
        <v>53</v>
      </c>
      <c r="D11" s="54"/>
      <c r="E11" s="75" t="n">
        <v>4</v>
      </c>
      <c r="F11" s="76" t="s">
        <v>52</v>
      </c>
      <c r="G11" s="83" t="s">
        <v>53</v>
      </c>
      <c r="H11" s="54"/>
      <c r="I11" s="75" t="n">
        <v>4</v>
      </c>
      <c r="J11" s="76" t="s">
        <v>52</v>
      </c>
      <c r="K11" s="83" t="s">
        <v>53</v>
      </c>
      <c r="L11" s="54"/>
      <c r="M11" s="75" t="n">
        <v>4</v>
      </c>
      <c r="N11" s="76" t="s">
        <v>52</v>
      </c>
      <c r="O11" s="84" t="s">
        <v>53</v>
      </c>
      <c r="P11" s="84"/>
      <c r="Q11" s="84"/>
      <c r="R11" s="85"/>
      <c r="S11" s="54"/>
      <c r="T11" s="86" t="s">
        <v>53</v>
      </c>
      <c r="U11" s="86"/>
      <c r="V11" s="86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</row>
    <row r="12" customFormat="false" ht="18.75" hidden="false" customHeight="true" outlineLevel="0" collapsed="false">
      <c r="A12" s="75" t="n">
        <v>5</v>
      </c>
      <c r="B12" s="76" t="s">
        <v>54</v>
      </c>
      <c r="C12" s="87" t="n">
        <v>43417</v>
      </c>
      <c r="D12" s="54"/>
      <c r="E12" s="75" t="n">
        <v>5</v>
      </c>
      <c r="F12" s="76" t="s">
        <v>54</v>
      </c>
      <c r="G12" s="88" t="n">
        <v>43417</v>
      </c>
      <c r="H12" s="54"/>
      <c r="I12" s="75" t="n">
        <v>5</v>
      </c>
      <c r="J12" s="76" t="s">
        <v>54</v>
      </c>
      <c r="K12" s="88" t="n">
        <v>43417</v>
      </c>
      <c r="L12" s="54"/>
      <c r="M12" s="75" t="n">
        <v>5</v>
      </c>
      <c r="N12" s="76" t="s">
        <v>54</v>
      </c>
      <c r="O12" s="89" t="n">
        <v>43417</v>
      </c>
      <c r="P12" s="89"/>
      <c r="Q12" s="89"/>
      <c r="R12" s="90"/>
      <c r="S12" s="54"/>
      <c r="T12" s="91" t="n">
        <v>43417</v>
      </c>
      <c r="U12" s="91"/>
      <c r="V12" s="91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</row>
    <row r="13" customFormat="false" ht="18.75" hidden="false" customHeight="true" outlineLevel="0" collapsed="false">
      <c r="A13" s="75" t="n">
        <v>6</v>
      </c>
      <c r="B13" s="76" t="s">
        <v>55</v>
      </c>
      <c r="C13" s="82" t="n">
        <v>165</v>
      </c>
      <c r="D13" s="54"/>
      <c r="E13" s="75" t="n">
        <v>6</v>
      </c>
      <c r="F13" s="76" t="s">
        <v>55</v>
      </c>
      <c r="G13" s="83" t="n">
        <v>165</v>
      </c>
      <c r="H13" s="54"/>
      <c r="I13" s="75" t="n">
        <v>6</v>
      </c>
      <c r="J13" s="76" t="s">
        <v>55</v>
      </c>
      <c r="K13" s="83" t="n">
        <v>165</v>
      </c>
      <c r="L13" s="54"/>
      <c r="M13" s="75" t="n">
        <v>6</v>
      </c>
      <c r="N13" s="76" t="s">
        <v>55</v>
      </c>
      <c r="O13" s="84" t="n">
        <v>165</v>
      </c>
      <c r="P13" s="84"/>
      <c r="Q13" s="84"/>
      <c r="R13" s="85"/>
      <c r="S13" s="54"/>
      <c r="T13" s="86" t="n">
        <v>165</v>
      </c>
      <c r="U13" s="86"/>
      <c r="V13" s="86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</row>
    <row r="14" customFormat="false" ht="18.75" hidden="false" customHeight="true" outlineLevel="0" collapsed="false">
      <c r="A14" s="75" t="n">
        <v>7</v>
      </c>
      <c r="B14" s="76" t="s">
        <v>56</v>
      </c>
      <c r="C14" s="82" t="s">
        <v>57</v>
      </c>
      <c r="D14" s="54"/>
      <c r="E14" s="75" t="n">
        <v>7</v>
      </c>
      <c r="F14" s="76" t="s">
        <v>56</v>
      </c>
      <c r="G14" s="83" t="s">
        <v>57</v>
      </c>
      <c r="H14" s="54"/>
      <c r="I14" s="75" t="n">
        <v>7</v>
      </c>
      <c r="J14" s="76" t="s">
        <v>56</v>
      </c>
      <c r="K14" s="83" t="s">
        <v>57</v>
      </c>
      <c r="L14" s="54"/>
      <c r="M14" s="75" t="n">
        <v>7</v>
      </c>
      <c r="N14" s="76" t="s">
        <v>56</v>
      </c>
      <c r="O14" s="84" t="s">
        <v>57</v>
      </c>
      <c r="P14" s="84"/>
      <c r="Q14" s="84"/>
      <c r="R14" s="85"/>
      <c r="S14" s="54"/>
      <c r="T14" s="86" t="s">
        <v>57</v>
      </c>
      <c r="U14" s="86"/>
      <c r="V14" s="86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</row>
    <row r="15" customFormat="false" ht="18.75" hidden="false" customHeight="true" outlineLevel="0" collapsed="false">
      <c r="A15" s="75" t="n">
        <v>8</v>
      </c>
      <c r="B15" s="76" t="s">
        <v>58</v>
      </c>
      <c r="C15" s="82" t="s">
        <v>59</v>
      </c>
      <c r="D15" s="54"/>
      <c r="E15" s="75" t="n">
        <v>8</v>
      </c>
      <c r="F15" s="76" t="s">
        <v>58</v>
      </c>
      <c r="G15" s="83" t="s">
        <v>59</v>
      </c>
      <c r="H15" s="54"/>
      <c r="I15" s="75" t="n">
        <v>8</v>
      </c>
      <c r="J15" s="76" t="s">
        <v>58</v>
      </c>
      <c r="K15" s="83" t="s">
        <v>59</v>
      </c>
      <c r="L15" s="54"/>
      <c r="M15" s="75" t="n">
        <v>8</v>
      </c>
      <c r="N15" s="76" t="s">
        <v>58</v>
      </c>
      <c r="O15" s="84" t="s">
        <v>59</v>
      </c>
      <c r="P15" s="84"/>
      <c r="Q15" s="84"/>
      <c r="R15" s="85"/>
      <c r="S15" s="54"/>
      <c r="T15" s="86" t="s">
        <v>59</v>
      </c>
      <c r="U15" s="86"/>
      <c r="V15" s="86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</row>
    <row r="16" customFormat="false" ht="18.75" hidden="false" customHeight="true" outlineLevel="0" collapsed="false">
      <c r="A16" s="75" t="n">
        <v>9</v>
      </c>
      <c r="B16" s="76" t="s">
        <v>60</v>
      </c>
      <c r="C16" s="92" t="n">
        <v>180000000</v>
      </c>
      <c r="D16" s="54"/>
      <c r="E16" s="75" t="n">
        <v>9</v>
      </c>
      <c r="F16" s="76" t="s">
        <v>60</v>
      </c>
      <c r="G16" s="93" t="n">
        <f aca="false">P16</f>
        <v>150000000</v>
      </c>
      <c r="H16" s="54"/>
      <c r="I16" s="75" t="n">
        <v>9</v>
      </c>
      <c r="J16" s="76" t="s">
        <v>60</v>
      </c>
      <c r="K16" s="93" t="n">
        <f aca="false">Q16</f>
        <v>30000000</v>
      </c>
      <c r="L16" s="54"/>
      <c r="M16" s="75" t="n">
        <v>9</v>
      </c>
      <c r="N16" s="76" t="s">
        <v>60</v>
      </c>
      <c r="O16" s="94" t="n">
        <f aca="false">SUM(P16:Q16)</f>
        <v>180000000</v>
      </c>
      <c r="P16" s="95" t="n">
        <v>150000000</v>
      </c>
      <c r="Q16" s="95" t="n">
        <v>30000000</v>
      </c>
      <c r="R16" s="96"/>
      <c r="S16" s="54"/>
      <c r="T16" s="97" t="n">
        <v>180000000</v>
      </c>
      <c r="U16" s="97"/>
      <c r="V16" s="97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</row>
    <row r="17" customFormat="false" ht="18.75" hidden="false" customHeight="true" outlineLevel="0" collapsed="false">
      <c r="A17" s="75" t="n">
        <v>10</v>
      </c>
      <c r="B17" s="76" t="s">
        <v>61</v>
      </c>
      <c r="C17" s="82" t="s">
        <v>62</v>
      </c>
      <c r="D17" s="54"/>
      <c r="E17" s="75" t="n">
        <v>10</v>
      </c>
      <c r="F17" s="76" t="s">
        <v>61</v>
      </c>
      <c r="G17" s="83" t="s">
        <v>62</v>
      </c>
      <c r="H17" s="54"/>
      <c r="I17" s="75" t="n">
        <v>10</v>
      </c>
      <c r="J17" s="76" t="s">
        <v>61</v>
      </c>
      <c r="K17" s="83" t="s">
        <v>62</v>
      </c>
      <c r="L17" s="54"/>
      <c r="M17" s="75" t="n">
        <v>10</v>
      </c>
      <c r="N17" s="76" t="s">
        <v>61</v>
      </c>
      <c r="O17" s="84" t="s">
        <v>62</v>
      </c>
      <c r="P17" s="84"/>
      <c r="Q17" s="84"/>
      <c r="R17" s="85"/>
      <c r="S17" s="54"/>
      <c r="T17" s="86" t="s">
        <v>62</v>
      </c>
      <c r="U17" s="86"/>
      <c r="V17" s="86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</row>
    <row r="18" s="106" customFormat="true" ht="26.25" hidden="false" customHeight="true" outlineLevel="0" collapsed="false">
      <c r="A18" s="98" t="n">
        <v>11</v>
      </c>
      <c r="B18" s="99" t="s">
        <v>63</v>
      </c>
      <c r="C18" s="100" t="s">
        <v>64</v>
      </c>
      <c r="D18" s="101"/>
      <c r="E18" s="98" t="n">
        <v>11</v>
      </c>
      <c r="F18" s="99" t="s">
        <v>63</v>
      </c>
      <c r="G18" s="102" t="s">
        <v>64</v>
      </c>
      <c r="H18" s="101"/>
      <c r="I18" s="98" t="n">
        <v>11</v>
      </c>
      <c r="J18" s="99" t="s">
        <v>63</v>
      </c>
      <c r="K18" s="102" t="s">
        <v>64</v>
      </c>
      <c r="L18" s="101"/>
      <c r="M18" s="98" t="n">
        <v>11</v>
      </c>
      <c r="N18" s="99" t="s">
        <v>63</v>
      </c>
      <c r="O18" s="103" t="s">
        <v>64</v>
      </c>
      <c r="P18" s="103"/>
      <c r="Q18" s="103"/>
      <c r="R18" s="104"/>
      <c r="S18" s="101"/>
      <c r="T18" s="105" t="s">
        <v>64</v>
      </c>
      <c r="U18" s="105"/>
      <c r="V18" s="105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</row>
    <row r="19" customFormat="false" ht="27" hidden="false" customHeight="true" outlineLevel="0" collapsed="false">
      <c r="A19" s="75" t="n">
        <v>12</v>
      </c>
      <c r="B19" s="107" t="s">
        <v>65</v>
      </c>
      <c r="C19" s="108" t="s">
        <v>66</v>
      </c>
      <c r="D19" s="54"/>
      <c r="E19" s="75" t="n">
        <v>12</v>
      </c>
      <c r="F19" s="107" t="s">
        <v>65</v>
      </c>
      <c r="G19" s="109" t="s">
        <v>66</v>
      </c>
      <c r="H19" s="54"/>
      <c r="I19" s="75" t="n">
        <v>12</v>
      </c>
      <c r="J19" s="107" t="s">
        <v>65</v>
      </c>
      <c r="K19" s="109" t="s">
        <v>66</v>
      </c>
      <c r="L19" s="54"/>
      <c r="M19" s="75" t="n">
        <v>12</v>
      </c>
      <c r="N19" s="107" t="s">
        <v>65</v>
      </c>
      <c r="O19" s="110" t="s">
        <v>67</v>
      </c>
      <c r="P19" s="110"/>
      <c r="Q19" s="110"/>
      <c r="R19" s="111"/>
      <c r="S19" s="54"/>
      <c r="T19" s="112" t="s">
        <v>68</v>
      </c>
      <c r="U19" s="112"/>
      <c r="V19" s="112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</row>
    <row r="20" customFormat="false" ht="18.75" hidden="false" customHeight="true" outlineLevel="0" collapsed="false">
      <c r="A20" s="75" t="n">
        <v>13</v>
      </c>
      <c r="B20" s="76" t="s">
        <v>69</v>
      </c>
      <c r="C20" s="82" t="s">
        <v>70</v>
      </c>
      <c r="D20" s="54"/>
      <c r="E20" s="75" t="n">
        <v>13</v>
      </c>
      <c r="F20" s="76" t="s">
        <v>69</v>
      </c>
      <c r="G20" s="83" t="s">
        <v>70</v>
      </c>
      <c r="H20" s="54"/>
      <c r="I20" s="75" t="n">
        <v>13</v>
      </c>
      <c r="J20" s="76" t="s">
        <v>69</v>
      </c>
      <c r="K20" s="83" t="s">
        <v>70</v>
      </c>
      <c r="L20" s="54"/>
      <c r="M20" s="75" t="n">
        <v>13</v>
      </c>
      <c r="N20" s="76" t="s">
        <v>69</v>
      </c>
      <c r="O20" s="103" t="s">
        <v>70</v>
      </c>
      <c r="P20" s="103"/>
      <c r="Q20" s="103"/>
      <c r="R20" s="104"/>
      <c r="S20" s="54"/>
      <c r="T20" s="105" t="s">
        <v>70</v>
      </c>
      <c r="U20" s="105"/>
      <c r="V20" s="105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</row>
    <row r="21" customFormat="false" ht="18.75" hidden="false" customHeight="true" outlineLevel="0" collapsed="false">
      <c r="A21" s="75" t="n">
        <v>14</v>
      </c>
      <c r="B21" s="76" t="s">
        <v>71</v>
      </c>
      <c r="C21" s="82" t="s">
        <v>72</v>
      </c>
      <c r="D21" s="54"/>
      <c r="E21" s="75" t="n">
        <v>14</v>
      </c>
      <c r="F21" s="76" t="s">
        <v>71</v>
      </c>
      <c r="G21" s="83" t="s">
        <v>72</v>
      </c>
      <c r="H21" s="54"/>
      <c r="I21" s="75" t="n">
        <v>14</v>
      </c>
      <c r="J21" s="76" t="s">
        <v>71</v>
      </c>
      <c r="K21" s="83" t="s">
        <v>72</v>
      </c>
      <c r="L21" s="54"/>
      <c r="M21" s="75" t="n">
        <v>14</v>
      </c>
      <c r="N21" s="76" t="s">
        <v>71</v>
      </c>
      <c r="O21" s="84" t="s">
        <v>72</v>
      </c>
      <c r="P21" s="84"/>
      <c r="Q21" s="84"/>
      <c r="R21" s="85"/>
      <c r="S21" s="54"/>
      <c r="T21" s="86" t="s">
        <v>72</v>
      </c>
      <c r="U21" s="86"/>
      <c r="V21" s="86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</row>
    <row r="22" customFormat="false" ht="18.75" hidden="false" customHeight="true" outlineLevel="0" collapsed="false">
      <c r="A22" s="75" t="n">
        <v>15</v>
      </c>
      <c r="B22" s="76" t="s">
        <v>73</v>
      </c>
      <c r="C22" s="82" t="s">
        <v>74</v>
      </c>
      <c r="D22" s="54"/>
      <c r="E22" s="75" t="n">
        <v>15</v>
      </c>
      <c r="F22" s="76" t="s">
        <v>73</v>
      </c>
      <c r="G22" s="83" t="s">
        <v>74</v>
      </c>
      <c r="H22" s="54"/>
      <c r="I22" s="75" t="n">
        <v>15</v>
      </c>
      <c r="J22" s="76" t="s">
        <v>73</v>
      </c>
      <c r="K22" s="83" t="s">
        <v>74</v>
      </c>
      <c r="L22" s="54"/>
      <c r="M22" s="75" t="n">
        <v>15</v>
      </c>
      <c r="N22" s="76" t="s">
        <v>73</v>
      </c>
      <c r="O22" s="84" t="s">
        <v>74</v>
      </c>
      <c r="P22" s="84"/>
      <c r="Q22" s="84"/>
      <c r="R22" s="85"/>
      <c r="S22" s="54"/>
      <c r="T22" s="86" t="s">
        <v>74</v>
      </c>
      <c r="U22" s="86"/>
      <c r="V22" s="86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</row>
    <row r="23" customFormat="false" ht="18.75" hidden="false" customHeight="true" outlineLevel="0" collapsed="false">
      <c r="A23" s="75" t="n">
        <v>16</v>
      </c>
      <c r="B23" s="76" t="s">
        <v>75</v>
      </c>
      <c r="C23" s="82" t="n">
        <v>36</v>
      </c>
      <c r="D23" s="54"/>
      <c r="E23" s="75" t="n">
        <v>16</v>
      </c>
      <c r="F23" s="76" t="s">
        <v>75</v>
      </c>
      <c r="G23" s="83" t="n">
        <v>36</v>
      </c>
      <c r="H23" s="54"/>
      <c r="I23" s="75" t="n">
        <v>16</v>
      </c>
      <c r="J23" s="76" t="s">
        <v>75</v>
      </c>
      <c r="K23" s="83" t="n">
        <v>36</v>
      </c>
      <c r="L23" s="54"/>
      <c r="M23" s="75" t="n">
        <v>16</v>
      </c>
      <c r="N23" s="76" t="s">
        <v>75</v>
      </c>
      <c r="O23" s="84" t="n">
        <v>36</v>
      </c>
      <c r="P23" s="84"/>
      <c r="Q23" s="84"/>
      <c r="R23" s="85"/>
      <c r="S23" s="54"/>
      <c r="T23" s="86" t="n">
        <v>36</v>
      </c>
      <c r="U23" s="86"/>
      <c r="V23" s="86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</row>
    <row r="24" customFormat="false" ht="18.75" hidden="false" customHeight="true" outlineLevel="0" collapsed="false">
      <c r="A24" s="75" t="n">
        <v>17</v>
      </c>
      <c r="B24" s="76" t="s">
        <v>76</v>
      </c>
      <c r="C24" s="82" t="s">
        <v>77</v>
      </c>
      <c r="D24" s="54"/>
      <c r="E24" s="75" t="n">
        <v>17</v>
      </c>
      <c r="F24" s="76" t="s">
        <v>76</v>
      </c>
      <c r="G24" s="83" t="s">
        <v>77</v>
      </c>
      <c r="H24" s="54"/>
      <c r="I24" s="75" t="n">
        <v>17</v>
      </c>
      <c r="J24" s="76" t="s">
        <v>76</v>
      </c>
      <c r="K24" s="83" t="s">
        <v>77</v>
      </c>
      <c r="L24" s="54"/>
      <c r="M24" s="75" t="n">
        <v>17</v>
      </c>
      <c r="N24" s="76" t="s">
        <v>76</v>
      </c>
      <c r="O24" s="84" t="s">
        <v>77</v>
      </c>
      <c r="P24" s="84"/>
      <c r="Q24" s="84"/>
      <c r="R24" s="85"/>
      <c r="S24" s="54"/>
      <c r="T24" s="86" t="s">
        <v>77</v>
      </c>
      <c r="U24" s="86"/>
      <c r="V24" s="86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</row>
    <row r="25" customFormat="false" ht="18.75" hidden="false" customHeight="true" outlineLevel="0" collapsed="false">
      <c r="A25" s="75" t="n">
        <v>18</v>
      </c>
      <c r="B25" s="76" t="s">
        <v>78</v>
      </c>
      <c r="C25" s="92" t="n">
        <v>0</v>
      </c>
      <c r="D25" s="54"/>
      <c r="E25" s="75" t="n">
        <v>18</v>
      </c>
      <c r="F25" s="76" t="s">
        <v>78</v>
      </c>
      <c r="G25" s="93" t="n">
        <v>0</v>
      </c>
      <c r="H25" s="54"/>
      <c r="I25" s="75" t="n">
        <v>18</v>
      </c>
      <c r="J25" s="76" t="s">
        <v>78</v>
      </c>
      <c r="K25" s="93" t="n">
        <v>0</v>
      </c>
      <c r="L25" s="54"/>
      <c r="M25" s="75" t="n">
        <v>18</v>
      </c>
      <c r="N25" s="76" t="s">
        <v>78</v>
      </c>
      <c r="O25" s="113" t="n">
        <v>0</v>
      </c>
      <c r="P25" s="113"/>
      <c r="Q25" s="113"/>
      <c r="R25" s="114"/>
      <c r="S25" s="54"/>
      <c r="T25" s="97" t="n">
        <v>0</v>
      </c>
      <c r="U25" s="97"/>
      <c r="V25" s="97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</row>
    <row r="26" customFormat="false" ht="18.75" hidden="false" customHeight="true" outlineLevel="0" collapsed="false">
      <c r="A26" s="75" t="n">
        <v>19</v>
      </c>
      <c r="B26" s="76" t="s">
        <v>79</v>
      </c>
      <c r="C26" s="92" t="n">
        <v>9576794.15</v>
      </c>
      <c r="D26" s="54"/>
      <c r="E26" s="75" t="n">
        <v>19</v>
      </c>
      <c r="F26" s="76" t="s">
        <v>79</v>
      </c>
      <c r="G26" s="93" t="n">
        <v>9576794.15</v>
      </c>
      <c r="H26" s="54"/>
      <c r="I26" s="75" t="n">
        <v>19</v>
      </c>
      <c r="J26" s="76" t="s">
        <v>79</v>
      </c>
      <c r="K26" s="93" t="n">
        <v>9576794.15</v>
      </c>
      <c r="L26" s="54"/>
      <c r="M26" s="75" t="n">
        <v>19</v>
      </c>
      <c r="N26" s="76" t="s">
        <v>79</v>
      </c>
      <c r="O26" s="113" t="n">
        <v>9576794.15</v>
      </c>
      <c r="P26" s="113"/>
      <c r="Q26" s="113"/>
      <c r="R26" s="114"/>
      <c r="S26" s="54"/>
      <c r="T26" s="97" t="n">
        <v>9576794.15</v>
      </c>
      <c r="U26" s="97"/>
      <c r="V26" s="97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</row>
    <row r="27" customFormat="false" ht="18.75" hidden="false" customHeight="true" outlineLevel="0" collapsed="false">
      <c r="A27" s="75" t="n">
        <v>20</v>
      </c>
      <c r="B27" s="76" t="s">
        <v>80</v>
      </c>
      <c r="C27" s="92" t="n">
        <v>182013.15</v>
      </c>
      <c r="D27" s="54"/>
      <c r="E27" s="75" t="n">
        <v>20</v>
      </c>
      <c r="F27" s="76" t="s">
        <v>80</v>
      </c>
      <c r="G27" s="93" t="n">
        <v>182013.15</v>
      </c>
      <c r="H27" s="54"/>
      <c r="I27" s="75" t="n">
        <v>20</v>
      </c>
      <c r="J27" s="76" t="s">
        <v>80</v>
      </c>
      <c r="K27" s="93" t="n">
        <v>182013.15</v>
      </c>
      <c r="L27" s="54"/>
      <c r="M27" s="75" t="n">
        <v>20</v>
      </c>
      <c r="N27" s="76" t="s">
        <v>80</v>
      </c>
      <c r="O27" s="113" t="n">
        <v>182013.15</v>
      </c>
      <c r="P27" s="113"/>
      <c r="Q27" s="113"/>
      <c r="R27" s="114"/>
      <c r="S27" s="54"/>
      <c r="T27" s="97" t="n">
        <v>182013.15</v>
      </c>
      <c r="U27" s="97"/>
      <c r="V27" s="97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</row>
    <row r="28" customFormat="false" ht="18.75" hidden="false" customHeight="true" outlineLevel="0" collapsed="false">
      <c r="A28" s="75" t="n">
        <v>21</v>
      </c>
      <c r="B28" s="76" t="s">
        <v>81</v>
      </c>
      <c r="C28" s="82" t="s">
        <v>82</v>
      </c>
      <c r="D28" s="54"/>
      <c r="E28" s="75" t="n">
        <v>21</v>
      </c>
      <c r="F28" s="76" t="s">
        <v>81</v>
      </c>
      <c r="G28" s="83" t="s">
        <v>82</v>
      </c>
      <c r="H28" s="54"/>
      <c r="I28" s="75" t="n">
        <v>21</v>
      </c>
      <c r="J28" s="76" t="s">
        <v>81</v>
      </c>
      <c r="K28" s="83" t="s">
        <v>82</v>
      </c>
      <c r="L28" s="54"/>
      <c r="M28" s="75" t="n">
        <v>21</v>
      </c>
      <c r="N28" s="76" t="s">
        <v>81</v>
      </c>
      <c r="O28" s="84" t="s">
        <v>82</v>
      </c>
      <c r="P28" s="84"/>
      <c r="Q28" s="84"/>
      <c r="R28" s="85"/>
      <c r="S28" s="54"/>
      <c r="T28" s="86" t="s">
        <v>82</v>
      </c>
      <c r="U28" s="86"/>
      <c r="V28" s="86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</row>
    <row r="29" customFormat="false" ht="18.75" hidden="false" customHeight="true" outlineLevel="0" collapsed="false">
      <c r="A29" s="75" t="n">
        <v>22</v>
      </c>
      <c r="B29" s="76" t="s">
        <v>83</v>
      </c>
      <c r="C29" s="93" t="n">
        <f aca="false">SUM(G29,K29)</f>
        <v>38425415.15</v>
      </c>
      <c r="D29" s="54"/>
      <c r="E29" s="75" t="n">
        <v>22</v>
      </c>
      <c r="F29" s="76" t="s">
        <v>83</v>
      </c>
      <c r="G29" s="93" t="n">
        <f aca="false">[1]SIPB!$C29+P29</f>
        <v>37262170.6</v>
      </c>
      <c r="H29" s="54"/>
      <c r="I29" s="75" t="n">
        <v>22</v>
      </c>
      <c r="J29" s="76" t="s">
        <v>83</v>
      </c>
      <c r="K29" s="93" t="n">
        <f aca="false">[2]SIPB!$I$29+[3]SIPB!$Q$29+Q29</f>
        <v>1163244.55</v>
      </c>
      <c r="L29" s="54"/>
      <c r="M29" s="75" t="n">
        <v>22</v>
      </c>
      <c r="N29" s="76" t="s">
        <v>83</v>
      </c>
      <c r="O29" s="115" t="n">
        <v>33075098.42</v>
      </c>
      <c r="P29" s="116" t="n">
        <v>4187072.18</v>
      </c>
      <c r="Q29" s="117" t="n">
        <v>615798.19</v>
      </c>
      <c r="R29" s="118" t="n">
        <f aca="false">SUM(O29:Q29)</f>
        <v>37877968.79</v>
      </c>
      <c r="S29" s="119" t="n">
        <f aca="false">C29-R29</f>
        <v>547446.359999999</v>
      </c>
      <c r="T29" s="120" t="n">
        <v>24153507.7</v>
      </c>
      <c r="U29" s="121" t="n">
        <v>4187072.18</v>
      </c>
      <c r="V29" s="122" t="n">
        <v>0</v>
      </c>
      <c r="W29" s="54"/>
      <c r="X29" s="119" t="n">
        <f aca="false">SUM(P29:Q31)</f>
        <v>7125675.5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</row>
    <row r="30" customFormat="false" ht="18.75" hidden="false" customHeight="true" outlineLevel="0" collapsed="false">
      <c r="A30" s="75" t="n">
        <v>23</v>
      </c>
      <c r="B30" s="76" t="s">
        <v>84</v>
      </c>
      <c r="C30" s="93" t="n">
        <f aca="false">SUM(G30,K30)</f>
        <v>24886000.28</v>
      </c>
      <c r="D30" s="54"/>
      <c r="E30" s="75" t="n">
        <v>23</v>
      </c>
      <c r="F30" s="76" t="s">
        <v>84</v>
      </c>
      <c r="G30" s="93" t="n">
        <f aca="false">[1]SIPB!$C30+P30</f>
        <v>23696725.13</v>
      </c>
      <c r="H30" s="54"/>
      <c r="I30" s="75" t="n">
        <v>23</v>
      </c>
      <c r="J30" s="76" t="s">
        <v>84</v>
      </c>
      <c r="K30" s="93" t="n">
        <f aca="false">[2]SIPB!$I$30+[3]SIPB!$Q$30+Q30</f>
        <v>1189275.15</v>
      </c>
      <c r="L30" s="54"/>
      <c r="M30" s="75" t="n">
        <v>23</v>
      </c>
      <c r="N30" s="76" t="s">
        <v>84</v>
      </c>
      <c r="O30" s="115" t="n">
        <v>21866590.77</v>
      </c>
      <c r="P30" s="116" t="n">
        <v>1830134.36</v>
      </c>
      <c r="Q30" s="117" t="n">
        <v>469672.7</v>
      </c>
      <c r="R30" s="118" t="n">
        <f aca="false">SUM(O30:Q30)</f>
        <v>24166397.83</v>
      </c>
      <c r="S30" s="119" t="n">
        <f aca="false">C30-R30</f>
        <v>719602.449999999</v>
      </c>
      <c r="T30" s="120" t="n">
        <v>17330146.37</v>
      </c>
      <c r="U30" s="121" t="n">
        <v>1921714.93</v>
      </c>
      <c r="V30" s="122" t="n">
        <v>319278.43</v>
      </c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</row>
    <row r="31" customFormat="false" ht="18.75" hidden="false" customHeight="true" outlineLevel="0" collapsed="false">
      <c r="A31" s="75" t="n">
        <v>24</v>
      </c>
      <c r="B31" s="76" t="s">
        <v>85</v>
      </c>
      <c r="C31" s="93" t="n">
        <f aca="false">SUM(G31,K31)</f>
        <v>335104.25</v>
      </c>
      <c r="D31" s="54"/>
      <c r="E31" s="75" t="n">
        <v>24</v>
      </c>
      <c r="F31" s="76" t="s">
        <v>85</v>
      </c>
      <c r="G31" s="93" t="n">
        <f aca="false">[1]SIPB!$C31+P31</f>
        <v>323211.49</v>
      </c>
      <c r="H31" s="54"/>
      <c r="I31" s="75" t="n">
        <v>24</v>
      </c>
      <c r="J31" s="76" t="s">
        <v>85</v>
      </c>
      <c r="K31" s="93" t="n">
        <f aca="false">[2]SIPB!$I$31+[3]SIPB!$Q$31+Q31</f>
        <v>11892.76</v>
      </c>
      <c r="L31" s="54"/>
      <c r="M31" s="75" t="n">
        <v>24</v>
      </c>
      <c r="N31" s="76" t="s">
        <v>85</v>
      </c>
      <c r="O31" s="123" t="n">
        <v>304910.15</v>
      </c>
      <c r="P31" s="124" t="n">
        <v>18301.34</v>
      </c>
      <c r="Q31" s="125" t="n">
        <v>4696.73</v>
      </c>
      <c r="R31" s="126" t="n">
        <f aca="false">SUM(O31:Q31)</f>
        <v>327908.22</v>
      </c>
      <c r="S31" s="119" t="n">
        <f aca="false">C31-R31</f>
        <v>7196.03000000003</v>
      </c>
      <c r="T31" s="120" t="n">
        <v>259545.7</v>
      </c>
      <c r="U31" s="121" t="n">
        <v>19217.15</v>
      </c>
      <c r="V31" s="122" t="n">
        <v>3192.78</v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</row>
    <row r="32" customFormat="false" ht="18.75" hidden="false" customHeight="true" outlineLevel="0" collapsed="false">
      <c r="A32" s="75" t="n">
        <v>25</v>
      </c>
      <c r="B32" s="76" t="s">
        <v>86</v>
      </c>
      <c r="C32" s="93" t="n">
        <f aca="false">SUM(G32,K32)</f>
        <v>178815002.9</v>
      </c>
      <c r="D32" s="54"/>
      <c r="E32" s="75" t="n">
        <v>25</v>
      </c>
      <c r="F32" s="76" t="s">
        <v>86</v>
      </c>
      <c r="G32" s="93" t="n">
        <f aca="false">P32</f>
        <v>149872487.89</v>
      </c>
      <c r="H32" s="54"/>
      <c r="I32" s="75" t="n">
        <v>25</v>
      </c>
      <c r="J32" s="76" t="s">
        <v>86</v>
      </c>
      <c r="K32" s="93" t="n">
        <f aca="false">Q32</f>
        <v>28942515.01</v>
      </c>
      <c r="L32" s="54"/>
      <c r="M32" s="75" t="n">
        <v>25</v>
      </c>
      <c r="N32" s="127" t="s">
        <v>86</v>
      </c>
      <c r="O32" s="128"/>
      <c r="P32" s="129" t="n">
        <f aca="false">'[4]R12 Annex B - Summary of Loans'!$D$9</f>
        <v>149872487.89</v>
      </c>
      <c r="Q32" s="130" t="n">
        <f aca="false">'[4]R12 Annex B - Summary of Loans'!$D$35</f>
        <v>28942515.01</v>
      </c>
      <c r="R32" s="118" t="n">
        <f aca="false">SUM(O32:Q32)</f>
        <v>178815002.9</v>
      </c>
      <c r="S32" s="119" t="n">
        <f aca="false">C32-R32</f>
        <v>0</v>
      </c>
      <c r="T32" s="97" t="n">
        <v>162472481</v>
      </c>
      <c r="U32" s="97"/>
      <c r="V32" s="97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</row>
    <row r="33" customFormat="false" ht="18.75" hidden="false" customHeight="true" outlineLevel="0" collapsed="false">
      <c r="A33" s="75" t="n">
        <v>26</v>
      </c>
      <c r="B33" s="76" t="s">
        <v>87</v>
      </c>
      <c r="C33" s="92" t="n">
        <f aca="false">+C16-C32</f>
        <v>1184997.10000002</v>
      </c>
      <c r="D33" s="54"/>
      <c r="E33" s="75" t="n">
        <v>26</v>
      </c>
      <c r="F33" s="76" t="s">
        <v>87</v>
      </c>
      <c r="G33" s="93" t="n">
        <f aca="false">+G16-G32</f>
        <v>127512.110000014</v>
      </c>
      <c r="H33" s="54"/>
      <c r="I33" s="75" t="n">
        <v>26</v>
      </c>
      <c r="J33" s="76" t="s">
        <v>87</v>
      </c>
      <c r="K33" s="93" t="n">
        <f aca="false">+K16-K32</f>
        <v>1057484.99</v>
      </c>
      <c r="L33" s="54"/>
      <c r="M33" s="75" t="n">
        <v>26</v>
      </c>
      <c r="N33" s="76" t="s">
        <v>87</v>
      </c>
      <c r="O33" s="128"/>
      <c r="P33" s="129" t="n">
        <f aca="false">P16-P32</f>
        <v>127512.110000014</v>
      </c>
      <c r="Q33" s="130" t="n">
        <f aca="false">Q16-Q32</f>
        <v>1057484.99</v>
      </c>
      <c r="R33" s="131" t="n">
        <f aca="false">SUM(O33:Q33)</f>
        <v>1184997.10000001</v>
      </c>
      <c r="S33" s="119" t="n">
        <f aca="false">C33-R33</f>
        <v>1.11758708953857E-008</v>
      </c>
      <c r="T33" s="97" t="n">
        <f aca="false">+T16-T32</f>
        <v>17527519</v>
      </c>
      <c r="U33" s="97"/>
      <c r="V33" s="97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</row>
    <row r="34" customFormat="false" ht="18.75" hidden="false" customHeight="true" outlineLevel="0" collapsed="false">
      <c r="A34" s="75" t="n">
        <v>27</v>
      </c>
      <c r="B34" s="76" t="s">
        <v>88</v>
      </c>
      <c r="C34" s="92" t="n">
        <f aca="false">+C16-C29</f>
        <v>141574584.85</v>
      </c>
      <c r="D34" s="54"/>
      <c r="E34" s="75" t="n">
        <v>27</v>
      </c>
      <c r="F34" s="76" t="s">
        <v>88</v>
      </c>
      <c r="G34" s="93" t="n">
        <f aca="false">+G16-G29</f>
        <v>112737829.4</v>
      </c>
      <c r="H34" s="54"/>
      <c r="I34" s="75" t="n">
        <v>27</v>
      </c>
      <c r="J34" s="76" t="s">
        <v>88</v>
      </c>
      <c r="K34" s="93" t="n">
        <f aca="false">+K16-K29</f>
        <v>28836755.45</v>
      </c>
      <c r="L34" s="54"/>
      <c r="M34" s="75" t="n">
        <v>27</v>
      </c>
      <c r="N34" s="76" t="s">
        <v>88</v>
      </c>
      <c r="O34" s="128"/>
      <c r="P34" s="129" t="n">
        <f aca="false">P16-O29-P29</f>
        <v>112737829.4</v>
      </c>
      <c r="Q34" s="130" t="n">
        <f aca="false">Q16-Q29</f>
        <v>29384201.81</v>
      </c>
      <c r="R34" s="132" t="n">
        <f aca="false">SUM(O34:Q34)</f>
        <v>142122031.21</v>
      </c>
      <c r="S34" s="119" t="n">
        <f aca="false">C34-R34</f>
        <v>-547446.359999985</v>
      </c>
      <c r="T34" s="97" t="n">
        <f aca="false">+T16-T29</f>
        <v>155846492.3</v>
      </c>
      <c r="U34" s="97"/>
      <c r="V34" s="97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</row>
    <row r="35" customFormat="false" ht="18.75" hidden="false" customHeight="true" outlineLevel="0" collapsed="false">
      <c r="A35" s="75" t="n">
        <v>28</v>
      </c>
      <c r="B35" s="76" t="s">
        <v>89</v>
      </c>
      <c r="C35" s="92" t="n">
        <v>0</v>
      </c>
      <c r="D35" s="54"/>
      <c r="E35" s="75" t="n">
        <v>28</v>
      </c>
      <c r="F35" s="76" t="s">
        <v>89</v>
      </c>
      <c r="G35" s="93" t="n">
        <v>0</v>
      </c>
      <c r="H35" s="54"/>
      <c r="I35" s="75" t="n">
        <v>28</v>
      </c>
      <c r="J35" s="76" t="s">
        <v>89</v>
      </c>
      <c r="K35" s="93" t="n">
        <v>0</v>
      </c>
      <c r="L35" s="54"/>
      <c r="M35" s="75" t="n">
        <v>28</v>
      </c>
      <c r="N35" s="76" t="s">
        <v>89</v>
      </c>
      <c r="O35" s="113" t="n">
        <v>0</v>
      </c>
      <c r="P35" s="113"/>
      <c r="Q35" s="113"/>
      <c r="R35" s="133"/>
      <c r="S35" s="54"/>
      <c r="T35" s="97" t="n">
        <v>0</v>
      </c>
      <c r="U35" s="97"/>
      <c r="V35" s="97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</row>
    <row r="36" customFormat="false" ht="18.75" hidden="false" customHeight="true" outlineLevel="0" collapsed="false">
      <c r="A36" s="75" t="n">
        <v>29</v>
      </c>
      <c r="B36" s="76" t="s">
        <v>90</v>
      </c>
      <c r="C36" s="92" t="n">
        <v>0</v>
      </c>
      <c r="D36" s="54"/>
      <c r="E36" s="75" t="n">
        <v>29</v>
      </c>
      <c r="F36" s="76" t="s">
        <v>90</v>
      </c>
      <c r="G36" s="93" t="n">
        <v>0</v>
      </c>
      <c r="H36" s="54"/>
      <c r="I36" s="75" t="n">
        <v>29</v>
      </c>
      <c r="J36" s="76" t="s">
        <v>90</v>
      </c>
      <c r="K36" s="93" t="n">
        <v>0</v>
      </c>
      <c r="L36" s="54"/>
      <c r="M36" s="75" t="n">
        <v>29</v>
      </c>
      <c r="N36" s="76" t="s">
        <v>90</v>
      </c>
      <c r="O36" s="113" t="n">
        <v>0</v>
      </c>
      <c r="P36" s="113"/>
      <c r="Q36" s="113"/>
      <c r="R36" s="114"/>
      <c r="S36" s="54"/>
      <c r="T36" s="97" t="n">
        <v>0</v>
      </c>
      <c r="U36" s="97"/>
      <c r="V36" s="97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</row>
    <row r="37" customFormat="false" ht="18.75" hidden="false" customHeight="true" outlineLevel="0" collapsed="false">
      <c r="A37" s="75" t="n">
        <v>30</v>
      </c>
      <c r="B37" s="76" t="s">
        <v>91</v>
      </c>
      <c r="C37" s="92" t="n">
        <v>0</v>
      </c>
      <c r="D37" s="54"/>
      <c r="E37" s="75" t="n">
        <v>30</v>
      </c>
      <c r="F37" s="76" t="s">
        <v>91</v>
      </c>
      <c r="G37" s="93" t="n">
        <v>0</v>
      </c>
      <c r="H37" s="54"/>
      <c r="I37" s="75" t="n">
        <v>30</v>
      </c>
      <c r="J37" s="76" t="s">
        <v>91</v>
      </c>
      <c r="K37" s="93" t="n">
        <v>0</v>
      </c>
      <c r="L37" s="54"/>
      <c r="M37" s="75" t="n">
        <v>30</v>
      </c>
      <c r="N37" s="76" t="s">
        <v>91</v>
      </c>
      <c r="O37" s="113" t="n">
        <v>0</v>
      </c>
      <c r="P37" s="113"/>
      <c r="Q37" s="113"/>
      <c r="R37" s="114"/>
      <c r="S37" s="54"/>
      <c r="T37" s="97" t="n">
        <v>0</v>
      </c>
      <c r="U37" s="97"/>
      <c r="V37" s="97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</row>
    <row r="38" customFormat="false" ht="18.75" hidden="false" customHeight="true" outlineLevel="0" collapsed="false">
      <c r="A38" s="75" t="n">
        <v>31</v>
      </c>
      <c r="B38" s="76" t="s">
        <v>92</v>
      </c>
      <c r="C38" s="92" t="n">
        <v>0</v>
      </c>
      <c r="D38" s="54"/>
      <c r="E38" s="75" t="n">
        <v>31</v>
      </c>
      <c r="F38" s="76" t="s">
        <v>92</v>
      </c>
      <c r="G38" s="93" t="n">
        <v>0</v>
      </c>
      <c r="H38" s="54"/>
      <c r="I38" s="75" t="n">
        <v>31</v>
      </c>
      <c r="J38" s="76" t="s">
        <v>92</v>
      </c>
      <c r="K38" s="93" t="n">
        <v>0</v>
      </c>
      <c r="L38" s="54"/>
      <c r="M38" s="75" t="n">
        <v>31</v>
      </c>
      <c r="N38" s="76" t="s">
        <v>92</v>
      </c>
      <c r="O38" s="113" t="n">
        <v>0</v>
      </c>
      <c r="P38" s="113"/>
      <c r="Q38" s="113"/>
      <c r="R38" s="114"/>
      <c r="S38" s="54"/>
      <c r="T38" s="97" t="n">
        <v>0</v>
      </c>
      <c r="U38" s="97"/>
      <c r="V38" s="97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</row>
    <row r="39" customFormat="false" ht="18.75" hidden="false" customHeight="true" outlineLevel="0" collapsed="false">
      <c r="A39" s="75" t="n">
        <v>32</v>
      </c>
      <c r="B39" s="76" t="s">
        <v>93</v>
      </c>
      <c r="C39" s="92" t="n">
        <v>0</v>
      </c>
      <c r="D39" s="54"/>
      <c r="E39" s="75" t="n">
        <v>32</v>
      </c>
      <c r="F39" s="76" t="s">
        <v>93</v>
      </c>
      <c r="G39" s="93" t="n">
        <v>0</v>
      </c>
      <c r="H39" s="54"/>
      <c r="I39" s="75" t="n">
        <v>32</v>
      </c>
      <c r="J39" s="76" t="s">
        <v>93</v>
      </c>
      <c r="K39" s="93" t="n">
        <v>0</v>
      </c>
      <c r="L39" s="54"/>
      <c r="M39" s="75" t="n">
        <v>32</v>
      </c>
      <c r="N39" s="76" t="s">
        <v>93</v>
      </c>
      <c r="O39" s="113" t="n">
        <v>0</v>
      </c>
      <c r="P39" s="113"/>
      <c r="Q39" s="113"/>
      <c r="R39" s="114"/>
      <c r="S39" s="54"/>
      <c r="T39" s="97" t="n">
        <v>0</v>
      </c>
      <c r="U39" s="97"/>
      <c r="V39" s="97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</row>
    <row r="40" customFormat="false" ht="18.75" hidden="false" customHeight="true" outlineLevel="0" collapsed="false">
      <c r="A40" s="75" t="n">
        <v>33</v>
      </c>
      <c r="B40" s="76" t="s">
        <v>94</v>
      </c>
      <c r="C40" s="92" t="n">
        <f aca="false">1125000+225000</f>
        <v>1350000</v>
      </c>
      <c r="D40" s="54"/>
      <c r="E40" s="75" t="n">
        <v>33</v>
      </c>
      <c r="F40" s="76" t="s">
        <v>94</v>
      </c>
      <c r="G40" s="93" t="n">
        <f aca="false">1125000+225000</f>
        <v>1350000</v>
      </c>
      <c r="H40" s="54"/>
      <c r="I40" s="75" t="n">
        <v>33</v>
      </c>
      <c r="J40" s="76" t="s">
        <v>94</v>
      </c>
      <c r="K40" s="93" t="n">
        <f aca="false">1125000+225000</f>
        <v>1350000</v>
      </c>
      <c r="L40" s="54"/>
      <c r="M40" s="75" t="n">
        <v>33</v>
      </c>
      <c r="N40" s="76" t="s">
        <v>94</v>
      </c>
      <c r="O40" s="113" t="n">
        <f aca="false">1125000+225000</f>
        <v>1350000</v>
      </c>
      <c r="P40" s="113"/>
      <c r="Q40" s="113"/>
      <c r="R40" s="114"/>
      <c r="S40" s="54"/>
      <c r="T40" s="97" t="n">
        <f aca="false">1125000+225000</f>
        <v>1350000</v>
      </c>
      <c r="U40" s="97"/>
      <c r="V40" s="97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</row>
    <row r="41" customFormat="false" ht="18.75" hidden="false" customHeight="true" outlineLevel="0" collapsed="false">
      <c r="A41" s="75" t="n">
        <v>34</v>
      </c>
      <c r="B41" s="76" t="s">
        <v>95</v>
      </c>
      <c r="C41" s="92" t="n">
        <v>0</v>
      </c>
      <c r="D41" s="54"/>
      <c r="E41" s="75" t="n">
        <v>34</v>
      </c>
      <c r="F41" s="76" t="s">
        <v>95</v>
      </c>
      <c r="G41" s="93" t="n">
        <v>0</v>
      </c>
      <c r="H41" s="54"/>
      <c r="I41" s="75" t="n">
        <v>34</v>
      </c>
      <c r="J41" s="76" t="s">
        <v>95</v>
      </c>
      <c r="K41" s="93" t="n">
        <v>0</v>
      </c>
      <c r="L41" s="54"/>
      <c r="M41" s="75" t="n">
        <v>34</v>
      </c>
      <c r="N41" s="76" t="s">
        <v>95</v>
      </c>
      <c r="O41" s="113" t="n">
        <v>0</v>
      </c>
      <c r="P41" s="113"/>
      <c r="Q41" s="113"/>
      <c r="R41" s="114"/>
      <c r="S41" s="54"/>
      <c r="T41" s="97" t="n">
        <v>0</v>
      </c>
      <c r="U41" s="97"/>
      <c r="V41" s="97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</row>
    <row r="42" customFormat="false" ht="12.75" hidden="false" customHeight="false" outlineLevel="0" collapsed="false">
      <c r="A42" s="134"/>
      <c r="B42" s="134"/>
      <c r="C42" s="134"/>
      <c r="D42" s="54"/>
      <c r="E42" s="134"/>
      <c r="F42" s="134"/>
      <c r="G42" s="134"/>
      <c r="H42" s="54"/>
      <c r="I42" s="134"/>
      <c r="J42" s="134"/>
      <c r="K42" s="134"/>
      <c r="L42" s="54"/>
      <c r="M42" s="134"/>
      <c r="N42" s="134"/>
      <c r="O42" s="134"/>
      <c r="P42" s="134"/>
      <c r="Q42" s="134"/>
      <c r="R42" s="68"/>
      <c r="S42" s="54"/>
      <c r="T42" s="134"/>
      <c r="U42" s="134"/>
      <c r="V42" s="13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</row>
    <row r="43" customFormat="false" ht="17.25" hidden="false" customHeight="true" outlineLevel="0" collapsed="false">
      <c r="A43" s="135"/>
      <c r="B43" s="135"/>
      <c r="C43" s="135"/>
      <c r="D43" s="136"/>
      <c r="E43" s="135"/>
      <c r="F43" s="135"/>
      <c r="G43" s="135"/>
      <c r="H43" s="136"/>
      <c r="I43" s="135"/>
      <c r="J43" s="135"/>
      <c r="K43" s="135"/>
      <c r="L43" s="136"/>
      <c r="M43" s="137"/>
      <c r="N43" s="137"/>
      <c r="O43" s="137"/>
      <c r="P43" s="137"/>
      <c r="Q43" s="137"/>
      <c r="R43" s="137"/>
      <c r="S43" s="136"/>
      <c r="T43" s="137"/>
      <c r="U43" s="137"/>
      <c r="V43" s="137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</row>
    <row r="44" customFormat="false" ht="16.5" hidden="false" customHeight="true" outlineLevel="0" collapsed="false">
      <c r="A44" s="137"/>
      <c r="B44" s="138" t="s">
        <v>96</v>
      </c>
      <c r="C44" s="137"/>
      <c r="D44" s="136"/>
      <c r="E44" s="137"/>
      <c r="F44" s="138" t="s">
        <v>96</v>
      </c>
      <c r="G44" s="137"/>
      <c r="H44" s="136"/>
      <c r="I44" s="137"/>
      <c r="J44" s="138" t="s">
        <v>96</v>
      </c>
      <c r="K44" s="137"/>
      <c r="L44" s="136"/>
      <c r="M44" s="137"/>
      <c r="N44" s="139" t="s">
        <v>96</v>
      </c>
      <c r="O44" s="139"/>
      <c r="P44" s="137"/>
      <c r="Q44" s="138"/>
      <c r="R44" s="137"/>
      <c r="S44" s="136"/>
      <c r="T44" s="137"/>
      <c r="U44" s="137"/>
      <c r="V44" s="137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</row>
    <row r="45" customFormat="false" ht="27.75" hidden="false" customHeight="true" outlineLevel="0" collapsed="false">
      <c r="A45" s="137"/>
      <c r="B45" s="137"/>
      <c r="C45" s="137"/>
      <c r="D45" s="136"/>
      <c r="E45" s="137"/>
      <c r="F45" s="137"/>
      <c r="G45" s="137"/>
      <c r="H45" s="136"/>
      <c r="I45" s="137"/>
      <c r="J45" s="137"/>
      <c r="K45" s="137"/>
      <c r="L45" s="136"/>
      <c r="M45" s="137"/>
      <c r="N45" s="137"/>
      <c r="O45" s="137"/>
      <c r="P45" s="137"/>
      <c r="Q45" s="137"/>
      <c r="R45" s="137"/>
      <c r="S45" s="136"/>
      <c r="T45" s="137"/>
      <c r="U45" s="137"/>
      <c r="V45" s="137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</row>
    <row r="46" customFormat="false" ht="15" hidden="false" customHeight="true" outlineLevel="0" collapsed="false">
      <c r="A46" s="137"/>
      <c r="B46" s="140" t="s">
        <v>97</v>
      </c>
      <c r="C46" s="140"/>
      <c r="D46" s="136"/>
      <c r="E46" s="137"/>
      <c r="F46" s="140" t="s">
        <v>97</v>
      </c>
      <c r="G46" s="140"/>
      <c r="H46" s="136"/>
      <c r="I46" s="137"/>
      <c r="J46" s="140" t="s">
        <v>97</v>
      </c>
      <c r="K46" s="140"/>
      <c r="L46" s="136"/>
      <c r="M46" s="137"/>
      <c r="N46" s="141" t="s">
        <v>97</v>
      </c>
      <c r="O46" s="141"/>
      <c r="P46" s="141"/>
      <c r="Q46" s="141"/>
      <c r="R46" s="135"/>
      <c r="S46" s="136"/>
      <c r="T46" s="135"/>
      <c r="U46" s="135"/>
      <c r="V46" s="135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</row>
    <row r="47" customFormat="false" ht="18.75" hidden="false" customHeight="true" outlineLevel="0" collapsed="false">
      <c r="A47" s="135"/>
      <c r="B47" s="142" t="s">
        <v>98</v>
      </c>
      <c r="C47" s="142"/>
      <c r="D47" s="136"/>
      <c r="E47" s="135"/>
      <c r="F47" s="142" t="s">
        <v>98</v>
      </c>
      <c r="G47" s="142"/>
      <c r="H47" s="136"/>
      <c r="I47" s="135"/>
      <c r="J47" s="142" t="s">
        <v>98</v>
      </c>
      <c r="K47" s="142"/>
      <c r="L47" s="136"/>
      <c r="M47" s="135"/>
      <c r="N47" s="142" t="s">
        <v>98</v>
      </c>
      <c r="O47" s="142"/>
      <c r="P47" s="142"/>
      <c r="Q47" s="142"/>
      <c r="R47" s="135"/>
      <c r="S47" s="136"/>
      <c r="T47" s="135"/>
      <c r="U47" s="135"/>
      <c r="V47" s="135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</row>
    <row r="48" customFormat="false" ht="12.75" hidden="false" customHeight="false" outlineLevel="0" collapsed="false">
      <c r="A48" s="135"/>
      <c r="B48" s="143"/>
      <c r="C48" s="135"/>
      <c r="D48" s="136"/>
      <c r="E48" s="135"/>
      <c r="F48" s="143"/>
      <c r="G48" s="135"/>
      <c r="H48" s="136"/>
      <c r="I48" s="135"/>
      <c r="J48" s="143"/>
      <c r="K48" s="135"/>
      <c r="L48" s="136"/>
      <c r="M48" s="135"/>
      <c r="N48" s="135"/>
      <c r="O48" s="135"/>
      <c r="P48" s="135"/>
      <c r="Q48" s="135"/>
      <c r="R48" s="135"/>
      <c r="S48" s="136"/>
      <c r="T48" s="135"/>
      <c r="U48" s="135"/>
      <c r="V48" s="135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</row>
    <row r="49" customFormat="false" ht="12.75" hidden="false" customHeight="false" outlineLevel="0" collapsed="false">
      <c r="A49" s="135"/>
      <c r="B49" s="135"/>
      <c r="C49" s="135"/>
      <c r="D49" s="136"/>
      <c r="E49" s="135"/>
      <c r="F49" s="135"/>
      <c r="G49" s="135"/>
      <c r="H49" s="136"/>
      <c r="I49" s="135"/>
      <c r="J49" s="135"/>
      <c r="K49" s="135"/>
      <c r="L49" s="136"/>
      <c r="M49" s="144"/>
      <c r="N49" s="143"/>
      <c r="O49" s="144"/>
      <c r="P49" s="144"/>
      <c r="Q49" s="144"/>
      <c r="R49" s="144"/>
      <c r="S49" s="136"/>
      <c r="T49" s="144"/>
      <c r="U49" s="144"/>
      <c r="V49" s="144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</row>
    <row r="50" customFormat="false" ht="12.75" hidden="false" customHeight="false" outlineLevel="0" collapsed="false">
      <c r="A50" s="144"/>
      <c r="B50" s="143"/>
      <c r="C50" s="144"/>
      <c r="D50" s="136"/>
      <c r="E50" s="144"/>
      <c r="F50" s="143"/>
      <c r="G50" s="144"/>
      <c r="H50" s="136"/>
      <c r="I50" s="144"/>
      <c r="J50" s="143"/>
      <c r="K50" s="144"/>
      <c r="L50" s="136"/>
      <c r="M50" s="144"/>
      <c r="N50" s="143"/>
      <c r="O50" s="144"/>
      <c r="P50" s="144"/>
      <c r="Q50" s="144"/>
      <c r="R50" s="144"/>
      <c r="S50" s="136"/>
      <c r="T50" s="144"/>
      <c r="U50" s="144"/>
      <c r="V50" s="144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</row>
    <row r="51" customFormat="false" ht="12.75" hidden="false" customHeight="false" outlineLevel="0" collapsed="false">
      <c r="A51" s="145"/>
      <c r="B51" s="146"/>
      <c r="C51" s="145"/>
      <c r="E51" s="145"/>
      <c r="F51" s="146"/>
      <c r="G51" s="145"/>
      <c r="I51" s="145"/>
      <c r="J51" s="146"/>
      <c r="K51" s="145"/>
    </row>
  </sheetData>
  <sheetProtection sheet="true" password="cc3d"/>
  <mergeCells count="80">
    <mergeCell ref="A3:C3"/>
    <mergeCell ref="E3:G3"/>
    <mergeCell ref="I3:K3"/>
    <mergeCell ref="M3:O3"/>
    <mergeCell ref="O4:O5"/>
    <mergeCell ref="P4:P5"/>
    <mergeCell ref="Q4:Q5"/>
    <mergeCell ref="A6:B6"/>
    <mergeCell ref="E6:F6"/>
    <mergeCell ref="I6:J6"/>
    <mergeCell ref="M6:N6"/>
    <mergeCell ref="O7:Q7"/>
    <mergeCell ref="T7:V7"/>
    <mergeCell ref="O8:Q8"/>
    <mergeCell ref="T8:V8"/>
    <mergeCell ref="O9:Q9"/>
    <mergeCell ref="T9:V9"/>
    <mergeCell ref="O10:Q10"/>
    <mergeCell ref="T10:V10"/>
    <mergeCell ref="O11:Q11"/>
    <mergeCell ref="T11:V11"/>
    <mergeCell ref="O12:Q12"/>
    <mergeCell ref="T12:V12"/>
    <mergeCell ref="O13:Q13"/>
    <mergeCell ref="T13:V13"/>
    <mergeCell ref="O14:Q14"/>
    <mergeCell ref="T14:V14"/>
    <mergeCell ref="O15:Q15"/>
    <mergeCell ref="T15:V15"/>
    <mergeCell ref="T16:V16"/>
    <mergeCell ref="O17:Q17"/>
    <mergeCell ref="T17:V17"/>
    <mergeCell ref="O18:Q18"/>
    <mergeCell ref="T18:V18"/>
    <mergeCell ref="O19:Q19"/>
    <mergeCell ref="T19:V19"/>
    <mergeCell ref="O20:Q20"/>
    <mergeCell ref="T20:V20"/>
    <mergeCell ref="O21:Q21"/>
    <mergeCell ref="T21:V21"/>
    <mergeCell ref="O22:Q22"/>
    <mergeCell ref="T22:V22"/>
    <mergeCell ref="O23:Q23"/>
    <mergeCell ref="T23:V23"/>
    <mergeCell ref="O24:Q24"/>
    <mergeCell ref="T24:V24"/>
    <mergeCell ref="O25:Q25"/>
    <mergeCell ref="T25:V25"/>
    <mergeCell ref="O26:Q26"/>
    <mergeCell ref="T26:V26"/>
    <mergeCell ref="O27:Q27"/>
    <mergeCell ref="T27:V27"/>
    <mergeCell ref="O28:Q28"/>
    <mergeCell ref="T28:V28"/>
    <mergeCell ref="T32:V32"/>
    <mergeCell ref="T33:V33"/>
    <mergeCell ref="T34:V34"/>
    <mergeCell ref="O35:Q35"/>
    <mergeCell ref="T35:V35"/>
    <mergeCell ref="O36:Q36"/>
    <mergeCell ref="T36:V36"/>
    <mergeCell ref="O37:Q37"/>
    <mergeCell ref="T37:V37"/>
    <mergeCell ref="O38:Q38"/>
    <mergeCell ref="T38:V38"/>
    <mergeCell ref="O39:Q39"/>
    <mergeCell ref="T39:V39"/>
    <mergeCell ref="O40:Q40"/>
    <mergeCell ref="T40:V40"/>
    <mergeCell ref="O41:Q41"/>
    <mergeCell ref="T41:V41"/>
    <mergeCell ref="N44:O44"/>
    <mergeCell ref="B46:C46"/>
    <mergeCell ref="F46:G46"/>
    <mergeCell ref="J46:K46"/>
    <mergeCell ref="N46:Q46"/>
    <mergeCell ref="B47:C47"/>
    <mergeCell ref="F47:G47"/>
    <mergeCell ref="J47:K47"/>
    <mergeCell ref="N47:Q47"/>
  </mergeCells>
  <printOptions headings="false" gridLines="false" gridLinesSet="true" horizontalCentered="false" verticalCentered="false"/>
  <pageMargins left="0.95" right="0.4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" zeroHeight="false" outlineLevelRow="2" outlineLevelCol="1"/>
  <cols>
    <col collapsed="false" customWidth="true" hidden="false" outlineLevel="0" max="1" min="1" style="1" width="2.84"/>
    <col collapsed="false" customWidth="true" hidden="false" outlineLevel="0" max="2" min="2" style="1" width="47.7"/>
    <col collapsed="false" customWidth="true" hidden="false" outlineLevel="0" max="3" min="3" style="1" width="21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true" outlineLevel="1" max="7" min="7" style="147" width="13.14"/>
    <col collapsed="false" customWidth="true" hidden="false" outlineLevel="0" max="8" min="8" style="148" width="9.56"/>
    <col collapsed="false" customWidth="true" hidden="false" outlineLevel="0" max="9" min="9" style="1" width="13.41"/>
    <col collapsed="false" customWidth="true" hidden="false" outlineLevel="0" max="10" min="10" style="1" width="9.28"/>
    <col collapsed="false" customWidth="true" hidden="true" outlineLevel="1" max="11" min="11" style="147" width="15.85"/>
    <col collapsed="false" customWidth="true" hidden="false" outlineLevel="0" max="12" min="12" style="1" width="14.7"/>
    <col collapsed="false" customWidth="true" hidden="true" outlineLevel="0" max="13" min="13" style="1" width="12.42"/>
    <col collapsed="false" customWidth="true" hidden="true" outlineLevel="0" max="14" min="14" style="1" width="9.7"/>
    <col collapsed="false" customWidth="true" hidden="true" outlineLevel="0" max="15" min="15" style="1" width="9.06"/>
    <col collapsed="false" customWidth="true" hidden="true" outlineLevel="0" max="16" min="16" style="1" width="28.41"/>
    <col collapsed="false" customWidth="true" hidden="true" outlineLevel="0" max="18" min="17" style="147" width="12.56"/>
    <col collapsed="false" customWidth="true" hidden="true" outlineLevel="0" max="19" min="19" style="1" width="16.7"/>
    <col collapsed="false" customWidth="true" hidden="true" outlineLevel="0" max="20" min="20" style="1" width="27.14"/>
    <col collapsed="false" customWidth="true" hidden="true" outlineLevel="0" max="22" min="21" style="1" width="9.06"/>
    <col collapsed="false" customWidth="true" hidden="true" outlineLevel="0" max="23" min="23" style="1" width="2.84"/>
    <col collapsed="false" customWidth="true" hidden="true" outlineLevel="0" max="24" min="24" style="1" width="47.7"/>
    <col collapsed="false" customWidth="true" hidden="true" outlineLevel="0" max="25" min="25" style="1" width="21.28"/>
    <col collapsed="false" customWidth="true" hidden="true" outlineLevel="0" max="26" min="26" style="1" width="13.41"/>
    <col collapsed="false" customWidth="true" hidden="true" outlineLevel="0" max="27" min="27" style="1" width="7.7"/>
    <col collapsed="false" customWidth="true" hidden="true" outlineLevel="0" max="28" min="28" style="1" width="10.56"/>
    <col collapsed="false" customWidth="true" hidden="true" outlineLevel="1" max="29" min="29" style="147" width="13.14"/>
    <col collapsed="false" customWidth="true" hidden="true" outlineLevel="0" max="30" min="30" style="148" width="9.56"/>
    <col collapsed="false" customWidth="true" hidden="true" outlineLevel="0" max="31" min="31" style="1" width="13.41"/>
    <col collapsed="false" customWidth="true" hidden="true" outlineLevel="0" max="32" min="32" style="1" width="9.28"/>
    <col collapsed="false" customWidth="true" hidden="true" outlineLevel="1" max="33" min="33" style="147" width="15.85"/>
    <col collapsed="false" customWidth="true" hidden="true" outlineLevel="0" max="34" min="34" style="1" width="14.7"/>
    <col collapsed="false" customWidth="false" hidden="false" outlineLevel="0" max="35" min="35" style="1" width="9.14"/>
    <col collapsed="false" customWidth="true" hidden="false" outlineLevel="0" max="36" min="36" style="1" width="9.7"/>
    <col collapsed="false" customWidth="false" hidden="false" outlineLevel="0" max="37" min="37" style="1" width="9.14"/>
    <col collapsed="false" customWidth="true" hidden="false" outlineLevel="0" max="38" min="38" style="1" width="28.41"/>
    <col collapsed="false" customWidth="true" hidden="false" outlineLevel="0" max="39" min="39" style="147" width="12.56"/>
    <col collapsed="false" customWidth="true" hidden="false" outlineLevel="0" max="40" min="40" style="1" width="16.7"/>
    <col collapsed="false" customWidth="false" hidden="false" outlineLevel="0" max="257" min="41" style="1" width="9.14"/>
  </cols>
  <sheetData>
    <row r="1" customFormat="false" ht="12" hidden="false" customHeight="false" outlineLevel="0" collapsed="false">
      <c r="B1" s="149" t="s">
        <v>99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X1" s="149" t="s">
        <v>99</v>
      </c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W1" s="1" t="s">
        <v>100</v>
      </c>
    </row>
    <row r="2" customFormat="false" ht="12" hidden="false" customHeight="false" outlineLevel="0" collapsed="false"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W2" s="1" t="s">
        <v>100</v>
      </c>
    </row>
    <row r="3" customFormat="false" ht="12" hidden="false" customHeight="false" outlineLevel="0" collapsed="false">
      <c r="B3" s="151"/>
      <c r="C3" s="151"/>
      <c r="D3" s="151"/>
      <c r="E3" s="151"/>
      <c r="F3" s="151"/>
      <c r="G3" s="152"/>
      <c r="I3" s="151"/>
      <c r="J3" s="151"/>
      <c r="K3" s="152"/>
      <c r="L3" s="151"/>
      <c r="X3" s="151"/>
      <c r="Y3" s="151"/>
      <c r="Z3" s="151"/>
      <c r="AA3" s="151"/>
      <c r="AB3" s="151"/>
      <c r="AC3" s="152"/>
      <c r="AE3" s="151"/>
      <c r="AF3" s="151"/>
      <c r="AG3" s="152"/>
      <c r="AH3" s="151"/>
      <c r="AW3" s="1" t="s">
        <v>100</v>
      </c>
    </row>
    <row r="4" customFormat="false" ht="12" hidden="false" customHeight="false" outlineLevel="0" collapsed="false">
      <c r="B4" s="38" t="s">
        <v>101</v>
      </c>
      <c r="C4" s="38"/>
      <c r="D4" s="38"/>
      <c r="E4" s="38"/>
      <c r="F4" s="38"/>
      <c r="G4" s="38"/>
      <c r="H4" s="38"/>
      <c r="I4" s="38"/>
      <c r="J4" s="38"/>
      <c r="K4" s="38"/>
      <c r="L4" s="38"/>
      <c r="X4" s="38" t="s">
        <v>102</v>
      </c>
      <c r="Y4" s="38"/>
      <c r="Z4" s="38"/>
      <c r="AA4" s="38"/>
      <c r="AB4" s="38"/>
      <c r="AC4" s="38"/>
      <c r="AD4" s="38"/>
      <c r="AE4" s="38"/>
      <c r="AF4" s="38"/>
      <c r="AG4" s="38"/>
      <c r="AH4" s="38"/>
      <c r="AW4" s="1" t="s">
        <v>100</v>
      </c>
    </row>
    <row r="5" customFormat="false" ht="12" hidden="false" customHeight="false" outlineLevel="0" collapsed="false">
      <c r="B5" s="153" t="s">
        <v>2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X5" s="153" t="s">
        <v>103</v>
      </c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W5" s="1" t="s">
        <v>100</v>
      </c>
    </row>
    <row r="6" customFormat="false" ht="12" hidden="false" customHeight="false" outlineLevel="0" collapsed="false">
      <c r="B6" s="38"/>
      <c r="C6" s="38"/>
      <c r="D6" s="38"/>
      <c r="E6" s="38"/>
      <c r="F6" s="38"/>
      <c r="G6" s="154"/>
      <c r="H6" s="155"/>
      <c r="I6" s="38"/>
      <c r="J6" s="38"/>
      <c r="K6" s="154"/>
      <c r="L6" s="38"/>
      <c r="X6" s="38"/>
      <c r="Y6" s="38"/>
      <c r="Z6" s="38"/>
      <c r="AA6" s="38"/>
      <c r="AB6" s="38"/>
      <c r="AC6" s="154"/>
      <c r="AD6" s="155"/>
      <c r="AE6" s="38"/>
      <c r="AF6" s="38"/>
      <c r="AG6" s="154"/>
      <c r="AH6" s="38"/>
      <c r="AW6" s="1" t="s">
        <v>100</v>
      </c>
    </row>
    <row r="7" customFormat="false" ht="12" hidden="false" customHeight="false" outlineLevel="0" collapsed="false">
      <c r="B7" s="1" t="s">
        <v>4</v>
      </c>
      <c r="X7" s="1" t="s">
        <v>4</v>
      </c>
      <c r="AW7" s="1" t="s">
        <v>100</v>
      </c>
    </row>
    <row r="8" customFormat="false" ht="12" hidden="false" customHeight="false" outlineLevel="0" collapsed="false">
      <c r="AW8" s="1" t="s">
        <v>100</v>
      </c>
    </row>
    <row r="9" customFormat="false" ht="12" hidden="false" customHeight="true" outlineLevel="0" collapsed="false">
      <c r="A9" s="156"/>
      <c r="B9" s="157" t="s">
        <v>104</v>
      </c>
      <c r="C9" s="158" t="s">
        <v>6</v>
      </c>
      <c r="D9" s="158" t="s">
        <v>7</v>
      </c>
      <c r="E9" s="159" t="s">
        <v>8</v>
      </c>
      <c r="F9" s="158" t="s">
        <v>9</v>
      </c>
      <c r="G9" s="160" t="s">
        <v>105</v>
      </c>
      <c r="H9" s="161" t="s">
        <v>10</v>
      </c>
      <c r="I9" s="161"/>
      <c r="J9" s="162" t="s">
        <v>11</v>
      </c>
      <c r="K9" s="163" t="s">
        <v>106</v>
      </c>
      <c r="L9" s="158"/>
      <c r="N9" s="164" t="s">
        <v>107</v>
      </c>
      <c r="O9" s="164" t="s">
        <v>18</v>
      </c>
      <c r="P9" s="164" t="s">
        <v>108</v>
      </c>
      <c r="Q9" s="164" t="s">
        <v>109</v>
      </c>
      <c r="R9" s="164" t="s">
        <v>110</v>
      </c>
      <c r="S9" s="164" t="s">
        <v>111</v>
      </c>
      <c r="T9" s="165" t="s">
        <v>17</v>
      </c>
      <c r="W9" s="156"/>
      <c r="X9" s="157" t="s">
        <v>104</v>
      </c>
      <c r="Y9" s="158" t="s">
        <v>112</v>
      </c>
      <c r="Z9" s="158" t="s">
        <v>7</v>
      </c>
      <c r="AA9" s="159" t="s">
        <v>8</v>
      </c>
      <c r="AB9" s="158" t="s">
        <v>9</v>
      </c>
      <c r="AC9" s="160" t="s">
        <v>105</v>
      </c>
      <c r="AD9" s="161" t="s">
        <v>10</v>
      </c>
      <c r="AE9" s="161"/>
      <c r="AF9" s="162" t="s">
        <v>11</v>
      </c>
      <c r="AG9" s="163" t="s">
        <v>106</v>
      </c>
      <c r="AH9" s="158"/>
      <c r="AJ9" s="164" t="s">
        <v>107</v>
      </c>
      <c r="AK9" s="164" t="s">
        <v>18</v>
      </c>
      <c r="AL9" s="164" t="s">
        <v>108</v>
      </c>
      <c r="AM9" s="164" t="s">
        <v>109</v>
      </c>
      <c r="AN9" s="164" t="s">
        <v>111</v>
      </c>
      <c r="AW9" s="1" t="s">
        <v>100</v>
      </c>
    </row>
    <row r="10" customFormat="false" ht="12" hidden="false" customHeight="false" outlineLevel="0" collapsed="false">
      <c r="A10" s="36"/>
      <c r="B10" s="166"/>
      <c r="C10" s="167"/>
      <c r="D10" s="167" t="s">
        <v>12</v>
      </c>
      <c r="E10" s="159"/>
      <c r="F10" s="167" t="s">
        <v>13</v>
      </c>
      <c r="G10" s="168" t="s">
        <v>109</v>
      </c>
      <c r="H10" s="169" t="s">
        <v>14</v>
      </c>
      <c r="I10" s="167" t="s">
        <v>15</v>
      </c>
      <c r="J10" s="167" t="s">
        <v>16</v>
      </c>
      <c r="K10" s="163"/>
      <c r="L10" s="167" t="s">
        <v>17</v>
      </c>
      <c r="W10" s="36"/>
      <c r="X10" s="166"/>
      <c r="Y10" s="167"/>
      <c r="Z10" s="167" t="s">
        <v>12</v>
      </c>
      <c r="AA10" s="159"/>
      <c r="AB10" s="167" t="s">
        <v>13</v>
      </c>
      <c r="AC10" s="168" t="s">
        <v>109</v>
      </c>
      <c r="AD10" s="169" t="s">
        <v>14</v>
      </c>
      <c r="AE10" s="167" t="s">
        <v>15</v>
      </c>
      <c r="AF10" s="167" t="s">
        <v>16</v>
      </c>
      <c r="AG10" s="163"/>
      <c r="AH10" s="167" t="s">
        <v>17</v>
      </c>
      <c r="AW10" s="1" t="s">
        <v>100</v>
      </c>
    </row>
    <row r="11" customFormat="false" ht="12" hidden="false" customHeight="false" outlineLevel="0" collapsed="false">
      <c r="A11" s="170"/>
      <c r="B11" s="171"/>
      <c r="C11" s="172"/>
      <c r="D11" s="172"/>
      <c r="E11" s="172"/>
      <c r="F11" s="172" t="s">
        <v>18</v>
      </c>
      <c r="G11" s="173"/>
      <c r="H11" s="174" t="s">
        <v>13</v>
      </c>
      <c r="I11" s="172" t="s">
        <v>19</v>
      </c>
      <c r="J11" s="172" t="s">
        <v>20</v>
      </c>
      <c r="K11" s="163"/>
      <c r="L11" s="172"/>
      <c r="W11" s="170"/>
      <c r="X11" s="171"/>
      <c r="Y11" s="172"/>
      <c r="Z11" s="172"/>
      <c r="AA11" s="172"/>
      <c r="AB11" s="172" t="s">
        <v>18</v>
      </c>
      <c r="AC11" s="173"/>
      <c r="AD11" s="174" t="s">
        <v>13</v>
      </c>
      <c r="AE11" s="172" t="s">
        <v>19</v>
      </c>
      <c r="AF11" s="172" t="s">
        <v>20</v>
      </c>
      <c r="AG11" s="163"/>
      <c r="AH11" s="172"/>
      <c r="AW11" s="1" t="s">
        <v>100</v>
      </c>
    </row>
    <row r="12" customFormat="false" ht="12" hidden="false" customHeight="false" outlineLevel="0" collapsed="false">
      <c r="A12" s="175" t="s">
        <v>113</v>
      </c>
      <c r="B12" s="176" t="s">
        <v>114</v>
      </c>
      <c r="C12" s="177"/>
      <c r="D12" s="178"/>
      <c r="E12" s="177"/>
      <c r="F12" s="177"/>
      <c r="G12" s="179"/>
      <c r="H12" s="180"/>
      <c r="I12" s="178"/>
      <c r="J12" s="177"/>
      <c r="K12" s="179"/>
      <c r="L12" s="179"/>
      <c r="W12" s="175" t="s">
        <v>113</v>
      </c>
      <c r="X12" s="176" t="s">
        <v>115</v>
      </c>
      <c r="Y12" s="177"/>
      <c r="Z12" s="177"/>
      <c r="AA12" s="177"/>
      <c r="AB12" s="177"/>
      <c r="AC12" s="179"/>
      <c r="AD12" s="180"/>
      <c r="AE12" s="177"/>
      <c r="AF12" s="177"/>
      <c r="AG12" s="179"/>
      <c r="AH12" s="177"/>
      <c r="AW12" s="1" t="s">
        <v>100</v>
      </c>
    </row>
    <row r="13" customFormat="false" ht="15" hidden="false" customHeight="true" outlineLevel="1" collapsed="false">
      <c r="A13" s="181" t="n">
        <v>1</v>
      </c>
      <c r="B13" s="181" t="s">
        <v>116</v>
      </c>
      <c r="C13" s="182" t="s">
        <v>117</v>
      </c>
      <c r="D13" s="183" t="n">
        <v>300000</v>
      </c>
      <c r="E13" s="184"/>
      <c r="F13" s="184"/>
      <c r="G13" s="185"/>
      <c r="H13" s="186" t="n">
        <f aca="false">I13/D13</f>
        <v>0</v>
      </c>
      <c r="I13" s="187"/>
      <c r="J13" s="184"/>
      <c r="K13" s="185" t="n">
        <f aca="false">D13-I13</f>
        <v>300000</v>
      </c>
      <c r="L13" s="188"/>
      <c r="W13" s="189" t="s">
        <v>118</v>
      </c>
      <c r="X13" s="190" t="s">
        <v>119</v>
      </c>
      <c r="Y13" s="191"/>
      <c r="Z13" s="192"/>
      <c r="AA13" s="193"/>
      <c r="AB13" s="193"/>
      <c r="AC13" s="193"/>
      <c r="AD13" s="194"/>
      <c r="AE13" s="193"/>
      <c r="AF13" s="193"/>
      <c r="AG13" s="193"/>
      <c r="AH13" s="195"/>
      <c r="AW13" s="1" t="s">
        <v>100</v>
      </c>
    </row>
    <row r="14" customFormat="false" ht="15" hidden="false" customHeight="true" outlineLevel="1" collapsed="false">
      <c r="A14" s="181" t="n">
        <v>2</v>
      </c>
      <c r="B14" s="181" t="s">
        <v>120</v>
      </c>
      <c r="C14" s="182" t="s">
        <v>121</v>
      </c>
      <c r="D14" s="196" t="n">
        <v>300000</v>
      </c>
      <c r="E14" s="184"/>
      <c r="F14" s="184"/>
      <c r="G14" s="185"/>
      <c r="H14" s="186" t="n">
        <v>1</v>
      </c>
      <c r="I14" s="187" t="n">
        <v>299563</v>
      </c>
      <c r="J14" s="184"/>
      <c r="K14" s="185" t="n">
        <f aca="false">D14-I14</f>
        <v>437</v>
      </c>
      <c r="L14" s="197" t="s">
        <v>122</v>
      </c>
      <c r="W14" s="198" t="n">
        <v>1</v>
      </c>
      <c r="X14" s="199" t="s">
        <v>123</v>
      </c>
      <c r="Y14" s="182" t="s">
        <v>124</v>
      </c>
      <c r="Z14" s="182"/>
      <c r="AA14" s="182"/>
      <c r="AB14" s="182"/>
      <c r="AC14" s="182"/>
      <c r="AD14" s="182"/>
      <c r="AE14" s="182"/>
      <c r="AF14" s="184"/>
      <c r="AG14" s="185"/>
      <c r="AH14" s="200"/>
      <c r="AW14" s="1" t="s">
        <v>100</v>
      </c>
    </row>
    <row r="15" customFormat="false" ht="15" hidden="false" customHeight="true" outlineLevel="1" collapsed="false">
      <c r="A15" s="181" t="n">
        <v>3</v>
      </c>
      <c r="B15" s="181" t="s">
        <v>125</v>
      </c>
      <c r="C15" s="182" t="s">
        <v>126</v>
      </c>
      <c r="D15" s="196" t="n">
        <v>200000</v>
      </c>
      <c r="E15" s="184"/>
      <c r="F15" s="184"/>
      <c r="G15" s="185"/>
      <c r="H15" s="186" t="n">
        <f aca="false">I15/D15</f>
        <v>0</v>
      </c>
      <c r="I15" s="187"/>
      <c r="J15" s="184"/>
      <c r="K15" s="185" t="n">
        <f aca="false">D15-I15</f>
        <v>200000</v>
      </c>
      <c r="L15" s="188"/>
      <c r="W15" s="198"/>
      <c r="X15" s="201" t="s">
        <v>127</v>
      </c>
      <c r="Y15" s="182"/>
      <c r="Z15" s="182"/>
      <c r="AA15" s="182"/>
      <c r="AB15" s="182"/>
      <c r="AC15" s="182"/>
      <c r="AD15" s="182"/>
      <c r="AE15" s="182"/>
      <c r="AF15" s="184"/>
      <c r="AG15" s="185"/>
      <c r="AH15" s="200"/>
      <c r="AW15" s="1" t="s">
        <v>100</v>
      </c>
    </row>
    <row r="16" customFormat="false" ht="15" hidden="false" customHeight="true" outlineLevel="1" collapsed="false">
      <c r="A16" s="181" t="n">
        <v>4</v>
      </c>
      <c r="B16" s="181" t="s">
        <v>128</v>
      </c>
      <c r="C16" s="182" t="s">
        <v>129</v>
      </c>
      <c r="D16" s="196" t="n">
        <v>300000</v>
      </c>
      <c r="E16" s="184"/>
      <c r="F16" s="184"/>
      <c r="G16" s="185"/>
      <c r="H16" s="186" t="n">
        <f aca="false">I16/D16</f>
        <v>0</v>
      </c>
      <c r="I16" s="187"/>
      <c r="J16" s="184"/>
      <c r="K16" s="185" t="n">
        <f aca="false">D16-I16</f>
        <v>300000</v>
      </c>
      <c r="L16" s="188"/>
      <c r="W16" s="198"/>
      <c r="X16" s="202"/>
      <c r="Y16" s="182"/>
      <c r="Z16" s="196"/>
      <c r="AA16" s="184"/>
      <c r="AB16" s="184"/>
      <c r="AC16" s="185"/>
      <c r="AD16" s="186"/>
      <c r="AE16" s="187"/>
      <c r="AF16" s="184"/>
      <c r="AG16" s="185"/>
      <c r="AH16" s="200"/>
      <c r="AW16" s="1" t="s">
        <v>100</v>
      </c>
    </row>
    <row r="17" customFormat="false" ht="15" hidden="false" customHeight="true" outlineLevel="1" collapsed="false">
      <c r="A17" s="181" t="n">
        <v>5</v>
      </c>
      <c r="B17" s="181" t="s">
        <v>130</v>
      </c>
      <c r="C17" s="182" t="s">
        <v>131</v>
      </c>
      <c r="D17" s="196" t="n">
        <v>300000</v>
      </c>
      <c r="E17" s="184"/>
      <c r="F17" s="184"/>
      <c r="G17" s="185"/>
      <c r="H17" s="186" t="n">
        <f aca="false">I17/D17</f>
        <v>0.877393333333333</v>
      </c>
      <c r="I17" s="187" t="n">
        <v>263218</v>
      </c>
      <c r="J17" s="184"/>
      <c r="K17" s="185" t="n">
        <f aca="false">D17-I17</f>
        <v>36782</v>
      </c>
      <c r="L17" s="188"/>
      <c r="W17" s="198"/>
      <c r="X17" s="202"/>
      <c r="Y17" s="182"/>
      <c r="Z17" s="196"/>
      <c r="AA17" s="184"/>
      <c r="AB17" s="184"/>
      <c r="AC17" s="185"/>
      <c r="AD17" s="186"/>
      <c r="AE17" s="187"/>
      <c r="AF17" s="184"/>
      <c r="AG17" s="185"/>
      <c r="AH17" s="200"/>
      <c r="AW17" s="1" t="s">
        <v>100</v>
      </c>
    </row>
    <row r="18" customFormat="false" ht="15" hidden="false" customHeight="true" outlineLevel="1" collapsed="false">
      <c r="A18" s="181" t="n">
        <v>6</v>
      </c>
      <c r="B18" s="181" t="s">
        <v>132</v>
      </c>
      <c r="C18" s="182" t="s">
        <v>133</v>
      </c>
      <c r="D18" s="196" t="n">
        <v>300000</v>
      </c>
      <c r="E18" s="184"/>
      <c r="F18" s="184"/>
      <c r="G18" s="185"/>
      <c r="H18" s="186" t="n">
        <f aca="false">I18/D18</f>
        <v>0</v>
      </c>
      <c r="I18" s="187"/>
      <c r="J18" s="184"/>
      <c r="K18" s="185" t="n">
        <f aca="false">D18-I18</f>
        <v>300000</v>
      </c>
      <c r="L18" s="188"/>
      <c r="W18" s="198"/>
      <c r="X18" s="202"/>
      <c r="Y18" s="182"/>
      <c r="Z18" s="203"/>
      <c r="AA18" s="204"/>
      <c r="AB18" s="204"/>
      <c r="AC18" s="205"/>
      <c r="AD18" s="206"/>
      <c r="AE18" s="187"/>
      <c r="AF18" s="204"/>
      <c r="AG18" s="205"/>
      <c r="AH18" s="207"/>
      <c r="AW18" s="1" t="s">
        <v>100</v>
      </c>
    </row>
    <row r="19" customFormat="false" ht="15" hidden="false" customHeight="true" outlineLevel="1" collapsed="false">
      <c r="A19" s="181" t="n">
        <v>7</v>
      </c>
      <c r="B19" s="181" t="s">
        <v>134</v>
      </c>
      <c r="C19" s="208" t="s">
        <v>121</v>
      </c>
      <c r="D19" s="209" t="n">
        <v>100000</v>
      </c>
      <c r="E19" s="184"/>
      <c r="F19" s="184"/>
      <c r="G19" s="185"/>
      <c r="H19" s="186" t="n">
        <f aca="false">I19/D19</f>
        <v>0.99615</v>
      </c>
      <c r="I19" s="187" t="n">
        <f aca="false">Q19</f>
        <v>99615</v>
      </c>
      <c r="J19" s="184"/>
      <c r="K19" s="185" t="n">
        <f aca="false">D19-I19</f>
        <v>385</v>
      </c>
      <c r="L19" s="197" t="s">
        <v>122</v>
      </c>
      <c r="M19" s="1" t="s">
        <v>135</v>
      </c>
      <c r="N19" s="1" t="n">
        <v>74246273</v>
      </c>
      <c r="O19" s="1" t="s">
        <v>136</v>
      </c>
      <c r="P19" s="1" t="s">
        <v>137</v>
      </c>
      <c r="Q19" s="147" t="n">
        <v>99615</v>
      </c>
      <c r="T19" s="1" t="s">
        <v>138</v>
      </c>
      <c r="W19" s="198"/>
      <c r="X19" s="202"/>
      <c r="Y19" s="182"/>
      <c r="Z19" s="196"/>
      <c r="AA19" s="184"/>
      <c r="AB19" s="184"/>
      <c r="AC19" s="185"/>
      <c r="AD19" s="186"/>
      <c r="AE19" s="187"/>
      <c r="AF19" s="184"/>
      <c r="AG19" s="185"/>
      <c r="AH19" s="200"/>
      <c r="AW19" s="1" t="s">
        <v>100</v>
      </c>
    </row>
    <row r="20" customFormat="false" ht="15" hidden="false" customHeight="true" outlineLevel="1" collapsed="false">
      <c r="A20" s="181" t="n">
        <v>8</v>
      </c>
      <c r="B20" s="181" t="s">
        <v>139</v>
      </c>
      <c r="C20" s="208" t="s">
        <v>140</v>
      </c>
      <c r="D20" s="209" t="n">
        <v>200000</v>
      </c>
      <c r="E20" s="184"/>
      <c r="F20" s="184"/>
      <c r="G20" s="185"/>
      <c r="H20" s="186" t="n">
        <f aca="false">I20/D20</f>
        <v>0.992</v>
      </c>
      <c r="I20" s="187" t="n">
        <f aca="false">Q20+Q21</f>
        <v>198400</v>
      </c>
      <c r="J20" s="184"/>
      <c r="K20" s="185" t="n">
        <f aca="false">D20-I20</f>
        <v>1600</v>
      </c>
      <c r="L20" s="197" t="s">
        <v>122</v>
      </c>
      <c r="M20" s="1" t="s">
        <v>141</v>
      </c>
      <c r="N20" s="1" t="n">
        <v>74246248</v>
      </c>
      <c r="O20" s="1" t="s">
        <v>142</v>
      </c>
      <c r="P20" s="1" t="s">
        <v>137</v>
      </c>
      <c r="Q20" s="147" t="n">
        <v>168320</v>
      </c>
      <c r="W20" s="198"/>
      <c r="X20" s="202"/>
      <c r="Y20" s="182"/>
      <c r="Z20" s="196"/>
      <c r="AA20" s="184"/>
      <c r="AB20" s="184"/>
      <c r="AC20" s="185"/>
      <c r="AD20" s="186"/>
      <c r="AE20" s="187"/>
      <c r="AF20" s="184"/>
      <c r="AG20" s="185"/>
      <c r="AH20" s="200"/>
      <c r="AW20" s="1" t="s">
        <v>100</v>
      </c>
    </row>
    <row r="21" customFormat="false" ht="15" hidden="false" customHeight="true" outlineLevel="1" collapsed="false">
      <c r="A21" s="181" t="n">
        <v>9</v>
      </c>
      <c r="B21" s="181" t="s">
        <v>143</v>
      </c>
      <c r="C21" s="208" t="s">
        <v>144</v>
      </c>
      <c r="D21" s="209" t="n">
        <v>100000</v>
      </c>
      <c r="E21" s="184"/>
      <c r="F21" s="184"/>
      <c r="G21" s="185"/>
      <c r="H21" s="186" t="n">
        <v>1</v>
      </c>
      <c r="I21" s="187" t="n">
        <f aca="false">99865.5</f>
        <v>99865.5</v>
      </c>
      <c r="J21" s="184"/>
      <c r="K21" s="185" t="n">
        <f aca="false">D21-I21</f>
        <v>134.5</v>
      </c>
      <c r="L21" s="197" t="s">
        <v>122</v>
      </c>
      <c r="M21" s="1" t="s">
        <v>141</v>
      </c>
      <c r="N21" s="1" t="n">
        <v>74246270</v>
      </c>
      <c r="O21" s="210" t="s">
        <v>145</v>
      </c>
      <c r="P21" s="1" t="s">
        <v>146</v>
      </c>
      <c r="Q21" s="147" t="n">
        <v>30080</v>
      </c>
      <c r="R21" s="147" t="n">
        <f aca="false">1342.86+268.57</f>
        <v>1611.43</v>
      </c>
      <c r="T21" s="1" t="s">
        <v>147</v>
      </c>
      <c r="W21" s="211"/>
      <c r="X21" s="212"/>
      <c r="Y21" s="182"/>
      <c r="Z21" s="213"/>
      <c r="AA21" s="214"/>
      <c r="AB21" s="214"/>
      <c r="AC21" s="215"/>
      <c r="AD21" s="186"/>
      <c r="AE21" s="187"/>
      <c r="AF21" s="214"/>
      <c r="AG21" s="216"/>
      <c r="AH21" s="214"/>
      <c r="AW21" s="1" t="s">
        <v>100</v>
      </c>
    </row>
    <row r="22" customFormat="false" ht="15" hidden="false" customHeight="true" outlineLevel="1" collapsed="false">
      <c r="A22" s="181" t="n">
        <v>10</v>
      </c>
      <c r="B22" s="181" t="s">
        <v>148</v>
      </c>
      <c r="C22" s="208" t="s">
        <v>149</v>
      </c>
      <c r="D22" s="209" t="n">
        <v>150000</v>
      </c>
      <c r="E22" s="184"/>
      <c r="F22" s="184"/>
      <c r="G22" s="185"/>
      <c r="H22" s="186" t="n">
        <v>1</v>
      </c>
      <c r="I22" s="187" t="n">
        <f aca="false">+Q22</f>
        <v>149578.75</v>
      </c>
      <c r="J22" s="184"/>
      <c r="K22" s="185" t="n">
        <f aca="false">D22-I22</f>
        <v>421.25</v>
      </c>
      <c r="L22" s="197" t="s">
        <v>122</v>
      </c>
      <c r="N22" s="1" t="n">
        <v>74246245</v>
      </c>
      <c r="O22" s="210" t="s">
        <v>150</v>
      </c>
      <c r="P22" s="1" t="s">
        <v>137</v>
      </c>
      <c r="Q22" s="147" t="n">
        <v>149578.75</v>
      </c>
      <c r="W22" s="211"/>
      <c r="X22" s="212"/>
      <c r="Y22" s="182"/>
      <c r="Z22" s="213"/>
      <c r="AA22" s="214"/>
      <c r="AB22" s="214"/>
      <c r="AC22" s="217"/>
      <c r="AD22" s="186"/>
      <c r="AE22" s="187"/>
      <c r="AF22" s="214"/>
      <c r="AG22" s="216"/>
      <c r="AH22" s="214"/>
      <c r="AW22" s="1" t="s">
        <v>100</v>
      </c>
    </row>
    <row r="23" customFormat="false" ht="15" hidden="false" customHeight="true" outlineLevel="1" collapsed="false">
      <c r="A23" s="181" t="n">
        <v>11</v>
      </c>
      <c r="B23" s="181" t="s">
        <v>151</v>
      </c>
      <c r="C23" s="208" t="s">
        <v>152</v>
      </c>
      <c r="D23" s="209" t="n">
        <v>300000</v>
      </c>
      <c r="E23" s="184"/>
      <c r="F23" s="184"/>
      <c r="G23" s="185"/>
      <c r="H23" s="186" t="n">
        <f aca="false">I23/D23</f>
        <v>0</v>
      </c>
      <c r="I23" s="187"/>
      <c r="J23" s="184"/>
      <c r="K23" s="185" t="n">
        <f aca="false">D23-I23</f>
        <v>300000</v>
      </c>
      <c r="L23" s="188"/>
      <c r="W23" s="198"/>
      <c r="X23" s="202"/>
      <c r="Y23" s="182"/>
      <c r="Z23" s="196"/>
      <c r="AA23" s="184"/>
      <c r="AB23" s="184"/>
      <c r="AC23" s="185"/>
      <c r="AD23" s="186"/>
      <c r="AE23" s="187"/>
      <c r="AF23" s="184"/>
      <c r="AG23" s="185"/>
      <c r="AH23" s="200"/>
      <c r="AW23" s="1" t="s">
        <v>100</v>
      </c>
    </row>
    <row r="24" customFormat="false" ht="15" hidden="false" customHeight="true" outlineLevel="0" collapsed="false">
      <c r="A24" s="218"/>
      <c r="B24" s="219" t="s">
        <v>153</v>
      </c>
      <c r="C24" s="220"/>
      <c r="D24" s="221" t="n">
        <f aca="false">SUM(D13:D23)</f>
        <v>2550000</v>
      </c>
      <c r="E24" s="204"/>
      <c r="F24" s="204"/>
      <c r="G24" s="205"/>
      <c r="H24" s="206"/>
      <c r="I24" s="222" t="n">
        <f aca="false">SUM(I13:I23)</f>
        <v>1110240.25</v>
      </c>
      <c r="J24" s="204"/>
      <c r="K24" s="223" t="n">
        <f aca="false">D24-I24</f>
        <v>1439759.75</v>
      </c>
      <c r="L24" s="224" t="n">
        <f aca="false">I24/D24</f>
        <v>0.435388333333333</v>
      </c>
      <c r="W24" s="211"/>
      <c r="X24" s="212"/>
      <c r="Y24" s="182"/>
      <c r="Z24" s="213"/>
      <c r="AA24" s="214"/>
      <c r="AB24" s="214"/>
      <c r="AC24" s="225"/>
      <c r="AD24" s="186"/>
      <c r="AE24" s="187"/>
      <c r="AF24" s="214"/>
      <c r="AG24" s="216"/>
      <c r="AH24" s="214"/>
      <c r="AW24" s="1" t="s">
        <v>100</v>
      </c>
    </row>
    <row r="25" s="232" customFormat="true" ht="15" hidden="false" customHeight="true" outlineLevel="0" collapsed="false">
      <c r="A25" s="226"/>
      <c r="B25" s="227"/>
      <c r="C25" s="228"/>
      <c r="D25" s="209"/>
      <c r="E25" s="229"/>
      <c r="F25" s="229"/>
      <c r="G25" s="185"/>
      <c r="H25" s="230"/>
      <c r="I25" s="187"/>
      <c r="J25" s="229"/>
      <c r="K25" s="185"/>
      <c r="L25" s="231"/>
      <c r="Q25" s="147"/>
      <c r="R25" s="147"/>
      <c r="W25" s="211"/>
      <c r="X25" s="212"/>
      <c r="Y25" s="182"/>
      <c r="Z25" s="213"/>
      <c r="AA25" s="214"/>
      <c r="AB25" s="214"/>
      <c r="AC25" s="225"/>
      <c r="AD25" s="186"/>
      <c r="AE25" s="187"/>
      <c r="AF25" s="214"/>
      <c r="AG25" s="216"/>
      <c r="AH25" s="214"/>
      <c r="AM25" s="147"/>
      <c r="AW25" s="1" t="s">
        <v>100</v>
      </c>
    </row>
    <row r="26" customFormat="false" ht="15" hidden="false" customHeight="true" outlineLevel="0" collapsed="false">
      <c r="A26" s="233" t="s">
        <v>154</v>
      </c>
      <c r="B26" s="233"/>
      <c r="C26" s="208"/>
      <c r="D26" s="209"/>
      <c r="E26" s="184"/>
      <c r="F26" s="184"/>
      <c r="G26" s="185"/>
      <c r="H26" s="186"/>
      <c r="I26" s="187"/>
      <c r="J26" s="184"/>
      <c r="K26" s="185"/>
      <c r="L26" s="200"/>
      <c r="W26" s="198"/>
      <c r="X26" s="202"/>
      <c r="Y26" s="182"/>
      <c r="Z26" s="196"/>
      <c r="AA26" s="184"/>
      <c r="AB26" s="184"/>
      <c r="AC26" s="185"/>
      <c r="AD26" s="186"/>
      <c r="AE26" s="187"/>
      <c r="AF26" s="184"/>
      <c r="AG26" s="185"/>
      <c r="AH26" s="200"/>
      <c r="AW26" s="1" t="s">
        <v>100</v>
      </c>
    </row>
    <row r="27" customFormat="false" ht="15" hidden="false" customHeight="true" outlineLevel="1" collapsed="false">
      <c r="A27" s="234" t="n">
        <v>12</v>
      </c>
      <c r="B27" s="234" t="s">
        <v>155</v>
      </c>
      <c r="C27" s="208"/>
      <c r="D27" s="209" t="n">
        <v>1164600</v>
      </c>
      <c r="E27" s="184"/>
      <c r="F27" s="184"/>
      <c r="G27" s="185"/>
      <c r="H27" s="186" t="n">
        <v>1</v>
      </c>
      <c r="I27" s="187" t="n">
        <f aca="false">521792+Q27</f>
        <v>1163282</v>
      </c>
      <c r="J27" s="184"/>
      <c r="K27" s="185" t="n">
        <f aca="false">D27-I27</f>
        <v>1318</v>
      </c>
      <c r="L27" s="197" t="s">
        <v>122</v>
      </c>
      <c r="N27" s="1" t="n">
        <v>74246243</v>
      </c>
      <c r="O27" s="1" t="s">
        <v>156</v>
      </c>
      <c r="P27" s="1" t="s">
        <v>137</v>
      </c>
      <c r="Q27" s="147" t="n">
        <v>641490</v>
      </c>
      <c r="T27" s="1" t="s">
        <v>157</v>
      </c>
      <c r="W27" s="211"/>
      <c r="X27" s="212"/>
      <c r="Y27" s="182"/>
      <c r="Z27" s="213"/>
      <c r="AA27" s="214"/>
      <c r="AB27" s="214"/>
      <c r="AC27" s="225"/>
      <c r="AD27" s="186"/>
      <c r="AE27" s="187"/>
      <c r="AF27" s="214"/>
      <c r="AG27" s="216"/>
      <c r="AH27" s="214"/>
      <c r="AW27" s="1" t="s">
        <v>100</v>
      </c>
    </row>
    <row r="28" customFormat="false" ht="15" hidden="false" customHeight="true" outlineLevel="1" collapsed="false">
      <c r="A28" s="234" t="n">
        <v>13</v>
      </c>
      <c r="B28" s="234" t="s">
        <v>158</v>
      </c>
      <c r="C28" s="208"/>
      <c r="D28" s="209" t="n">
        <v>10000000</v>
      </c>
      <c r="E28" s="184"/>
      <c r="F28" s="184"/>
      <c r="G28" s="185"/>
      <c r="H28" s="186" t="n">
        <f aca="false">I28/D28</f>
        <v>0.05073</v>
      </c>
      <c r="I28" s="187" t="n">
        <f aca="false">Q28+R28</f>
        <v>507300</v>
      </c>
      <c r="J28" s="184"/>
      <c r="K28" s="185" t="n">
        <f aca="false">D28-I28</f>
        <v>9492700</v>
      </c>
      <c r="L28" s="200"/>
      <c r="N28" s="1" t="n">
        <v>74246240</v>
      </c>
      <c r="O28" s="1" t="s">
        <v>159</v>
      </c>
      <c r="P28" s="1" t="s">
        <v>160</v>
      </c>
      <c r="Q28" s="147" t="n">
        <v>480123.22</v>
      </c>
      <c r="R28" s="147" t="n">
        <v>27176.78</v>
      </c>
      <c r="T28" s="1" t="s">
        <v>161</v>
      </c>
      <c r="W28" s="211"/>
      <c r="X28" s="212"/>
      <c r="Y28" s="182"/>
      <c r="Z28" s="213"/>
      <c r="AA28" s="214"/>
      <c r="AB28" s="214"/>
      <c r="AC28" s="225"/>
      <c r="AD28" s="186"/>
      <c r="AE28" s="187"/>
      <c r="AF28" s="214"/>
      <c r="AG28" s="216"/>
      <c r="AH28" s="214"/>
      <c r="AW28" s="1" t="s">
        <v>100</v>
      </c>
    </row>
    <row r="29" customFormat="false" ht="15" hidden="false" customHeight="true" outlineLevel="1" collapsed="false">
      <c r="A29" s="234" t="n">
        <v>14</v>
      </c>
      <c r="B29" s="234" t="s">
        <v>162</v>
      </c>
      <c r="C29" s="208"/>
      <c r="D29" s="209" t="n">
        <v>479025</v>
      </c>
      <c r="E29" s="184"/>
      <c r="F29" s="184"/>
      <c r="G29" s="185"/>
      <c r="H29" s="186" t="n">
        <f aca="false">I29/D29</f>
        <v>0.994774802985231</v>
      </c>
      <c r="I29" s="187" t="n">
        <f aca="false">SUM(Q29:R29)</f>
        <v>476522</v>
      </c>
      <c r="J29" s="184"/>
      <c r="K29" s="185" t="n">
        <f aca="false">D29-I29</f>
        <v>2503</v>
      </c>
      <c r="L29" s="197" t="s">
        <v>122</v>
      </c>
      <c r="N29" s="1" t="n">
        <v>74246239</v>
      </c>
      <c r="O29" s="1" t="s">
        <v>159</v>
      </c>
      <c r="P29" s="1" t="s">
        <v>160</v>
      </c>
      <c r="Q29" s="147" t="n">
        <v>450994.04</v>
      </c>
      <c r="R29" s="147" t="n">
        <v>25527.96</v>
      </c>
      <c r="T29" s="1" t="s">
        <v>161</v>
      </c>
      <c r="W29" s="198"/>
      <c r="X29" s="202"/>
      <c r="Y29" s="182"/>
      <c r="Z29" s="196"/>
      <c r="AA29" s="184"/>
      <c r="AB29" s="184"/>
      <c r="AC29" s="185"/>
      <c r="AD29" s="186"/>
      <c r="AE29" s="187"/>
      <c r="AF29" s="184"/>
      <c r="AG29" s="185"/>
      <c r="AH29" s="200"/>
      <c r="AW29" s="1" t="s">
        <v>100</v>
      </c>
    </row>
    <row r="30" customFormat="false" ht="15" hidden="false" customHeight="true" outlineLevel="1" collapsed="false">
      <c r="A30" s="235" t="n">
        <v>15</v>
      </c>
      <c r="B30" s="236" t="s">
        <v>163</v>
      </c>
      <c r="C30" s="237"/>
      <c r="D30" s="213" t="n">
        <v>2500000</v>
      </c>
      <c r="E30" s="214"/>
      <c r="F30" s="214"/>
      <c r="G30" s="215"/>
      <c r="H30" s="186" t="n">
        <f aca="false">I30/D30</f>
        <v>0.3992</v>
      </c>
      <c r="I30" s="187" t="n">
        <f aca="false">SUM(Q30:R30)</f>
        <v>998000</v>
      </c>
      <c r="J30" s="214"/>
      <c r="K30" s="225" t="n">
        <f aca="false">D30-I30</f>
        <v>1502000</v>
      </c>
      <c r="L30" s="214"/>
      <c r="N30" s="1" t="n">
        <v>74245249</v>
      </c>
      <c r="O30" s="1" t="s">
        <v>164</v>
      </c>
      <c r="P30" s="1" t="s">
        <v>165</v>
      </c>
      <c r="Q30" s="147" t="n">
        <v>978040</v>
      </c>
      <c r="R30" s="147" t="n">
        <v>19960</v>
      </c>
      <c r="W30" s="211"/>
      <c r="X30" s="212"/>
      <c r="Y30" s="182"/>
      <c r="Z30" s="213"/>
      <c r="AA30" s="214"/>
      <c r="AB30" s="214"/>
      <c r="AC30" s="215"/>
      <c r="AD30" s="186"/>
      <c r="AE30" s="187"/>
      <c r="AF30" s="214"/>
      <c r="AG30" s="216"/>
      <c r="AH30" s="214"/>
      <c r="AW30" s="1" t="s">
        <v>100</v>
      </c>
    </row>
    <row r="31" customFormat="false" ht="15" hidden="false" customHeight="true" outlineLevel="1" collapsed="false">
      <c r="A31" s="235"/>
      <c r="B31" s="236"/>
      <c r="C31" s="237"/>
      <c r="D31" s="213"/>
      <c r="E31" s="214"/>
      <c r="F31" s="214"/>
      <c r="G31" s="217"/>
      <c r="H31" s="186"/>
      <c r="I31" s="187"/>
      <c r="J31" s="214"/>
      <c r="K31" s="225" t="n">
        <f aca="false">D31-I31</f>
        <v>0</v>
      </c>
      <c r="L31" s="214"/>
      <c r="W31" s="211"/>
      <c r="X31" s="212"/>
      <c r="Y31" s="182"/>
      <c r="Z31" s="213"/>
      <c r="AA31" s="214"/>
      <c r="AB31" s="214"/>
      <c r="AC31" s="217"/>
      <c r="AD31" s="186"/>
      <c r="AE31" s="187"/>
      <c r="AF31" s="214"/>
      <c r="AG31" s="216"/>
      <c r="AH31" s="214"/>
      <c r="AW31" s="1" t="s">
        <v>100</v>
      </c>
    </row>
    <row r="32" customFormat="false" ht="15" hidden="false" customHeight="true" outlineLevel="1" collapsed="false">
      <c r="A32" s="235" t="n">
        <v>16</v>
      </c>
      <c r="B32" s="236" t="s">
        <v>166</v>
      </c>
      <c r="C32" s="182"/>
      <c r="D32" s="238" t="n">
        <v>18000</v>
      </c>
      <c r="E32" s="172"/>
      <c r="F32" s="172"/>
      <c r="G32" s="173"/>
      <c r="H32" s="174" t="n">
        <f aca="false">I32/D32</f>
        <v>0</v>
      </c>
      <c r="I32" s="239"/>
      <c r="J32" s="172"/>
      <c r="K32" s="185" t="n">
        <f aca="false">D32-I32</f>
        <v>18000</v>
      </c>
      <c r="L32" s="172"/>
      <c r="W32" s="198"/>
      <c r="X32" s="202"/>
      <c r="Y32" s="182"/>
      <c r="Z32" s="196"/>
      <c r="AA32" s="184"/>
      <c r="AB32" s="184"/>
      <c r="AC32" s="185"/>
      <c r="AD32" s="186"/>
      <c r="AE32" s="187"/>
      <c r="AF32" s="184"/>
      <c r="AG32" s="185"/>
      <c r="AH32" s="200"/>
      <c r="AW32" s="1" t="s">
        <v>100</v>
      </c>
    </row>
    <row r="33" customFormat="false" ht="15" hidden="false" customHeight="true" outlineLevel="1" collapsed="false">
      <c r="A33" s="235" t="n">
        <v>17</v>
      </c>
      <c r="B33" s="236" t="s">
        <v>167</v>
      </c>
      <c r="C33" s="182"/>
      <c r="D33" s="238" t="n">
        <v>500000</v>
      </c>
      <c r="E33" s="172"/>
      <c r="F33" s="172"/>
      <c r="G33" s="173"/>
      <c r="H33" s="174" t="n">
        <f aca="false">I33/D33</f>
        <v>0.9507973</v>
      </c>
      <c r="I33" s="239" t="n">
        <f aca="false">SUM(Q33:R33)</f>
        <v>475398.65</v>
      </c>
      <c r="J33" s="172"/>
      <c r="K33" s="185" t="n">
        <f aca="false">D33-I33</f>
        <v>24601.35</v>
      </c>
      <c r="L33" s="172"/>
      <c r="N33" s="1" t="n">
        <v>74246241</v>
      </c>
      <c r="O33" s="1" t="s">
        <v>159</v>
      </c>
      <c r="P33" s="1" t="s">
        <v>168</v>
      </c>
      <c r="Q33" s="147" t="n">
        <v>449930.87</v>
      </c>
      <c r="R33" s="147" t="n">
        <v>25467.78</v>
      </c>
      <c r="T33" s="1" t="s">
        <v>169</v>
      </c>
      <c r="W33" s="218"/>
      <c r="X33" s="219" t="s">
        <v>170</v>
      </c>
      <c r="Y33" s="220"/>
      <c r="Z33" s="221" t="n">
        <f aca="false">SUM(Z14:Z32)</f>
        <v>0</v>
      </c>
      <c r="AA33" s="204"/>
      <c r="AB33" s="204"/>
      <c r="AC33" s="205"/>
      <c r="AD33" s="206"/>
      <c r="AE33" s="222" t="n">
        <f aca="false">SUM(AE14:AE32)</f>
        <v>0</v>
      </c>
      <c r="AF33" s="204"/>
      <c r="AG33" s="223" t="n">
        <f aca="false">Z33-AE33</f>
        <v>0</v>
      </c>
      <c r="AH33" s="207"/>
      <c r="AW33" s="1" t="s">
        <v>100</v>
      </c>
    </row>
    <row r="34" customFormat="false" ht="15" hidden="false" customHeight="true" outlineLevel="1" collapsed="false">
      <c r="A34" s="235" t="n">
        <v>18</v>
      </c>
      <c r="B34" s="236" t="s">
        <v>171</v>
      </c>
      <c r="C34" s="182"/>
      <c r="D34" s="238" t="n">
        <v>100000</v>
      </c>
      <c r="E34" s="172"/>
      <c r="F34" s="172"/>
      <c r="G34" s="173"/>
      <c r="H34" s="174" t="n">
        <f aca="false">I34/D34</f>
        <v>0</v>
      </c>
      <c r="I34" s="239"/>
      <c r="J34" s="172"/>
      <c r="K34" s="185" t="n">
        <f aca="false">D34-I34</f>
        <v>100000</v>
      </c>
      <c r="L34" s="172"/>
      <c r="W34" s="198"/>
      <c r="X34" s="202"/>
      <c r="Y34" s="182"/>
      <c r="Z34" s="196"/>
      <c r="AA34" s="184"/>
      <c r="AB34" s="184"/>
      <c r="AC34" s="185"/>
      <c r="AD34" s="186"/>
      <c r="AE34" s="187"/>
      <c r="AF34" s="184"/>
      <c r="AG34" s="185"/>
      <c r="AH34" s="200"/>
      <c r="AW34" s="1" t="s">
        <v>100</v>
      </c>
    </row>
    <row r="35" customFormat="false" ht="15" hidden="false" customHeight="true" outlineLevel="1" collapsed="false">
      <c r="A35" s="235" t="n">
        <v>19</v>
      </c>
      <c r="B35" s="236" t="s">
        <v>172</v>
      </c>
      <c r="C35" s="237"/>
      <c r="D35" s="213" t="n">
        <v>181250</v>
      </c>
      <c r="E35" s="214"/>
      <c r="F35" s="214"/>
      <c r="G35" s="215"/>
      <c r="H35" s="186" t="n">
        <f aca="false">I35/D35</f>
        <v>0.804485517241379</v>
      </c>
      <c r="I35" s="187" t="n">
        <f aca="false">Q36+SUM(Q37:R37)</f>
        <v>145813</v>
      </c>
      <c r="J35" s="214"/>
      <c r="K35" s="216" t="n">
        <f aca="false">D35-I35</f>
        <v>35437</v>
      </c>
      <c r="L35" s="214"/>
      <c r="W35" s="189" t="s">
        <v>115</v>
      </c>
      <c r="X35" s="190" t="s">
        <v>173</v>
      </c>
      <c r="Y35" s="240"/>
      <c r="Z35" s="241"/>
      <c r="AA35" s="242"/>
      <c r="AB35" s="242"/>
      <c r="AC35" s="243"/>
      <c r="AD35" s="244"/>
      <c r="AE35" s="245"/>
      <c r="AF35" s="242"/>
      <c r="AG35" s="243"/>
      <c r="AH35" s="246"/>
      <c r="AW35" s="1" t="s">
        <v>100</v>
      </c>
    </row>
    <row r="36" customFormat="false" ht="15" hidden="false" customHeight="true" outlineLevel="1" collapsed="false">
      <c r="A36" s="235"/>
      <c r="B36" s="236"/>
      <c r="C36" s="237"/>
      <c r="D36" s="213"/>
      <c r="E36" s="214"/>
      <c r="F36" s="214"/>
      <c r="G36" s="217"/>
      <c r="H36" s="186" t="e">
        <f aca="false">I36/D36</f>
        <v>#DIV/0!</v>
      </c>
      <c r="I36" s="187"/>
      <c r="J36" s="214"/>
      <c r="K36" s="216" t="n">
        <f aca="false">D36-I36</f>
        <v>0</v>
      </c>
      <c r="L36" s="214"/>
      <c r="M36" s="1" t="s">
        <v>174</v>
      </c>
      <c r="N36" s="1" t="n">
        <v>74246269</v>
      </c>
      <c r="O36" s="1" t="s">
        <v>175</v>
      </c>
      <c r="P36" s="1" t="s">
        <v>176</v>
      </c>
      <c r="Q36" s="147" t="n">
        <v>91685</v>
      </c>
      <c r="R36" s="147" t="n">
        <f aca="false">4093.08+818.61</f>
        <v>4911.69</v>
      </c>
      <c r="T36" s="1" t="s">
        <v>177</v>
      </c>
      <c r="W36" s="198"/>
      <c r="X36" s="202"/>
      <c r="Y36" s="182"/>
      <c r="Z36" s="247"/>
      <c r="AA36" s="184"/>
      <c r="AB36" s="184"/>
      <c r="AC36" s="185"/>
      <c r="AD36" s="186"/>
      <c r="AE36" s="187"/>
      <c r="AF36" s="184"/>
      <c r="AG36" s="185" t="n">
        <f aca="false">Z36-AE36</f>
        <v>0</v>
      </c>
      <c r="AH36" s="200"/>
      <c r="AW36" s="1" t="s">
        <v>100</v>
      </c>
    </row>
    <row r="37" customFormat="false" ht="15" hidden="false" customHeight="true" outlineLevel="1" collapsed="false">
      <c r="A37" s="235" t="n">
        <v>20</v>
      </c>
      <c r="B37" s="236" t="s">
        <v>178</v>
      </c>
      <c r="C37" s="182"/>
      <c r="D37" s="238" t="n">
        <v>509800</v>
      </c>
      <c r="E37" s="172"/>
      <c r="F37" s="172"/>
      <c r="G37" s="173"/>
      <c r="H37" s="174" t="n">
        <f aca="false">I37/D37</f>
        <v>0</v>
      </c>
      <c r="I37" s="239"/>
      <c r="J37" s="172"/>
      <c r="K37" s="185" t="n">
        <f aca="false">D37-I37</f>
        <v>509800</v>
      </c>
      <c r="L37" s="172"/>
      <c r="M37" s="1" t="s">
        <v>179</v>
      </c>
      <c r="N37" s="1" t="n">
        <v>74246260</v>
      </c>
      <c r="O37" s="1" t="s">
        <v>180</v>
      </c>
      <c r="P37" s="1" t="s">
        <v>181</v>
      </c>
      <c r="Q37" s="147" t="n">
        <v>53045.44</v>
      </c>
      <c r="R37" s="147" t="n">
        <f aca="false">541.28+541.28</f>
        <v>1082.56</v>
      </c>
      <c r="T37" s="1" t="s">
        <v>182</v>
      </c>
      <c r="W37" s="248"/>
      <c r="X37" s="202"/>
      <c r="Y37" s="182"/>
      <c r="Z37" s="247"/>
      <c r="AA37" s="184"/>
      <c r="AB37" s="184"/>
      <c r="AC37" s="185"/>
      <c r="AD37" s="186"/>
      <c r="AE37" s="187"/>
      <c r="AF37" s="184"/>
      <c r="AG37" s="185" t="n">
        <f aca="false">Z37-AE37</f>
        <v>0</v>
      </c>
      <c r="AH37" s="200"/>
      <c r="AW37" s="1" t="s">
        <v>100</v>
      </c>
    </row>
    <row r="38" customFormat="false" ht="15" hidden="false" customHeight="true" outlineLevel="1" collapsed="false">
      <c r="A38" s="235" t="n">
        <v>21</v>
      </c>
      <c r="B38" s="236" t="s">
        <v>183</v>
      </c>
      <c r="C38" s="237"/>
      <c r="D38" s="213" t="n">
        <v>24000</v>
      </c>
      <c r="E38" s="214"/>
      <c r="F38" s="214"/>
      <c r="G38" s="215"/>
      <c r="H38" s="186" t="n">
        <f aca="false">I38/D38</f>
        <v>0</v>
      </c>
      <c r="I38" s="187"/>
      <c r="J38" s="214"/>
      <c r="K38" s="216" t="n">
        <f aca="false">D38-I38</f>
        <v>24000</v>
      </c>
      <c r="L38" s="214"/>
      <c r="W38" s="218"/>
      <c r="X38" s="219" t="s">
        <v>184</v>
      </c>
      <c r="Y38" s="220"/>
      <c r="Z38" s="221" t="n">
        <f aca="false">SUM(Z36:Z37)</f>
        <v>0</v>
      </c>
      <c r="AA38" s="204"/>
      <c r="AB38" s="204"/>
      <c r="AC38" s="205"/>
      <c r="AD38" s="206"/>
      <c r="AE38" s="222" t="n">
        <f aca="false">SUM(AE36:AE37)</f>
        <v>0</v>
      </c>
      <c r="AF38" s="204"/>
      <c r="AG38" s="223" t="n">
        <f aca="false">SUM(AG36:AG37)</f>
        <v>0</v>
      </c>
      <c r="AH38" s="207"/>
      <c r="AW38" s="1" t="s">
        <v>100</v>
      </c>
    </row>
    <row r="39" customFormat="false" ht="15" hidden="false" customHeight="true" outlineLevel="1" collapsed="false">
      <c r="A39" s="235"/>
      <c r="B39" s="236"/>
      <c r="C39" s="237"/>
      <c r="D39" s="213"/>
      <c r="E39" s="214"/>
      <c r="F39" s="214"/>
      <c r="G39" s="217"/>
      <c r="H39" s="186" t="e">
        <f aca="false">I39/D39</f>
        <v>#DIV/0!</v>
      </c>
      <c r="I39" s="187"/>
      <c r="J39" s="214"/>
      <c r="K39" s="216" t="n">
        <f aca="false">D39-I39</f>
        <v>0</v>
      </c>
      <c r="L39" s="214"/>
      <c r="W39" s="249"/>
      <c r="X39" s="250"/>
      <c r="Y39" s="251"/>
      <c r="Z39" s="252"/>
      <c r="AA39" s="253"/>
      <c r="AB39" s="253"/>
      <c r="AC39" s="254"/>
      <c r="AD39" s="255"/>
      <c r="AE39" s="256"/>
      <c r="AF39" s="253"/>
      <c r="AG39" s="254"/>
      <c r="AH39" s="257"/>
      <c r="AW39" s="1" t="s">
        <v>100</v>
      </c>
    </row>
    <row r="40" customFormat="false" ht="15" hidden="false" customHeight="true" outlineLevel="1" collapsed="false">
      <c r="A40" s="235" t="n">
        <v>21</v>
      </c>
      <c r="B40" s="236" t="s">
        <v>185</v>
      </c>
      <c r="C40" s="237"/>
      <c r="D40" s="213" t="n">
        <v>500000</v>
      </c>
      <c r="E40" s="214"/>
      <c r="F40" s="214"/>
      <c r="G40" s="215"/>
      <c r="H40" s="186" t="n">
        <f aca="false">I40/D40</f>
        <v>0.42</v>
      </c>
      <c r="I40" s="187" t="n">
        <v>210000</v>
      </c>
      <c r="J40" s="214"/>
      <c r="K40" s="225" t="n">
        <f aca="false">D40-I40</f>
        <v>290000</v>
      </c>
      <c r="L40" s="214"/>
      <c r="W40" s="258"/>
      <c r="X40" s="259" t="s">
        <v>7</v>
      </c>
      <c r="Y40" s="260"/>
      <c r="Z40" s="261" t="e">
        <f aca="false">SUM(#REF!,#REF!,Z33,Z38)</f>
        <v>#REF!</v>
      </c>
      <c r="AA40" s="261"/>
      <c r="AB40" s="261"/>
      <c r="AC40" s="34"/>
      <c r="AD40" s="262"/>
      <c r="AE40" s="261" t="e">
        <f aca="false">SUM(#REF!,#REF!,AE33,AE38)</f>
        <v>#REF!</v>
      </c>
      <c r="AF40" s="261"/>
      <c r="AG40" s="261" t="e">
        <f aca="false">SUM(#REF!,#REF!,AG33,AG38)</f>
        <v>#REF!</v>
      </c>
      <c r="AH40" s="261"/>
      <c r="AW40" s="1" t="s">
        <v>100</v>
      </c>
    </row>
    <row r="41" customFormat="false" ht="15" hidden="false" customHeight="true" outlineLevel="1" collapsed="false">
      <c r="A41" s="235"/>
      <c r="B41" s="236"/>
      <c r="C41" s="237"/>
      <c r="D41" s="213"/>
      <c r="E41" s="214"/>
      <c r="F41" s="214"/>
      <c r="G41" s="217"/>
      <c r="H41" s="186" t="e">
        <f aca="false">I41/D41</f>
        <v>#DIV/0!</v>
      </c>
      <c r="I41" s="187"/>
      <c r="J41" s="214"/>
      <c r="K41" s="225" t="n">
        <f aca="false">D41-I41</f>
        <v>0</v>
      </c>
      <c r="L41" s="214"/>
      <c r="O41" s="210"/>
      <c r="W41" s="37"/>
      <c r="X41" s="37"/>
      <c r="Y41" s="37"/>
      <c r="Z41" s="37"/>
      <c r="AA41" s="37"/>
      <c r="AB41" s="37"/>
      <c r="AD41" s="263"/>
      <c r="AE41" s="37"/>
      <c r="AF41" s="37"/>
      <c r="AH41" s="37"/>
      <c r="AK41" s="210"/>
      <c r="AW41" s="1" t="s">
        <v>100</v>
      </c>
    </row>
    <row r="42" customFormat="false" ht="15" hidden="false" customHeight="true" outlineLevel="1" collapsed="false">
      <c r="A42" s="234" t="n">
        <v>23</v>
      </c>
      <c r="B42" s="234" t="s">
        <v>186</v>
      </c>
      <c r="C42" s="208"/>
      <c r="D42" s="209" t="n">
        <v>1500000</v>
      </c>
      <c r="E42" s="184"/>
      <c r="F42" s="184"/>
      <c r="G42" s="185"/>
      <c r="H42" s="186" t="n">
        <f aca="false">I42/D42</f>
        <v>0</v>
      </c>
      <c r="I42" s="187"/>
      <c r="J42" s="184"/>
      <c r="K42" s="185" t="n">
        <f aca="false">D42-I42</f>
        <v>1500000</v>
      </c>
      <c r="L42" s="200"/>
      <c r="W42" s="37"/>
      <c r="X42" s="149" t="s">
        <v>187</v>
      </c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W42" s="1" t="s">
        <v>100</v>
      </c>
    </row>
    <row r="43" customFormat="false" ht="15" hidden="false" customHeight="true" outlineLevel="1" collapsed="false">
      <c r="A43" s="235" t="n">
        <v>24</v>
      </c>
      <c r="B43" s="236" t="s">
        <v>188</v>
      </c>
      <c r="C43" s="237"/>
      <c r="D43" s="213" t="n">
        <v>1000000</v>
      </c>
      <c r="E43" s="214"/>
      <c r="F43" s="214"/>
      <c r="G43" s="215"/>
      <c r="H43" s="186" t="n">
        <f aca="false">I43/D43</f>
        <v>0</v>
      </c>
      <c r="I43" s="187"/>
      <c r="J43" s="214"/>
      <c r="K43" s="225" t="n">
        <f aca="false">D43-I43</f>
        <v>1000000</v>
      </c>
      <c r="L43" s="214"/>
      <c r="W43" s="37"/>
      <c r="X43" s="37"/>
      <c r="Y43" s="37"/>
      <c r="Z43" s="37"/>
      <c r="AA43" s="37"/>
      <c r="AB43" s="37"/>
      <c r="AD43" s="263"/>
      <c r="AE43" s="264"/>
      <c r="AF43" s="264"/>
      <c r="AH43" s="37"/>
      <c r="AW43" s="1" t="s">
        <v>100</v>
      </c>
    </row>
    <row r="44" customFormat="false" ht="15" hidden="false" customHeight="true" outlineLevel="1" collapsed="false">
      <c r="A44" s="235"/>
      <c r="B44" s="236"/>
      <c r="C44" s="237"/>
      <c r="D44" s="213"/>
      <c r="E44" s="214"/>
      <c r="F44" s="214"/>
      <c r="G44" s="217"/>
      <c r="H44" s="186" t="e">
        <f aca="false">I44/D44</f>
        <v>#DIV/0!</v>
      </c>
      <c r="I44" s="187"/>
      <c r="J44" s="214"/>
      <c r="K44" s="225" t="n">
        <f aca="false">D44-I44</f>
        <v>0</v>
      </c>
      <c r="L44" s="214"/>
      <c r="W44" s="37"/>
      <c r="X44" s="149"/>
      <c r="Y44" s="150"/>
      <c r="Z44" s="265"/>
      <c r="AA44" s="265"/>
      <c r="AB44" s="265"/>
      <c r="AC44" s="266"/>
      <c r="AD44" s="267"/>
      <c r="AE44" s="268"/>
      <c r="AF44" s="268"/>
      <c r="AG44" s="269"/>
      <c r="AH44" s="150"/>
      <c r="AW44" s="1" t="s">
        <v>100</v>
      </c>
    </row>
    <row r="45" customFormat="false" ht="15" hidden="false" customHeight="true" outlineLevel="1" collapsed="false">
      <c r="A45" s="235" t="n">
        <v>25</v>
      </c>
      <c r="B45" s="236" t="s">
        <v>189</v>
      </c>
      <c r="C45" s="237"/>
      <c r="D45" s="213" t="n">
        <v>5000000</v>
      </c>
      <c r="E45" s="214"/>
      <c r="F45" s="214"/>
      <c r="G45" s="215"/>
      <c r="H45" s="186" t="n">
        <f aca="false">I45/D45</f>
        <v>0</v>
      </c>
      <c r="I45" s="187"/>
      <c r="J45" s="214"/>
      <c r="K45" s="225" t="n">
        <f aca="false">D45-I45</f>
        <v>5000000</v>
      </c>
      <c r="L45" s="214"/>
      <c r="W45" s="37"/>
      <c r="X45" s="150"/>
      <c r="Y45" s="37"/>
      <c r="Z45" s="270"/>
      <c r="AA45" s="270"/>
      <c r="AB45" s="270"/>
      <c r="AC45" s="271"/>
      <c r="AD45" s="263"/>
      <c r="AE45" s="37"/>
      <c r="AF45" s="37"/>
      <c r="AH45" s="37"/>
      <c r="AW45" s="1" t="s">
        <v>100</v>
      </c>
    </row>
    <row r="46" customFormat="false" ht="15" hidden="false" customHeight="true" outlineLevel="1" collapsed="false">
      <c r="A46" s="235"/>
      <c r="B46" s="236"/>
      <c r="C46" s="237"/>
      <c r="D46" s="213"/>
      <c r="E46" s="214"/>
      <c r="F46" s="214"/>
      <c r="G46" s="217"/>
      <c r="H46" s="186" t="e">
        <f aca="false">I46/D46</f>
        <v>#DIV/0!</v>
      </c>
      <c r="I46" s="187"/>
      <c r="J46" s="214"/>
      <c r="K46" s="225" t="n">
        <f aca="false">D46-I46</f>
        <v>0</v>
      </c>
      <c r="L46" s="214"/>
      <c r="W46" s="37"/>
      <c r="X46" s="272" t="s">
        <v>27</v>
      </c>
      <c r="Y46" s="37"/>
      <c r="Z46" s="37"/>
      <c r="AA46" s="37"/>
      <c r="AB46" s="37"/>
      <c r="AD46" s="272" t="s">
        <v>29</v>
      </c>
      <c r="AE46" s="272"/>
      <c r="AF46" s="272"/>
      <c r="AG46" s="273"/>
      <c r="AH46" s="37"/>
      <c r="AW46" s="1" t="s">
        <v>100</v>
      </c>
    </row>
    <row r="47" customFormat="false" ht="15" hidden="false" customHeight="true" outlineLevel="0" collapsed="false">
      <c r="A47" s="218"/>
      <c r="B47" s="219" t="s">
        <v>190</v>
      </c>
      <c r="C47" s="220"/>
      <c r="D47" s="221" t="n">
        <f aca="false">SUM(D27:D46)</f>
        <v>23476675</v>
      </c>
      <c r="E47" s="204"/>
      <c r="F47" s="204"/>
      <c r="G47" s="205"/>
      <c r="H47" s="206"/>
      <c r="I47" s="222" t="n">
        <f aca="false">SUM(I27:I46)</f>
        <v>3976315.65</v>
      </c>
      <c r="J47" s="204"/>
      <c r="K47" s="223" t="n">
        <f aca="false">SUM(K27:K46)</f>
        <v>19500359.35</v>
      </c>
      <c r="L47" s="224" t="n">
        <f aca="false">I47/D47</f>
        <v>0.169373033021073</v>
      </c>
      <c r="W47" s="37"/>
      <c r="X47" s="150" t="s">
        <v>30</v>
      </c>
      <c r="Y47" s="37"/>
      <c r="Z47" s="37"/>
      <c r="AA47" s="37"/>
      <c r="AB47" s="37"/>
      <c r="AD47" s="150" t="s">
        <v>32</v>
      </c>
      <c r="AE47" s="150"/>
      <c r="AF47" s="150"/>
      <c r="AG47" s="152"/>
      <c r="AH47" s="37"/>
      <c r="AW47" s="1" t="s">
        <v>100</v>
      </c>
    </row>
    <row r="48" s="232" customFormat="true" ht="15" hidden="false" customHeight="true" outlineLevel="0" collapsed="false">
      <c r="A48" s="249"/>
      <c r="B48" s="274"/>
      <c r="C48" s="275"/>
      <c r="D48" s="276"/>
      <c r="E48" s="229"/>
      <c r="F48" s="229"/>
      <c r="G48" s="185"/>
      <c r="H48" s="230"/>
      <c r="I48" s="187"/>
      <c r="J48" s="229"/>
      <c r="K48" s="185"/>
      <c r="L48" s="231"/>
      <c r="Q48" s="147"/>
      <c r="R48" s="147"/>
      <c r="W48" s="1"/>
      <c r="X48" s="1"/>
      <c r="Y48" s="1"/>
      <c r="Z48" s="1"/>
      <c r="AA48" s="1"/>
      <c r="AB48" s="1"/>
      <c r="AC48" s="147"/>
      <c r="AD48" s="148"/>
      <c r="AE48" s="1"/>
      <c r="AF48" s="1"/>
      <c r="AG48" s="147"/>
      <c r="AH48" s="1"/>
      <c r="AM48" s="147"/>
      <c r="AW48" s="1" t="s">
        <v>100</v>
      </c>
    </row>
    <row r="49" customFormat="false" ht="15" hidden="false" customHeight="true" outlineLevel="0" collapsed="false">
      <c r="A49" s="189" t="s">
        <v>118</v>
      </c>
      <c r="B49" s="190" t="s">
        <v>119</v>
      </c>
      <c r="C49" s="191"/>
      <c r="D49" s="192"/>
      <c r="E49" s="193"/>
      <c r="F49" s="193"/>
      <c r="G49" s="193"/>
      <c r="H49" s="194"/>
      <c r="I49" s="193"/>
      <c r="J49" s="193"/>
      <c r="K49" s="193"/>
      <c r="L49" s="195"/>
      <c r="AW49" s="1" t="s">
        <v>100</v>
      </c>
    </row>
    <row r="50" customFormat="false" ht="15" hidden="false" customHeight="true" outlineLevel="1" collapsed="false">
      <c r="A50" s="277" t="n">
        <v>26</v>
      </c>
      <c r="B50" s="278" t="s">
        <v>191</v>
      </c>
      <c r="C50" s="182" t="s">
        <v>192</v>
      </c>
      <c r="D50" s="196" t="n">
        <v>300000</v>
      </c>
      <c r="E50" s="184"/>
      <c r="F50" s="184"/>
      <c r="G50" s="185"/>
      <c r="H50" s="186" t="n">
        <f aca="false">I50/D50</f>
        <v>0.76318</v>
      </c>
      <c r="I50" s="187" t="n">
        <v>228954</v>
      </c>
      <c r="J50" s="184"/>
      <c r="K50" s="185" t="n">
        <f aca="false">D50-I50</f>
        <v>71046</v>
      </c>
      <c r="L50" s="188" t="n">
        <f aca="false">K50/D50</f>
        <v>0.23682</v>
      </c>
      <c r="AW50" s="1" t="s">
        <v>100</v>
      </c>
    </row>
    <row r="51" customFormat="false" ht="15" hidden="true" customHeight="true" outlineLevel="2" collapsed="false">
      <c r="A51" s="277"/>
      <c r="B51" s="278"/>
      <c r="C51" s="182"/>
      <c r="D51" s="196"/>
      <c r="E51" s="184"/>
      <c r="F51" s="184"/>
      <c r="G51" s="185"/>
      <c r="H51" s="186" t="e">
        <f aca="false">I51/D51</f>
        <v>#DIV/0!</v>
      </c>
      <c r="I51" s="187"/>
      <c r="J51" s="184"/>
      <c r="K51" s="185"/>
      <c r="L51" s="200"/>
      <c r="AW51" s="1" t="s">
        <v>100</v>
      </c>
    </row>
    <row r="52" customFormat="false" ht="15" hidden="false" customHeight="true" outlineLevel="1" collapsed="true">
      <c r="A52" s="277" t="n">
        <v>27</v>
      </c>
      <c r="B52" s="181" t="s">
        <v>193</v>
      </c>
      <c r="C52" s="182" t="s">
        <v>140</v>
      </c>
      <c r="D52" s="196" t="n">
        <v>350000</v>
      </c>
      <c r="E52" s="184"/>
      <c r="F52" s="184"/>
      <c r="G52" s="185"/>
      <c r="H52" s="186" t="n">
        <f aca="false">I52/D52</f>
        <v>0.765982857142857</v>
      </c>
      <c r="I52" s="187" t="n">
        <f aca="false">Q52+Q53</f>
        <v>268094</v>
      </c>
      <c r="J52" s="184"/>
      <c r="K52" s="185" t="n">
        <f aca="false">D52-I52</f>
        <v>81906</v>
      </c>
      <c r="L52" s="188" t="n">
        <f aca="false">K52/D52</f>
        <v>0.234017142857143</v>
      </c>
      <c r="M52" s="1" t="s">
        <v>194</v>
      </c>
      <c r="N52" s="1" t="n">
        <v>74246247</v>
      </c>
      <c r="O52" s="1" t="s">
        <v>142</v>
      </c>
      <c r="P52" s="1" t="s">
        <v>137</v>
      </c>
      <c r="Q52" s="147" t="n">
        <v>198594</v>
      </c>
      <c r="AW52" s="1" t="s">
        <v>100</v>
      </c>
    </row>
    <row r="53" customFormat="false" ht="15" hidden="false" customHeight="true" outlineLevel="1" collapsed="false">
      <c r="A53" s="277" t="n">
        <v>28</v>
      </c>
      <c r="B53" s="181" t="s">
        <v>195</v>
      </c>
      <c r="C53" s="182" t="s">
        <v>196</v>
      </c>
      <c r="D53" s="196" t="n">
        <v>300000</v>
      </c>
      <c r="E53" s="184"/>
      <c r="F53" s="184"/>
      <c r="G53" s="185"/>
      <c r="H53" s="186" t="n">
        <f aca="false">I53/D53</f>
        <v>0</v>
      </c>
      <c r="I53" s="187"/>
      <c r="J53" s="184"/>
      <c r="K53" s="185" t="n">
        <f aca="false">D53-I53</f>
        <v>300000</v>
      </c>
      <c r="L53" s="200"/>
      <c r="M53" s="1" t="s">
        <v>194</v>
      </c>
      <c r="N53" s="1" t="n">
        <v>74246272</v>
      </c>
      <c r="O53" s="1" t="s">
        <v>136</v>
      </c>
      <c r="P53" s="1" t="s">
        <v>146</v>
      </c>
      <c r="Q53" s="147" t="n">
        <v>69500</v>
      </c>
      <c r="R53" s="147" t="n">
        <f aca="false">3102.68+620.54</f>
        <v>3723.22</v>
      </c>
      <c r="T53" s="1" t="s">
        <v>197</v>
      </c>
      <c r="AW53" s="1" t="s">
        <v>100</v>
      </c>
    </row>
    <row r="54" customFormat="false" ht="15" hidden="false" customHeight="true" outlineLevel="1" collapsed="false">
      <c r="A54" s="277" t="n">
        <v>29</v>
      </c>
      <c r="B54" s="181" t="s">
        <v>198</v>
      </c>
      <c r="C54" s="182" t="s">
        <v>133</v>
      </c>
      <c r="D54" s="196" t="n">
        <v>300000</v>
      </c>
      <c r="E54" s="184"/>
      <c r="F54" s="184"/>
      <c r="G54" s="185"/>
      <c r="H54" s="186" t="n">
        <f aca="false">I54/D54</f>
        <v>0</v>
      </c>
      <c r="I54" s="187"/>
      <c r="J54" s="184"/>
      <c r="K54" s="185" t="n">
        <f aca="false">D54-I54</f>
        <v>300000</v>
      </c>
      <c r="L54" s="200"/>
      <c r="AW54" s="1" t="s">
        <v>100</v>
      </c>
    </row>
    <row r="55" customFormat="false" ht="15" hidden="false" customHeight="true" outlineLevel="1" collapsed="false">
      <c r="A55" s="277" t="n">
        <v>30</v>
      </c>
      <c r="B55" s="181" t="s">
        <v>199</v>
      </c>
      <c r="C55" s="182" t="s">
        <v>144</v>
      </c>
      <c r="D55" s="203" t="n">
        <v>300000</v>
      </c>
      <c r="E55" s="204"/>
      <c r="F55" s="204"/>
      <c r="G55" s="205"/>
      <c r="H55" s="186" t="n">
        <f aca="false">I55/D55</f>
        <v>0</v>
      </c>
      <c r="I55" s="187" t="n">
        <v>0</v>
      </c>
      <c r="J55" s="204"/>
      <c r="K55" s="205" t="n">
        <f aca="false">D55-I55</f>
        <v>300000</v>
      </c>
      <c r="L55" s="207"/>
      <c r="AW55" s="1" t="s">
        <v>100</v>
      </c>
    </row>
    <row r="56" customFormat="false" ht="15" hidden="false" customHeight="true" outlineLevel="1" collapsed="false">
      <c r="A56" s="277" t="n">
        <v>31</v>
      </c>
      <c r="B56" s="181" t="s">
        <v>200</v>
      </c>
      <c r="C56" s="182" t="s">
        <v>144</v>
      </c>
      <c r="D56" s="196" t="n">
        <v>300000</v>
      </c>
      <c r="E56" s="184"/>
      <c r="F56" s="184"/>
      <c r="G56" s="185"/>
      <c r="H56" s="186" t="n">
        <f aca="false">I56/D56</f>
        <v>0</v>
      </c>
      <c r="I56" s="187"/>
      <c r="J56" s="184"/>
      <c r="K56" s="185" t="n">
        <f aca="false">D56-I56</f>
        <v>300000</v>
      </c>
      <c r="L56" s="200"/>
      <c r="AW56" s="1" t="s">
        <v>100</v>
      </c>
    </row>
    <row r="57" customFormat="false" ht="15" hidden="false" customHeight="true" outlineLevel="1" collapsed="false">
      <c r="A57" s="277" t="n">
        <v>32</v>
      </c>
      <c r="B57" s="181" t="s">
        <v>201</v>
      </c>
      <c r="C57" s="182" t="s">
        <v>202</v>
      </c>
      <c r="D57" s="196" t="n">
        <v>4100000</v>
      </c>
      <c r="E57" s="184"/>
      <c r="F57" s="184"/>
      <c r="G57" s="185"/>
      <c r="H57" s="186" t="n">
        <v>1</v>
      </c>
      <c r="I57" s="187" t="n">
        <v>4089916.97</v>
      </c>
      <c r="J57" s="184"/>
      <c r="K57" s="185" t="n">
        <f aca="false">D57-I57</f>
        <v>10083.0300000003</v>
      </c>
      <c r="L57" s="197" t="s">
        <v>122</v>
      </c>
      <c r="AW57" s="1" t="s">
        <v>100</v>
      </c>
    </row>
    <row r="58" customFormat="false" ht="15" hidden="false" customHeight="true" outlineLevel="1" collapsed="false">
      <c r="A58" s="235" t="n">
        <v>33</v>
      </c>
      <c r="B58" s="236" t="s">
        <v>203</v>
      </c>
      <c r="C58" s="182" t="s">
        <v>131</v>
      </c>
      <c r="D58" s="213" t="n">
        <v>2700000</v>
      </c>
      <c r="E58" s="214"/>
      <c r="F58" s="214"/>
      <c r="G58" s="225"/>
      <c r="H58" s="186" t="n">
        <v>1</v>
      </c>
      <c r="I58" s="187" t="n">
        <v>2694444.7</v>
      </c>
      <c r="J58" s="214"/>
      <c r="K58" s="216" t="n">
        <f aca="false">D58-I58</f>
        <v>5555.29999999981</v>
      </c>
      <c r="L58" s="279" t="s">
        <v>122</v>
      </c>
      <c r="N58" s="150" t="n">
        <v>74246256</v>
      </c>
      <c r="O58" s="150" t="s">
        <v>204</v>
      </c>
      <c r="P58" s="150" t="s">
        <v>205</v>
      </c>
      <c r="Q58" s="150" t="n">
        <f aca="false">7547.27+11320.91+51887.49</f>
        <v>70755.67</v>
      </c>
      <c r="R58" s="150" t="n">
        <v>4717.05</v>
      </c>
      <c r="S58" s="150"/>
      <c r="T58" s="150"/>
      <c r="AW58" s="1" t="s">
        <v>100</v>
      </c>
    </row>
    <row r="59" customFormat="false" ht="15" hidden="false" customHeight="true" outlineLevel="1" collapsed="false">
      <c r="A59" s="235"/>
      <c r="B59" s="236"/>
      <c r="C59" s="182"/>
      <c r="D59" s="213"/>
      <c r="E59" s="214"/>
      <c r="F59" s="214"/>
      <c r="G59" s="225"/>
      <c r="H59" s="186"/>
      <c r="I59" s="187"/>
      <c r="J59" s="214"/>
      <c r="K59" s="216"/>
      <c r="L59" s="279"/>
      <c r="N59" s="150"/>
      <c r="O59" s="150"/>
      <c r="P59" s="150"/>
      <c r="Q59" s="150"/>
      <c r="R59" s="150"/>
      <c r="S59" s="150"/>
      <c r="T59" s="150"/>
      <c r="AW59" s="1" t="s">
        <v>100</v>
      </c>
    </row>
    <row r="60" customFormat="false" ht="15" hidden="false" customHeight="true" outlineLevel="1" collapsed="false">
      <c r="A60" s="277" t="n">
        <v>34</v>
      </c>
      <c r="B60" s="181" t="s">
        <v>206</v>
      </c>
      <c r="C60" s="182" t="s">
        <v>207</v>
      </c>
      <c r="D60" s="196" t="n">
        <v>2200000</v>
      </c>
      <c r="E60" s="184"/>
      <c r="F60" s="184"/>
      <c r="G60" s="185"/>
      <c r="H60" s="186" t="n">
        <v>1</v>
      </c>
      <c r="I60" s="187" t="n">
        <v>2192052.66</v>
      </c>
      <c r="J60" s="184"/>
      <c r="K60" s="185" t="n">
        <f aca="false">D60-I60</f>
        <v>7947.33999999985</v>
      </c>
      <c r="L60" s="197" t="s">
        <v>122</v>
      </c>
      <c r="AW60" s="1" t="s">
        <v>100</v>
      </c>
    </row>
    <row r="61" customFormat="false" ht="15" hidden="false" customHeight="true" outlineLevel="1" collapsed="false">
      <c r="A61" s="235" t="n">
        <v>35</v>
      </c>
      <c r="B61" s="236" t="s">
        <v>208</v>
      </c>
      <c r="C61" s="182" t="s">
        <v>209</v>
      </c>
      <c r="D61" s="213" t="n">
        <v>2200000</v>
      </c>
      <c r="E61" s="214"/>
      <c r="F61" s="214"/>
      <c r="G61" s="225"/>
      <c r="H61" s="186" t="n">
        <v>1</v>
      </c>
      <c r="I61" s="187" t="n">
        <v>2192988.4</v>
      </c>
      <c r="J61" s="214"/>
      <c r="K61" s="216" t="n">
        <f aca="false">D61-I61</f>
        <v>7011.59999999963</v>
      </c>
      <c r="L61" s="279" t="s">
        <v>122</v>
      </c>
      <c r="N61" s="280" t="n">
        <v>74246252</v>
      </c>
      <c r="O61" s="280" t="s">
        <v>210</v>
      </c>
      <c r="P61" s="281" t="s">
        <v>205</v>
      </c>
      <c r="Q61" s="280" t="n">
        <f aca="false">43784.87+9553.06+6368.71</f>
        <v>59706.64</v>
      </c>
      <c r="R61" s="280" t="n">
        <f aca="false">2843.17+1137.27</f>
        <v>3980.44</v>
      </c>
      <c r="AW61" s="1" t="s">
        <v>100</v>
      </c>
    </row>
    <row r="62" customFormat="false" ht="15" hidden="false" customHeight="true" outlineLevel="1" collapsed="false">
      <c r="A62" s="235"/>
      <c r="B62" s="236"/>
      <c r="C62" s="182"/>
      <c r="D62" s="213"/>
      <c r="E62" s="214"/>
      <c r="F62" s="214"/>
      <c r="G62" s="225"/>
      <c r="H62" s="186"/>
      <c r="I62" s="187"/>
      <c r="J62" s="214"/>
      <c r="K62" s="216"/>
      <c r="L62" s="279"/>
      <c r="N62" s="280"/>
      <c r="O62" s="280"/>
      <c r="P62" s="281"/>
      <c r="Q62" s="280"/>
      <c r="R62" s="280"/>
      <c r="S62" s="282"/>
      <c r="AN62" s="282"/>
      <c r="AW62" s="1" t="s">
        <v>100</v>
      </c>
    </row>
    <row r="63" customFormat="false" ht="15" hidden="false" customHeight="true" outlineLevel="1" collapsed="false">
      <c r="A63" s="277" t="n">
        <v>36</v>
      </c>
      <c r="B63" s="181" t="s">
        <v>211</v>
      </c>
      <c r="C63" s="182" t="s">
        <v>212</v>
      </c>
      <c r="D63" s="196" t="n">
        <v>2200000</v>
      </c>
      <c r="E63" s="184"/>
      <c r="F63" s="184"/>
      <c r="G63" s="185"/>
      <c r="H63" s="186" t="n">
        <v>1</v>
      </c>
      <c r="I63" s="187" t="n">
        <v>2192855.23</v>
      </c>
      <c r="J63" s="184"/>
      <c r="K63" s="185" t="n">
        <f aca="false">D63-I63</f>
        <v>7144.77000000048</v>
      </c>
      <c r="L63" s="197" t="s">
        <v>122</v>
      </c>
      <c r="AW63" s="1" t="s">
        <v>100</v>
      </c>
    </row>
    <row r="64" customFormat="false" ht="15" hidden="false" customHeight="true" outlineLevel="1" collapsed="false">
      <c r="A64" s="235" t="n">
        <v>37</v>
      </c>
      <c r="B64" s="236" t="s">
        <v>213</v>
      </c>
      <c r="C64" s="182" t="s">
        <v>214</v>
      </c>
      <c r="D64" s="213" t="n">
        <v>2800000</v>
      </c>
      <c r="E64" s="214"/>
      <c r="F64" s="214"/>
      <c r="G64" s="225"/>
      <c r="H64" s="186" t="n">
        <v>1</v>
      </c>
      <c r="I64" s="283" t="n">
        <f aca="false">'[5]20 %'!$G$178</f>
        <v>0</v>
      </c>
      <c r="J64" s="214"/>
      <c r="K64" s="216" t="n">
        <f aca="false">D64-I64</f>
        <v>2800000</v>
      </c>
      <c r="L64" s="279" t="s">
        <v>122</v>
      </c>
      <c r="M64" s="284"/>
      <c r="N64" s="280" t="n">
        <v>74246251</v>
      </c>
      <c r="O64" s="280" t="s">
        <v>210</v>
      </c>
      <c r="P64" s="281" t="s">
        <v>205</v>
      </c>
      <c r="Q64" s="285" t="n">
        <f aca="false">'[5]20 %'!$W$171-'[5]20 %'!$W$177-'[5]20 %'!$W$176</f>
        <v>657916.16</v>
      </c>
      <c r="R64" s="285" t="n">
        <f aca="false">SUM('[5]20 %'!$W$176:$W$177)</f>
        <v>0</v>
      </c>
      <c r="S64" s="282"/>
      <c r="AN64" s="282"/>
      <c r="AW64" s="1" t="s">
        <v>100</v>
      </c>
    </row>
    <row r="65" customFormat="false" ht="15" hidden="false" customHeight="true" outlineLevel="1" collapsed="false">
      <c r="A65" s="235"/>
      <c r="B65" s="236"/>
      <c r="C65" s="182"/>
      <c r="D65" s="213"/>
      <c r="E65" s="214"/>
      <c r="F65" s="214"/>
      <c r="G65" s="225"/>
      <c r="H65" s="186"/>
      <c r="I65" s="283"/>
      <c r="J65" s="214"/>
      <c r="K65" s="216"/>
      <c r="L65" s="279"/>
      <c r="M65" s="284"/>
      <c r="N65" s="280"/>
      <c r="O65" s="280"/>
      <c r="P65" s="281"/>
      <c r="Q65" s="285"/>
      <c r="R65" s="285"/>
      <c r="AW65" s="1" t="s">
        <v>100</v>
      </c>
    </row>
    <row r="66" customFormat="false" ht="15" hidden="false" customHeight="true" outlineLevel="1" collapsed="false">
      <c r="A66" s="277" t="n">
        <v>38</v>
      </c>
      <c r="B66" s="181" t="s">
        <v>215</v>
      </c>
      <c r="C66" s="182" t="s">
        <v>140</v>
      </c>
      <c r="D66" s="196" t="n">
        <v>5500000</v>
      </c>
      <c r="E66" s="184"/>
      <c r="F66" s="184"/>
      <c r="G66" s="185"/>
      <c r="H66" s="186" t="n">
        <v>1</v>
      </c>
      <c r="I66" s="187" t="n">
        <f aca="false">'[5]20 %'!$G$204</f>
        <v>0</v>
      </c>
      <c r="J66" s="184"/>
      <c r="K66" s="185" t="n">
        <f aca="false">D66-I66</f>
        <v>5500000</v>
      </c>
      <c r="L66" s="197" t="s">
        <v>122</v>
      </c>
      <c r="M66" s="286"/>
      <c r="N66" s="1" t="n">
        <v>74246250</v>
      </c>
      <c r="O66" s="1" t="s">
        <v>210</v>
      </c>
      <c r="P66" s="1" t="s">
        <v>205</v>
      </c>
      <c r="Q66" s="147" t="n">
        <f aca="false">351549.75-15694.19-6277.67</f>
        <v>329577.89</v>
      </c>
      <c r="R66" s="147" t="n">
        <f aca="false">15694.19+6277.67</f>
        <v>21971.86</v>
      </c>
      <c r="S66" s="282"/>
      <c r="AN66" s="282"/>
      <c r="AW66" s="1" t="s">
        <v>100</v>
      </c>
    </row>
    <row r="67" customFormat="false" ht="15" hidden="false" customHeight="true" outlineLevel="1" collapsed="false">
      <c r="A67" s="235" t="n">
        <v>39</v>
      </c>
      <c r="B67" s="236" t="s">
        <v>216</v>
      </c>
      <c r="C67" s="182" t="s">
        <v>217</v>
      </c>
      <c r="D67" s="213" t="n">
        <v>2250000</v>
      </c>
      <c r="E67" s="214"/>
      <c r="F67" s="214"/>
      <c r="G67" s="225"/>
      <c r="H67" s="186" t="n">
        <v>1</v>
      </c>
      <c r="I67" s="187" t="n">
        <v>2242084.12</v>
      </c>
      <c r="J67" s="214"/>
      <c r="K67" s="216" t="n">
        <f aca="false">D67-I67</f>
        <v>7915.87999999989</v>
      </c>
      <c r="L67" s="279" t="s">
        <v>122</v>
      </c>
      <c r="M67" s="286"/>
      <c r="AW67" s="1" t="s">
        <v>100</v>
      </c>
    </row>
    <row r="68" customFormat="false" ht="15" hidden="false" customHeight="true" outlineLevel="1" collapsed="false">
      <c r="A68" s="235"/>
      <c r="B68" s="236"/>
      <c r="C68" s="182"/>
      <c r="D68" s="213"/>
      <c r="E68" s="214"/>
      <c r="F68" s="214"/>
      <c r="G68" s="225"/>
      <c r="H68" s="186"/>
      <c r="I68" s="187"/>
      <c r="J68" s="214"/>
      <c r="K68" s="216"/>
      <c r="L68" s="279"/>
      <c r="AW68" s="1" t="s">
        <v>100</v>
      </c>
    </row>
    <row r="69" customFormat="false" ht="15" hidden="false" customHeight="true" outlineLevel="1" collapsed="false">
      <c r="A69" s="277" t="n">
        <v>40</v>
      </c>
      <c r="B69" s="181" t="s">
        <v>218</v>
      </c>
      <c r="C69" s="182"/>
      <c r="D69" s="196" t="n">
        <v>25000000</v>
      </c>
      <c r="E69" s="184"/>
      <c r="F69" s="184"/>
      <c r="G69" s="185"/>
      <c r="H69" s="186" t="n">
        <f aca="false">I69/D69</f>
        <v>0.4089032024</v>
      </c>
      <c r="I69" s="187" t="n">
        <f aca="false">4187072.18+SUM(Q69:S69)</f>
        <v>10222580.06</v>
      </c>
      <c r="J69" s="184"/>
      <c r="K69" s="185" t="n">
        <f aca="false">D69-I69</f>
        <v>14777419.94</v>
      </c>
      <c r="L69" s="200"/>
      <c r="N69" s="1" t="n">
        <v>74246253</v>
      </c>
      <c r="O69" s="1" t="s">
        <v>210</v>
      </c>
      <c r="P69" s="1" t="s">
        <v>51</v>
      </c>
      <c r="Q69" s="147" t="n">
        <v>4187072.18</v>
      </c>
      <c r="R69" s="147" t="n">
        <v>1830134.36</v>
      </c>
      <c r="S69" s="1" t="n">
        <v>18301.34</v>
      </c>
      <c r="AW69" s="1" t="s">
        <v>100</v>
      </c>
    </row>
    <row r="70" customFormat="false" ht="15" hidden="false" customHeight="true" outlineLevel="0" collapsed="false">
      <c r="A70" s="218"/>
      <c r="B70" s="219" t="s">
        <v>170</v>
      </c>
      <c r="C70" s="220"/>
      <c r="D70" s="221" t="n">
        <f aca="false">SUM(D50:D69)</f>
        <v>50800000</v>
      </c>
      <c r="E70" s="204"/>
      <c r="F70" s="204"/>
      <c r="G70" s="205"/>
      <c r="H70" s="206"/>
      <c r="I70" s="222" t="n">
        <f aca="false">SUM(I50:I69)</f>
        <v>26323970.14</v>
      </c>
      <c r="J70" s="204"/>
      <c r="K70" s="223" t="n">
        <f aca="false">D70-I70</f>
        <v>24476029.86</v>
      </c>
      <c r="L70" s="224" t="n">
        <f aca="false">I70/D70</f>
        <v>0.518188388582677</v>
      </c>
      <c r="Q70" s="147" t="s">
        <v>219</v>
      </c>
      <c r="R70" s="147" t="s">
        <v>220</v>
      </c>
      <c r="S70" s="1" t="s">
        <v>221</v>
      </c>
      <c r="AW70" s="1" t="s">
        <v>100</v>
      </c>
    </row>
    <row r="71" customFormat="false" ht="15" hidden="false" customHeight="true" outlineLevel="0" collapsed="false">
      <c r="A71" s="198"/>
      <c r="B71" s="202"/>
      <c r="C71" s="182"/>
      <c r="D71" s="196"/>
      <c r="E71" s="184"/>
      <c r="F71" s="184"/>
      <c r="G71" s="185"/>
      <c r="H71" s="186"/>
      <c r="I71" s="187"/>
      <c r="J71" s="184"/>
      <c r="K71" s="185"/>
      <c r="L71" s="200"/>
      <c r="AW71" s="1" t="s">
        <v>100</v>
      </c>
    </row>
    <row r="72" customFormat="false" ht="15" hidden="false" customHeight="true" outlineLevel="0" collapsed="false">
      <c r="A72" s="189" t="s">
        <v>115</v>
      </c>
      <c r="B72" s="190" t="s">
        <v>173</v>
      </c>
      <c r="C72" s="240"/>
      <c r="D72" s="241"/>
      <c r="E72" s="242"/>
      <c r="F72" s="242"/>
      <c r="G72" s="243"/>
      <c r="H72" s="244"/>
      <c r="I72" s="245"/>
      <c r="J72" s="242"/>
      <c r="K72" s="243"/>
      <c r="L72" s="246"/>
      <c r="AW72" s="1" t="s">
        <v>100</v>
      </c>
    </row>
    <row r="73" customFormat="false" ht="15" hidden="false" customHeight="true" outlineLevel="1" collapsed="false">
      <c r="A73" s="277" t="n">
        <v>41</v>
      </c>
      <c r="B73" s="181" t="s">
        <v>222</v>
      </c>
      <c r="C73" s="182"/>
      <c r="D73" s="247" t="n">
        <v>1000000</v>
      </c>
      <c r="E73" s="184"/>
      <c r="F73" s="184"/>
      <c r="G73" s="185"/>
      <c r="H73" s="186" t="n">
        <f aca="false">I73/D73</f>
        <v>0.58861</v>
      </c>
      <c r="I73" s="187" t="n">
        <f aca="false">390815+Q73</f>
        <v>588610</v>
      </c>
      <c r="J73" s="184"/>
      <c r="K73" s="185" t="n">
        <f aca="false">D73-I73</f>
        <v>411390</v>
      </c>
      <c r="L73" s="200"/>
      <c r="N73" s="1" t="n">
        <v>74246268</v>
      </c>
      <c r="O73" s="287" t="s">
        <v>175</v>
      </c>
      <c r="P73" s="1" t="s">
        <v>146</v>
      </c>
      <c r="Q73" s="147" t="n">
        <v>197795</v>
      </c>
      <c r="R73" s="147" t="n">
        <v>10596.16</v>
      </c>
      <c r="T73" s="1" t="s">
        <v>223</v>
      </c>
      <c r="AW73" s="1" t="s">
        <v>100</v>
      </c>
    </row>
    <row r="74" customFormat="false" ht="15" hidden="false" customHeight="true" outlineLevel="1" collapsed="false">
      <c r="A74" s="181" t="n">
        <v>42</v>
      </c>
      <c r="B74" s="181" t="s">
        <v>224</v>
      </c>
      <c r="C74" s="182"/>
      <c r="D74" s="247" t="n">
        <v>261629.6</v>
      </c>
      <c r="E74" s="184"/>
      <c r="F74" s="184"/>
      <c r="G74" s="185"/>
      <c r="H74" s="186" t="n">
        <f aca="false">I74/D74</f>
        <v>0</v>
      </c>
      <c r="I74" s="187"/>
      <c r="J74" s="184"/>
      <c r="K74" s="185" t="n">
        <f aca="false">D74-I74</f>
        <v>261629.6</v>
      </c>
      <c r="L74" s="200"/>
      <c r="AW74" s="1" t="s">
        <v>100</v>
      </c>
    </row>
    <row r="75" customFormat="false" ht="15" hidden="false" customHeight="true" outlineLevel="0" collapsed="false">
      <c r="A75" s="218"/>
      <c r="B75" s="219" t="s">
        <v>184</v>
      </c>
      <c r="C75" s="220"/>
      <c r="D75" s="221" t="n">
        <f aca="false">SUM(D73:D74)</f>
        <v>1261629.6</v>
      </c>
      <c r="E75" s="204"/>
      <c r="F75" s="204"/>
      <c r="G75" s="205"/>
      <c r="H75" s="206"/>
      <c r="I75" s="222" t="n">
        <f aca="false">SUM(I73:I74)</f>
        <v>588610</v>
      </c>
      <c r="J75" s="204"/>
      <c r="K75" s="223" t="n">
        <f aca="false">SUM(K73:K74)</f>
        <v>673019.6</v>
      </c>
      <c r="L75" s="224" t="n">
        <f aca="false">I75/D75</f>
        <v>0.466547392356679</v>
      </c>
      <c r="AW75" s="1" t="s">
        <v>100</v>
      </c>
    </row>
    <row r="76" s="232" customFormat="true" ht="15" hidden="false" customHeight="true" outlineLevel="0" collapsed="false">
      <c r="A76" s="249"/>
      <c r="B76" s="250"/>
      <c r="C76" s="251"/>
      <c r="D76" s="252"/>
      <c r="E76" s="253"/>
      <c r="F76" s="253"/>
      <c r="G76" s="254"/>
      <c r="H76" s="255"/>
      <c r="I76" s="256"/>
      <c r="J76" s="253"/>
      <c r="K76" s="254"/>
      <c r="L76" s="257"/>
      <c r="Q76" s="147"/>
      <c r="R76" s="147"/>
      <c r="W76" s="1"/>
      <c r="X76" s="1"/>
      <c r="Y76" s="1"/>
      <c r="Z76" s="1"/>
      <c r="AA76" s="1"/>
      <c r="AB76" s="1"/>
      <c r="AC76" s="147"/>
      <c r="AD76" s="148"/>
      <c r="AE76" s="1"/>
      <c r="AF76" s="1"/>
      <c r="AG76" s="147"/>
      <c r="AH76" s="1"/>
      <c r="AM76" s="147"/>
      <c r="AW76" s="1" t="s">
        <v>100</v>
      </c>
    </row>
    <row r="77" customFormat="false" ht="12.75" hidden="false" customHeight="false" outlineLevel="0" collapsed="false">
      <c r="A77" s="258"/>
      <c r="B77" s="259" t="s">
        <v>7</v>
      </c>
      <c r="C77" s="260"/>
      <c r="D77" s="261" t="n">
        <f aca="false">SUM(D24,D47,D70,D75)</f>
        <v>78088304.6</v>
      </c>
      <c r="E77" s="261"/>
      <c r="F77" s="261"/>
      <c r="G77" s="34"/>
      <c r="H77" s="262"/>
      <c r="I77" s="261" t="n">
        <f aca="false">SUM(I24,I47,I70,I75)</f>
        <v>31999136.04</v>
      </c>
      <c r="J77" s="261"/>
      <c r="K77" s="261" t="n">
        <f aca="false">SUM(K24,K47,K70,K75)</f>
        <v>46089168.56</v>
      </c>
      <c r="L77" s="288" t="n">
        <f aca="false">I77/D77</f>
        <v>0.409781416102098</v>
      </c>
      <c r="M77" s="36"/>
      <c r="AW77" s="1" t="s">
        <v>100</v>
      </c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H78" s="263"/>
      <c r="I78" s="37"/>
      <c r="J78" s="37"/>
      <c r="L78" s="37"/>
      <c r="AW78" s="1" t="s">
        <v>100</v>
      </c>
    </row>
    <row r="79" customFormat="false" ht="12" hidden="false" customHeight="false" outlineLevel="0" collapsed="false">
      <c r="A79" s="37"/>
      <c r="B79" s="149" t="s">
        <v>187</v>
      </c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AW79" s="1" t="s">
        <v>100</v>
      </c>
    </row>
    <row r="80" customFormat="false" ht="12" hidden="false" customHeight="false" outlineLevel="0" collapsed="false">
      <c r="A80" s="41"/>
      <c r="B80" s="41"/>
      <c r="C80" s="41"/>
      <c r="D80" s="41"/>
      <c r="E80" s="41"/>
      <c r="F80" s="41"/>
      <c r="G80" s="289"/>
      <c r="H80" s="290"/>
      <c r="I80" s="42"/>
      <c r="J80" s="42"/>
      <c r="K80" s="289"/>
      <c r="L80" s="41"/>
      <c r="AW80" s="1" t="s">
        <v>100</v>
      </c>
    </row>
    <row r="81" customFormat="false" ht="12" hidden="false" customHeight="false" outlineLevel="0" collapsed="false">
      <c r="A81" s="41"/>
      <c r="B81" s="43"/>
      <c r="C81" s="44"/>
      <c r="D81" s="45"/>
      <c r="E81" s="45"/>
      <c r="F81" s="45"/>
      <c r="G81" s="291"/>
      <c r="H81" s="292"/>
      <c r="I81" s="46"/>
      <c r="J81" s="46"/>
      <c r="K81" s="293"/>
      <c r="L81" s="44"/>
      <c r="AW81" s="1" t="s">
        <v>100</v>
      </c>
    </row>
    <row r="82" customFormat="false" ht="12" hidden="false" customHeight="false" outlineLevel="0" collapsed="false">
      <c r="A82" s="41"/>
      <c r="B82" s="44"/>
      <c r="C82" s="41"/>
      <c r="D82" s="47"/>
      <c r="E82" s="47"/>
      <c r="F82" s="47"/>
      <c r="G82" s="294"/>
      <c r="H82" s="290"/>
      <c r="I82" s="41"/>
      <c r="J82" s="41"/>
      <c r="K82" s="289"/>
      <c r="L82" s="41"/>
      <c r="AW82" s="1" t="s">
        <v>100</v>
      </c>
    </row>
    <row r="83" customFormat="false" ht="12" hidden="false" customHeight="false" outlineLevel="0" collapsed="false">
      <c r="A83" s="41"/>
      <c r="B83" s="295" t="s">
        <v>27</v>
      </c>
      <c r="C83" s="41"/>
      <c r="D83" s="41"/>
      <c r="E83" s="41"/>
      <c r="F83" s="41"/>
      <c r="G83" s="289"/>
      <c r="H83" s="295" t="s">
        <v>29</v>
      </c>
      <c r="I83" s="295"/>
      <c r="J83" s="295"/>
      <c r="K83" s="296"/>
      <c r="L83" s="41"/>
      <c r="AW83" s="1" t="s">
        <v>100</v>
      </c>
    </row>
    <row r="84" s="51" customFormat="true" ht="12" hidden="false" customHeight="false" outlineLevel="0" collapsed="false">
      <c r="A84" s="49"/>
      <c r="B84" s="50" t="s">
        <v>30</v>
      </c>
      <c r="C84" s="49"/>
      <c r="D84" s="49"/>
      <c r="E84" s="49"/>
      <c r="F84" s="49"/>
      <c r="G84" s="297"/>
      <c r="H84" s="50" t="s">
        <v>32</v>
      </c>
      <c r="I84" s="50"/>
      <c r="J84" s="50"/>
      <c r="K84" s="298"/>
      <c r="L84" s="49"/>
      <c r="Q84" s="299"/>
      <c r="R84" s="299"/>
      <c r="AC84" s="299"/>
      <c r="AD84" s="300"/>
      <c r="AG84" s="299"/>
      <c r="AM84" s="299"/>
      <c r="AW84" s="1" t="s">
        <v>100</v>
      </c>
    </row>
    <row r="85" customFormat="false" ht="12" hidden="false" customHeight="false" outlineLevel="0" collapsed="false">
      <c r="AW85" s="1" t="s">
        <v>100</v>
      </c>
    </row>
    <row r="86" customFormat="false" ht="12" hidden="false" customHeight="false" outlineLevel="0" collapsed="false">
      <c r="AW86" s="1" t="s">
        <v>100</v>
      </c>
    </row>
    <row r="87" customFormat="false" ht="12" hidden="false" customHeight="false" outlineLevel="0" collapsed="false">
      <c r="AW87" s="1" t="s">
        <v>100</v>
      </c>
    </row>
    <row r="88" customFormat="false" ht="12" hidden="false" customHeight="false" outlineLevel="0" collapsed="false">
      <c r="AW88" s="1" t="s">
        <v>100</v>
      </c>
    </row>
    <row r="89" customFormat="false" ht="12" hidden="false" customHeight="false" outlineLevel="0" collapsed="false">
      <c r="AW89" s="1" t="s">
        <v>100</v>
      </c>
    </row>
    <row r="90" customFormat="false" ht="12" hidden="false" customHeight="false" outlineLevel="0" collapsed="false">
      <c r="AW90" s="1" t="s">
        <v>100</v>
      </c>
    </row>
    <row r="91" customFormat="false" ht="12" hidden="false" customHeight="false" outlineLevel="0" collapsed="false">
      <c r="AW91" s="1" t="s">
        <v>100</v>
      </c>
    </row>
    <row r="92" customFormat="false" ht="12" hidden="false" customHeight="false" outlineLevel="0" collapsed="false">
      <c r="AW92" s="1" t="s">
        <v>100</v>
      </c>
    </row>
    <row r="93" customFormat="false" ht="12" hidden="false" customHeight="false" outlineLevel="0" collapsed="false">
      <c r="AW93" s="1" t="s">
        <v>100</v>
      </c>
    </row>
    <row r="94" customFormat="false" ht="12" hidden="false" customHeight="false" outlineLevel="0" collapsed="false">
      <c r="AW94" s="1" t="s">
        <v>100</v>
      </c>
    </row>
    <row r="95" customFormat="false" ht="12" hidden="false" customHeight="false" outlineLevel="0" collapsed="false">
      <c r="AW95" s="1" t="s">
        <v>100</v>
      </c>
    </row>
    <row r="96" customFormat="false" ht="12" hidden="false" customHeight="false" outlineLevel="0" collapsed="false">
      <c r="AW96" s="1" t="s">
        <v>100</v>
      </c>
    </row>
    <row r="97" customFormat="false" ht="12" hidden="false" customHeight="false" outlineLevel="0" collapsed="false">
      <c r="AW97" s="1" t="s">
        <v>100</v>
      </c>
    </row>
    <row r="98" customFormat="false" ht="12" hidden="false" customHeight="false" outlineLevel="0" collapsed="false">
      <c r="AW98" s="1" t="s">
        <v>100</v>
      </c>
    </row>
    <row r="99" customFormat="false" ht="12" hidden="false" customHeight="false" outlineLevel="0" collapsed="false">
      <c r="AW99" s="1" t="s">
        <v>100</v>
      </c>
    </row>
    <row r="100" customFormat="false" ht="12" hidden="false" customHeight="false" outlineLevel="0" collapsed="false">
      <c r="A100" s="1" t="s">
        <v>100</v>
      </c>
      <c r="B100" s="1" t="s">
        <v>100</v>
      </c>
      <c r="C100" s="1" t="s">
        <v>100</v>
      </c>
      <c r="D100" s="1" t="s">
        <v>100</v>
      </c>
      <c r="E100" s="1" t="s">
        <v>100</v>
      </c>
      <c r="F100" s="1" t="s">
        <v>100</v>
      </c>
      <c r="G100" s="1" t="s">
        <v>100</v>
      </c>
      <c r="H100" s="1" t="s">
        <v>100</v>
      </c>
      <c r="I100" s="1" t="s">
        <v>100</v>
      </c>
      <c r="J100" s="1" t="s">
        <v>100</v>
      </c>
      <c r="K100" s="1" t="s">
        <v>100</v>
      </c>
      <c r="L100" s="1" t="s">
        <v>100</v>
      </c>
      <c r="M100" s="1" t="s">
        <v>100</v>
      </c>
      <c r="N100" s="1" t="s">
        <v>100</v>
      </c>
      <c r="O100" s="1" t="s">
        <v>100</v>
      </c>
      <c r="P100" s="1" t="s">
        <v>100</v>
      </c>
      <c r="Q100" s="1" t="s">
        <v>100</v>
      </c>
      <c r="R100" s="1"/>
      <c r="S100" s="1" t="s">
        <v>100</v>
      </c>
      <c r="T100" s="1" t="s">
        <v>100</v>
      </c>
      <c r="U100" s="1" t="s">
        <v>100</v>
      </c>
      <c r="V100" s="1" t="s">
        <v>100</v>
      </c>
      <c r="W100" s="1" t="s">
        <v>100</v>
      </c>
      <c r="X100" s="1" t="s">
        <v>100</v>
      </c>
      <c r="Y100" s="1" t="s">
        <v>100</v>
      </c>
      <c r="Z100" s="1" t="s">
        <v>100</v>
      </c>
      <c r="AA100" s="1" t="s">
        <v>100</v>
      </c>
      <c r="AB100" s="1" t="s">
        <v>100</v>
      </c>
      <c r="AC100" s="1" t="s">
        <v>100</v>
      </c>
      <c r="AD100" s="1" t="s">
        <v>100</v>
      </c>
      <c r="AE100" s="1" t="s">
        <v>100</v>
      </c>
      <c r="AF100" s="1" t="s">
        <v>100</v>
      </c>
      <c r="AG100" s="1" t="s">
        <v>100</v>
      </c>
      <c r="AH100" s="1" t="s">
        <v>100</v>
      </c>
      <c r="AI100" s="1" t="s">
        <v>100</v>
      </c>
      <c r="AJ100" s="1" t="s">
        <v>100</v>
      </c>
      <c r="AK100" s="1" t="s">
        <v>100</v>
      </c>
      <c r="AL100" s="1" t="s">
        <v>100</v>
      </c>
      <c r="AM100" s="1" t="s">
        <v>100</v>
      </c>
      <c r="AN100" s="1" t="s">
        <v>100</v>
      </c>
      <c r="AO100" s="1" t="s">
        <v>100</v>
      </c>
      <c r="AP100" s="1" t="s">
        <v>100</v>
      </c>
      <c r="AQ100" s="1" t="s">
        <v>100</v>
      </c>
      <c r="AR100" s="1" t="s">
        <v>100</v>
      </c>
      <c r="AS100" s="1" t="s">
        <v>100</v>
      </c>
      <c r="AT100" s="1" t="s">
        <v>100</v>
      </c>
      <c r="AU100" s="1" t="s">
        <v>100</v>
      </c>
      <c r="AV100" s="1" t="s">
        <v>100</v>
      </c>
      <c r="AW100" s="1" t="s">
        <v>100</v>
      </c>
    </row>
  </sheetData>
  <sheetProtection sheet="true" password="cc3d"/>
  <mergeCells count="207">
    <mergeCell ref="B1:L1"/>
    <mergeCell ref="X1:AH1"/>
    <mergeCell ref="B2:L2"/>
    <mergeCell ref="X2:AH2"/>
    <mergeCell ref="B4:L4"/>
    <mergeCell ref="X4:AH4"/>
    <mergeCell ref="B5:L5"/>
    <mergeCell ref="X5:AH5"/>
    <mergeCell ref="E9:E10"/>
    <mergeCell ref="H9:I9"/>
    <mergeCell ref="K9:K11"/>
    <mergeCell ref="AA9:AA10"/>
    <mergeCell ref="AD9:AE9"/>
    <mergeCell ref="AG9:AG11"/>
    <mergeCell ref="Y14:Y15"/>
    <mergeCell ref="Z14:Z15"/>
    <mergeCell ref="AA14:AA15"/>
    <mergeCell ref="AB14:AB15"/>
    <mergeCell ref="AC14:AC15"/>
    <mergeCell ref="AD14:AD15"/>
    <mergeCell ref="AE14:AE15"/>
    <mergeCell ref="W21:W22"/>
    <mergeCell ref="X21:X22"/>
    <mergeCell ref="Y21:Y22"/>
    <mergeCell ref="Z21:Z22"/>
    <mergeCell ref="AA21:AA22"/>
    <mergeCell ref="AB21:AB22"/>
    <mergeCell ref="AD21:AD22"/>
    <mergeCell ref="AE21:AE22"/>
    <mergeCell ref="AF21:AF22"/>
    <mergeCell ref="AG21:AG22"/>
    <mergeCell ref="AH21:AH22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26:B26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30:A31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W30:W31"/>
    <mergeCell ref="X30:X31"/>
    <mergeCell ref="Y30:Y31"/>
    <mergeCell ref="Z30:Z31"/>
    <mergeCell ref="AA30:AA31"/>
    <mergeCell ref="AB30:AB31"/>
    <mergeCell ref="AD30:AD31"/>
    <mergeCell ref="AE30:AE31"/>
    <mergeCell ref="AF30:AF31"/>
    <mergeCell ref="AG30:AG31"/>
    <mergeCell ref="AH30:AH31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A38:A39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X42:AH42"/>
    <mergeCell ref="A43:A44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H45:H46"/>
    <mergeCell ref="I45:I46"/>
    <mergeCell ref="J45:J46"/>
    <mergeCell ref="K45:K46"/>
    <mergeCell ref="L45:L46"/>
    <mergeCell ref="AD46:AF46"/>
    <mergeCell ref="AD47:AF47"/>
    <mergeCell ref="H50:H51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N58:N59"/>
    <mergeCell ref="O58:O59"/>
    <mergeCell ref="P58:P59"/>
    <mergeCell ref="Q58:Q59"/>
    <mergeCell ref="R58:R59"/>
    <mergeCell ref="S58:S59"/>
    <mergeCell ref="T58:T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B79:L79"/>
    <mergeCell ref="H83:J83"/>
    <mergeCell ref="H84:J84"/>
  </mergeCells>
  <printOptions headings="false" gridLines="false" gridLinesSet="true" horizontalCentered="false" verticalCentered="false"/>
  <pageMargins left="0.2" right="0.2" top="0.32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47.7"/>
    <col collapsed="false" customWidth="true" hidden="false" outlineLevel="0" max="4" min="4" style="0" width="18.14"/>
    <col collapsed="false" customWidth="true" hidden="false" outlineLevel="0" max="5" min="5" style="0" width="2.42"/>
    <col collapsed="false" customWidth="true" hidden="false" outlineLevel="0" max="6" min="6" style="0" width="16.28"/>
    <col collapsed="false" customWidth="true" hidden="false" outlineLevel="0" max="7" min="7" style="0" width="1.99"/>
    <col collapsed="false" customWidth="true" hidden="false" outlineLevel="0" max="8" min="8" style="0" width="17.7"/>
    <col collapsed="false" customWidth="true" hidden="false" outlineLevel="0" max="9" min="9" style="0" width="2.13"/>
    <col collapsed="false" customWidth="true" hidden="false" outlineLevel="0" max="10" min="10" style="0" width="19.56"/>
  </cols>
  <sheetData>
    <row r="1" customFormat="false" ht="15.75" hidden="false" customHeight="true" outlineLevel="0" collapsed="false">
      <c r="B1" s="301" t="s">
        <v>225</v>
      </c>
      <c r="C1" s="301"/>
      <c r="D1" s="301"/>
      <c r="E1" s="301"/>
      <c r="F1" s="301"/>
      <c r="G1" s="301"/>
      <c r="H1" s="302"/>
      <c r="I1" s="302"/>
      <c r="J1" s="302"/>
    </row>
    <row r="2" customFormat="false" ht="14.25" hidden="false" customHeight="false" outlineLevel="0" collapsed="false">
      <c r="B2" s="303" t="s">
        <v>226</v>
      </c>
      <c r="C2" s="303"/>
      <c r="D2" s="303"/>
      <c r="E2" s="303"/>
      <c r="F2" s="303"/>
      <c r="G2" s="303"/>
      <c r="H2" s="304"/>
      <c r="I2" s="304"/>
      <c r="J2" s="304"/>
    </row>
    <row r="3" customFormat="false" ht="13.5" hidden="false" customHeight="false" outlineLevel="0" collapsed="false">
      <c r="B3" s="305"/>
      <c r="C3" s="305"/>
      <c r="D3" s="305"/>
      <c r="E3" s="305"/>
      <c r="F3" s="305"/>
      <c r="G3" s="304"/>
      <c r="H3" s="304"/>
      <c r="I3" s="304"/>
      <c r="J3" s="304"/>
    </row>
    <row r="4" customFormat="false" ht="20.25" hidden="false" customHeight="true" outlineLevel="0" collapsed="false">
      <c r="B4" s="306" t="s">
        <v>227</v>
      </c>
      <c r="C4" s="306"/>
      <c r="D4" s="306"/>
      <c r="E4" s="306"/>
      <c r="F4" s="306"/>
      <c r="G4" s="306"/>
      <c r="H4" s="304"/>
      <c r="I4" s="304"/>
      <c r="J4" s="304"/>
    </row>
    <row r="5" customFormat="false" ht="12" hidden="false" customHeight="true" outlineLevel="0" collapsed="false">
      <c r="B5" s="305" t="s">
        <v>2</v>
      </c>
      <c r="C5" s="305"/>
      <c r="D5" s="305"/>
      <c r="E5" s="305"/>
      <c r="F5" s="305"/>
      <c r="G5" s="305"/>
      <c r="H5" s="307"/>
      <c r="I5" s="304"/>
      <c r="J5" s="304"/>
    </row>
    <row r="6" customFormat="false" ht="26.25" hidden="true" customHeight="true" outlineLevel="0" collapsed="false">
      <c r="B6" s="308"/>
      <c r="C6" s="308"/>
      <c r="D6" s="308"/>
      <c r="E6" s="308"/>
      <c r="F6" s="304"/>
      <c r="G6" s="304"/>
      <c r="H6" s="304"/>
      <c r="I6" s="304"/>
      <c r="J6" s="304"/>
    </row>
    <row r="7" customFormat="false" ht="27" hidden="true" customHeight="true" outlineLevel="0" collapsed="false">
      <c r="B7" s="309"/>
      <c r="C7" s="307"/>
      <c r="D7" s="307"/>
      <c r="E7" s="307"/>
      <c r="F7" s="304"/>
      <c r="G7" s="304"/>
      <c r="H7" s="304"/>
      <c r="I7" s="304"/>
      <c r="J7" s="304"/>
    </row>
    <row r="8" customFormat="false" ht="13.5" hidden="false" customHeight="true" outlineLevel="0" collapsed="false">
      <c r="B8" s="305" t="s">
        <v>4</v>
      </c>
      <c r="C8" s="305"/>
      <c r="D8" s="305"/>
      <c r="E8" s="305"/>
      <c r="F8" s="305"/>
      <c r="G8" s="305"/>
      <c r="H8" s="304"/>
      <c r="I8" s="304"/>
      <c r="J8" s="304"/>
    </row>
    <row r="9" customFormat="false" ht="13.5" hidden="false" customHeight="true" outlineLevel="0" collapsed="false">
      <c r="B9" s="310" t="s">
        <v>228</v>
      </c>
      <c r="C9" s="310"/>
      <c r="D9" s="310"/>
      <c r="E9" s="310"/>
      <c r="F9" s="310"/>
      <c r="G9" s="310"/>
      <c r="H9" s="304"/>
      <c r="I9" s="304"/>
      <c r="J9" s="304"/>
    </row>
    <row r="10" customFormat="false" ht="3" hidden="false" customHeight="true" outlineLevel="0" collapsed="false">
      <c r="B10" s="311"/>
      <c r="C10" s="311"/>
      <c r="D10" s="312"/>
      <c r="E10" s="312"/>
      <c r="F10" s="312"/>
      <c r="G10" s="312"/>
      <c r="H10" s="312"/>
      <c r="I10" s="312"/>
      <c r="J10" s="306"/>
    </row>
    <row r="11" customFormat="false" ht="13.5" hidden="false" customHeight="false" outlineLevel="0" collapsed="false">
      <c r="B11" s="313" t="s">
        <v>229</v>
      </c>
      <c r="C11" s="311"/>
      <c r="D11" s="314"/>
      <c r="E11" s="314"/>
      <c r="F11" s="314"/>
      <c r="G11" s="145"/>
      <c r="H11" s="145"/>
      <c r="I11" s="145"/>
      <c r="J11" s="145"/>
    </row>
    <row r="12" customFormat="false" ht="13.5" hidden="false" customHeight="false" outlineLevel="0" collapsed="false">
      <c r="B12" s="311"/>
      <c r="C12" s="315" t="s">
        <v>230</v>
      </c>
      <c r="D12" s="145"/>
      <c r="E12" s="145"/>
      <c r="F12" s="145"/>
      <c r="G12" s="145"/>
      <c r="H12" s="145"/>
      <c r="I12" s="145"/>
      <c r="J12" s="145"/>
    </row>
    <row r="13" customFormat="false" ht="13.5" hidden="false" customHeight="false" outlineLevel="0" collapsed="false">
      <c r="B13" s="311"/>
      <c r="C13" s="311" t="s">
        <v>231</v>
      </c>
      <c r="D13" s="316" t="n">
        <v>11772746.76</v>
      </c>
      <c r="E13" s="145"/>
      <c r="F13" s="316"/>
      <c r="G13" s="145"/>
      <c r="H13" s="316"/>
      <c r="I13" s="145"/>
      <c r="J13" s="316"/>
    </row>
    <row r="14" customFormat="false" ht="13.5" hidden="false" customHeight="false" outlineLevel="0" collapsed="false">
      <c r="B14" s="311"/>
      <c r="C14" s="311" t="s">
        <v>232</v>
      </c>
      <c r="D14" s="316" t="n">
        <v>293226021</v>
      </c>
      <c r="E14" s="145"/>
      <c r="F14" s="316"/>
      <c r="G14" s="145"/>
      <c r="H14" s="316"/>
      <c r="I14" s="145"/>
      <c r="J14" s="316"/>
    </row>
    <row r="15" customFormat="false" ht="13.5" hidden="false" customHeight="false" outlineLevel="0" collapsed="false">
      <c r="B15" s="311"/>
      <c r="C15" s="311" t="s">
        <v>233</v>
      </c>
      <c r="D15" s="316" t="n">
        <v>6319634.58</v>
      </c>
      <c r="E15" s="145"/>
      <c r="F15" s="316"/>
      <c r="G15" s="145"/>
      <c r="H15" s="316"/>
      <c r="I15" s="145"/>
      <c r="J15" s="316"/>
    </row>
    <row r="16" customFormat="false" ht="13.5" hidden="false" customHeight="false" outlineLevel="0" collapsed="false">
      <c r="B16" s="311"/>
      <c r="C16" s="311" t="s">
        <v>234</v>
      </c>
      <c r="D16" s="316" t="n">
        <v>420963.02</v>
      </c>
      <c r="E16" s="145"/>
      <c r="F16" s="316"/>
      <c r="G16" s="145"/>
      <c r="H16" s="316"/>
      <c r="I16" s="145"/>
      <c r="J16" s="316"/>
    </row>
    <row r="17" customFormat="false" ht="13.5" hidden="false" customHeight="false" outlineLevel="0" collapsed="false">
      <c r="B17" s="311"/>
      <c r="C17" s="311" t="s">
        <v>235</v>
      </c>
      <c r="D17" s="317" t="n">
        <v>0</v>
      </c>
      <c r="E17" s="145"/>
      <c r="F17" s="316"/>
      <c r="G17" s="145"/>
      <c r="H17" s="316"/>
      <c r="I17" s="145"/>
      <c r="J17" s="316"/>
    </row>
    <row r="18" customFormat="false" ht="13.5" hidden="false" customHeight="false" outlineLevel="0" collapsed="false">
      <c r="B18" s="311"/>
      <c r="C18" s="311" t="s">
        <v>236</v>
      </c>
      <c r="D18" s="316" t="n">
        <v>170652755.4</v>
      </c>
      <c r="E18" s="145"/>
      <c r="F18" s="316"/>
      <c r="G18" s="145"/>
      <c r="H18" s="316"/>
      <c r="I18" s="145"/>
      <c r="J18" s="316"/>
    </row>
    <row r="19" customFormat="false" ht="13.5" hidden="false" customHeight="false" outlineLevel="0" collapsed="false">
      <c r="B19" s="311"/>
      <c r="C19" s="318" t="s">
        <v>237</v>
      </c>
      <c r="D19" s="319" t="n">
        <f aca="false">SUM(D13:D18)</f>
        <v>482392120.76</v>
      </c>
      <c r="E19" s="145"/>
      <c r="F19" s="316"/>
      <c r="G19" s="145"/>
      <c r="H19" s="316"/>
      <c r="I19" s="145"/>
      <c r="J19" s="316"/>
    </row>
    <row r="20" customFormat="false" ht="13.5" hidden="false" customHeight="false" outlineLevel="0" collapsed="false">
      <c r="B20" s="311"/>
      <c r="C20" s="311"/>
      <c r="D20" s="316"/>
      <c r="E20" s="145"/>
      <c r="F20" s="316"/>
      <c r="G20" s="145"/>
      <c r="H20" s="316"/>
      <c r="I20" s="145"/>
      <c r="J20" s="316"/>
    </row>
    <row r="21" customFormat="false" ht="13.5" hidden="false" customHeight="false" outlineLevel="0" collapsed="false">
      <c r="B21" s="311"/>
      <c r="C21" s="315" t="s">
        <v>238</v>
      </c>
      <c r="D21" s="316"/>
      <c r="E21" s="145"/>
      <c r="F21" s="316"/>
      <c r="G21" s="145"/>
      <c r="H21" s="316"/>
      <c r="I21" s="145"/>
      <c r="J21" s="311"/>
    </row>
    <row r="22" customFormat="false" ht="13.5" hidden="false" customHeight="false" outlineLevel="0" collapsed="false">
      <c r="B22" s="311"/>
      <c r="C22" s="311" t="s">
        <v>239</v>
      </c>
      <c r="D22" s="316" t="n">
        <v>82860912.86</v>
      </c>
      <c r="E22" s="145"/>
      <c r="F22" s="316"/>
      <c r="G22" s="145"/>
      <c r="H22" s="316"/>
      <c r="I22" s="145"/>
      <c r="J22" s="311"/>
    </row>
    <row r="23" customFormat="false" ht="13.5" hidden="false" customHeight="false" outlineLevel="0" collapsed="false">
      <c r="B23" s="311"/>
      <c r="C23" s="311" t="s">
        <v>240</v>
      </c>
      <c r="D23" s="316" t="n">
        <v>28088998.58</v>
      </c>
      <c r="E23" s="145"/>
      <c r="F23" s="316"/>
      <c r="G23" s="145"/>
      <c r="H23" s="316"/>
      <c r="I23" s="145"/>
      <c r="J23" s="316"/>
    </row>
    <row r="24" customFormat="false" ht="13.5" hidden="false" customHeight="false" outlineLevel="0" collapsed="false">
      <c r="B24" s="311"/>
      <c r="C24" s="311" t="s">
        <v>241</v>
      </c>
      <c r="D24" s="316" t="n">
        <v>62225356.35</v>
      </c>
      <c r="E24" s="145"/>
      <c r="F24" s="316"/>
      <c r="G24" s="145"/>
      <c r="H24" s="316"/>
      <c r="I24" s="145"/>
      <c r="J24" s="316"/>
    </row>
    <row r="25" customFormat="false" ht="13.5" hidden="false" customHeight="false" outlineLevel="0" collapsed="false">
      <c r="B25" s="311"/>
      <c r="C25" s="311" t="s">
        <v>242</v>
      </c>
      <c r="D25" s="316" t="n">
        <v>6836251.46</v>
      </c>
      <c r="E25" s="145"/>
      <c r="F25" s="316"/>
      <c r="G25" s="145"/>
      <c r="H25" s="316"/>
      <c r="I25" s="145"/>
      <c r="J25" s="316"/>
    </row>
    <row r="26" customFormat="false" ht="13.5" hidden="false" customHeight="false" outlineLevel="0" collapsed="false">
      <c r="B26" s="311"/>
      <c r="C26" s="311" t="s">
        <v>243</v>
      </c>
      <c r="D26" s="316" t="n">
        <v>11403799.05</v>
      </c>
      <c r="E26" s="145"/>
      <c r="F26" s="316"/>
      <c r="G26" s="145"/>
      <c r="H26" s="316"/>
      <c r="I26" s="145"/>
      <c r="J26" s="316"/>
    </row>
    <row r="27" customFormat="false" ht="13.5" hidden="false" customHeight="false" outlineLevel="0" collapsed="false">
      <c r="B27" s="311"/>
      <c r="C27" s="318" t="s">
        <v>244</v>
      </c>
      <c r="D27" s="319" t="n">
        <f aca="false">SUM(D22:D26)</f>
        <v>191415318.3</v>
      </c>
      <c r="E27" s="145"/>
      <c r="F27" s="316"/>
      <c r="G27" s="145"/>
      <c r="H27" s="316"/>
      <c r="I27" s="145"/>
      <c r="J27" s="316"/>
    </row>
    <row r="28" customFormat="false" ht="13.5" hidden="false" customHeight="false" outlineLevel="0" collapsed="false">
      <c r="B28" s="311"/>
      <c r="C28" s="318" t="s">
        <v>245</v>
      </c>
      <c r="D28" s="320"/>
      <c r="E28" s="145"/>
      <c r="F28" s="321" t="n">
        <f aca="false">+D19-D27</f>
        <v>290976802.46</v>
      </c>
      <c r="G28" s="321"/>
      <c r="H28" s="320"/>
      <c r="I28" s="145"/>
      <c r="J28" s="316"/>
    </row>
    <row r="29" customFormat="false" ht="13.5" hidden="false" customHeight="false" outlineLevel="0" collapsed="false">
      <c r="B29" s="311"/>
      <c r="C29" s="311"/>
      <c r="D29" s="320"/>
      <c r="E29" s="145"/>
      <c r="F29" s="320"/>
      <c r="G29" s="145"/>
      <c r="H29" s="320"/>
      <c r="I29" s="145"/>
      <c r="J29" s="316"/>
    </row>
    <row r="30" customFormat="false" ht="13.5" hidden="false" customHeight="false" outlineLevel="0" collapsed="false">
      <c r="B30" s="313" t="s">
        <v>246</v>
      </c>
      <c r="C30" s="311"/>
      <c r="D30" s="316"/>
      <c r="E30" s="145"/>
      <c r="F30" s="316"/>
      <c r="G30" s="145"/>
      <c r="H30" s="316"/>
      <c r="I30" s="145"/>
      <c r="J30" s="311"/>
    </row>
    <row r="31" customFormat="false" ht="13.5" hidden="false" customHeight="false" outlineLevel="0" collapsed="false">
      <c r="B31" s="311"/>
      <c r="C31" s="315" t="s">
        <v>230</v>
      </c>
      <c r="D31" s="316"/>
      <c r="E31" s="145"/>
      <c r="F31" s="316"/>
      <c r="G31" s="145"/>
      <c r="H31" s="316"/>
      <c r="I31" s="145"/>
      <c r="J31" s="311"/>
    </row>
    <row r="32" customFormat="false" ht="13.5" hidden="false" customHeight="false" outlineLevel="0" collapsed="false">
      <c r="B32" s="311"/>
      <c r="C32" s="311" t="s">
        <v>247</v>
      </c>
      <c r="D32" s="317" t="n">
        <v>0</v>
      </c>
      <c r="E32" s="145"/>
      <c r="F32" s="316"/>
      <c r="G32" s="145"/>
      <c r="H32" s="316"/>
      <c r="I32" s="145"/>
      <c r="J32" s="316"/>
    </row>
    <row r="33" customFormat="false" ht="13.5" hidden="false" customHeight="false" outlineLevel="0" collapsed="false">
      <c r="B33" s="311"/>
      <c r="C33" s="311" t="s">
        <v>248</v>
      </c>
      <c r="D33" s="317" t="n">
        <v>0</v>
      </c>
      <c r="E33" s="145"/>
      <c r="F33" s="316"/>
      <c r="G33" s="145"/>
      <c r="H33" s="316"/>
      <c r="I33" s="145"/>
      <c r="J33" s="316"/>
    </row>
    <row r="34" customFormat="false" ht="13.5" hidden="false" customHeight="false" outlineLevel="0" collapsed="false">
      <c r="B34" s="311"/>
      <c r="C34" s="311" t="s">
        <v>249</v>
      </c>
      <c r="D34" s="322" t="n">
        <v>0</v>
      </c>
      <c r="E34" s="145"/>
      <c r="F34" s="316"/>
      <c r="G34" s="145"/>
      <c r="H34" s="316"/>
      <c r="I34" s="145"/>
      <c r="J34" s="316"/>
    </row>
    <row r="35" customFormat="false" ht="13.5" hidden="false" customHeight="false" outlineLevel="0" collapsed="false">
      <c r="B35" s="311"/>
      <c r="C35" s="318" t="s">
        <v>250</v>
      </c>
      <c r="D35" s="323" t="n">
        <f aca="false">+D32</f>
        <v>0</v>
      </c>
      <c r="E35" s="145"/>
      <c r="F35" s="316"/>
      <c r="G35" s="145"/>
      <c r="H35" s="316"/>
      <c r="I35" s="145"/>
      <c r="J35" s="316"/>
    </row>
    <row r="36" customFormat="false" ht="13.5" hidden="false" customHeight="false" outlineLevel="0" collapsed="false">
      <c r="B36" s="311"/>
      <c r="C36" s="318"/>
      <c r="D36" s="317"/>
      <c r="E36" s="145"/>
      <c r="F36" s="316"/>
      <c r="G36" s="145"/>
      <c r="H36" s="316"/>
      <c r="I36" s="145"/>
      <c r="J36" s="316"/>
    </row>
    <row r="37" customFormat="false" ht="13.5" hidden="false" customHeight="false" outlineLevel="0" collapsed="false">
      <c r="B37" s="311"/>
      <c r="C37" s="315" t="s">
        <v>238</v>
      </c>
      <c r="D37" s="316"/>
      <c r="E37" s="145"/>
      <c r="F37" s="316"/>
      <c r="G37" s="145"/>
      <c r="H37" s="316"/>
      <c r="I37" s="145"/>
      <c r="J37" s="311"/>
    </row>
    <row r="38" customFormat="false" ht="13.5" hidden="false" customHeight="false" outlineLevel="0" collapsed="false">
      <c r="B38" s="311"/>
      <c r="C38" s="311" t="s">
        <v>251</v>
      </c>
      <c r="D38" s="316" t="n">
        <v>195843520.04</v>
      </c>
      <c r="E38" s="145"/>
      <c r="F38" s="316"/>
      <c r="G38" s="145"/>
      <c r="H38" s="316"/>
      <c r="I38" s="145"/>
      <c r="J38" s="316"/>
    </row>
    <row r="39" customFormat="false" ht="13.5" hidden="false" customHeight="false" outlineLevel="0" collapsed="false">
      <c r="B39" s="311"/>
      <c r="C39" s="311" t="s">
        <v>252</v>
      </c>
      <c r="D39" s="324" t="n">
        <v>0</v>
      </c>
      <c r="E39" s="145"/>
      <c r="F39" s="316"/>
      <c r="G39" s="145"/>
      <c r="H39" s="316"/>
      <c r="I39" s="145"/>
      <c r="J39" s="316"/>
    </row>
    <row r="40" customFormat="false" ht="13.5" hidden="false" customHeight="false" outlineLevel="0" collapsed="false">
      <c r="B40" s="311"/>
      <c r="C40" s="318" t="s">
        <v>244</v>
      </c>
      <c r="D40" s="319" t="n">
        <f aca="false">+D38</f>
        <v>195843520.04</v>
      </c>
      <c r="E40" s="145"/>
      <c r="F40" s="316"/>
      <c r="G40" s="145"/>
      <c r="H40" s="316"/>
      <c r="I40" s="145"/>
      <c r="J40" s="316"/>
    </row>
    <row r="41" customFormat="false" ht="13.5" hidden="false" customHeight="false" outlineLevel="0" collapsed="false">
      <c r="B41" s="311"/>
      <c r="C41" s="318" t="s">
        <v>253</v>
      </c>
      <c r="D41" s="320"/>
      <c r="E41" s="145"/>
      <c r="F41" s="321" t="n">
        <f aca="false">+D35-D40</f>
        <v>-195843520.04</v>
      </c>
      <c r="G41" s="321"/>
      <c r="H41" s="316"/>
      <c r="I41" s="145"/>
      <c r="J41" s="316"/>
    </row>
    <row r="42" customFormat="false" ht="13.5" hidden="false" customHeight="false" outlineLevel="0" collapsed="false">
      <c r="B42" s="311"/>
      <c r="C42" s="311"/>
      <c r="D42" s="316"/>
      <c r="E42" s="145"/>
      <c r="F42" s="316"/>
      <c r="G42" s="145"/>
      <c r="H42" s="316"/>
      <c r="I42" s="145"/>
      <c r="J42" s="316"/>
    </row>
    <row r="43" customFormat="false" ht="13.5" hidden="false" customHeight="false" outlineLevel="0" collapsed="false">
      <c r="B43" s="318" t="s">
        <v>254</v>
      </c>
      <c r="C43" s="311"/>
      <c r="D43" s="316"/>
      <c r="E43" s="145"/>
      <c r="F43" s="316"/>
      <c r="G43" s="145"/>
      <c r="H43" s="316"/>
      <c r="I43" s="145"/>
      <c r="J43" s="311"/>
    </row>
    <row r="44" customFormat="false" ht="13.5" hidden="false" customHeight="false" outlineLevel="3" collapsed="false">
      <c r="B44" s="311"/>
      <c r="C44" s="311" t="s">
        <v>230</v>
      </c>
      <c r="D44" s="316"/>
      <c r="E44" s="145"/>
      <c r="F44" s="316"/>
      <c r="G44" s="145"/>
      <c r="H44" s="316"/>
      <c r="I44" s="145"/>
      <c r="J44" s="311"/>
    </row>
    <row r="45" customFormat="false" ht="13.5" hidden="false" customHeight="false" outlineLevel="3" collapsed="false">
      <c r="B45" s="311"/>
      <c r="C45" s="311" t="s">
        <v>255</v>
      </c>
      <c r="D45" s="317" t="n">
        <v>0</v>
      </c>
      <c r="E45" s="145"/>
      <c r="F45" s="316"/>
      <c r="G45" s="145"/>
      <c r="H45" s="316"/>
      <c r="I45" s="145"/>
      <c r="J45" s="316"/>
    </row>
    <row r="46" customFormat="false" ht="13.5" hidden="false" customHeight="false" outlineLevel="3" collapsed="false">
      <c r="B46" s="311"/>
      <c r="C46" s="311" t="s">
        <v>256</v>
      </c>
      <c r="D46" s="322" t="n">
        <v>6165398.01</v>
      </c>
      <c r="E46" s="145"/>
      <c r="F46" s="316"/>
      <c r="G46" s="145"/>
      <c r="H46" s="316"/>
      <c r="I46" s="145"/>
      <c r="J46" s="316"/>
    </row>
    <row r="47" customFormat="false" ht="13.5" hidden="false" customHeight="false" outlineLevel="3" collapsed="false">
      <c r="B47" s="311"/>
      <c r="C47" s="318" t="s">
        <v>244</v>
      </c>
      <c r="D47" s="323" t="n">
        <f aca="false">+D46</f>
        <v>6165398.01</v>
      </c>
      <c r="E47" s="145"/>
      <c r="F47" s="316"/>
      <c r="G47" s="145"/>
      <c r="H47" s="316"/>
      <c r="I47" s="145"/>
      <c r="J47" s="316"/>
    </row>
    <row r="48" customFormat="false" ht="13.5" hidden="false" customHeight="false" outlineLevel="3" collapsed="false">
      <c r="B48" s="311"/>
      <c r="C48" s="318"/>
      <c r="D48" s="317"/>
      <c r="E48" s="145"/>
      <c r="F48" s="316"/>
      <c r="G48" s="145"/>
      <c r="H48" s="316"/>
      <c r="I48" s="145"/>
      <c r="J48" s="316"/>
    </row>
    <row r="49" customFormat="false" ht="13.5" hidden="false" customHeight="false" outlineLevel="3" collapsed="false">
      <c r="B49" s="311"/>
      <c r="C49" s="311" t="s">
        <v>238</v>
      </c>
      <c r="D49" s="316"/>
      <c r="E49" s="145"/>
      <c r="F49" s="316"/>
      <c r="G49" s="145"/>
      <c r="H49" s="316"/>
      <c r="I49" s="145"/>
      <c r="J49" s="311"/>
    </row>
    <row r="50" customFormat="false" ht="13.5" hidden="false" customHeight="false" outlineLevel="3" collapsed="false">
      <c r="B50" s="311"/>
      <c r="C50" s="311" t="s">
        <v>257</v>
      </c>
      <c r="D50" s="316"/>
      <c r="E50" s="145"/>
      <c r="F50" s="316"/>
      <c r="G50" s="145"/>
      <c r="H50" s="316"/>
      <c r="I50" s="145"/>
      <c r="J50" s="316"/>
    </row>
    <row r="51" customFormat="false" ht="13.5" hidden="false" customHeight="false" outlineLevel="3" collapsed="false">
      <c r="B51" s="311"/>
      <c r="C51" s="311" t="s">
        <v>258</v>
      </c>
      <c r="D51" s="325" t="n">
        <v>13724461.09</v>
      </c>
      <c r="E51" s="145"/>
      <c r="F51" s="316"/>
      <c r="G51" s="145"/>
      <c r="H51" s="316"/>
      <c r="I51" s="145"/>
      <c r="J51" s="316"/>
    </row>
    <row r="52" customFormat="false" ht="13.5" hidden="false" customHeight="false" outlineLevel="3" collapsed="false">
      <c r="B52" s="311"/>
      <c r="C52" s="318" t="s">
        <v>244</v>
      </c>
      <c r="D52" s="326" t="n">
        <f aca="false">SUM(D50:D51)</f>
        <v>13724461.09</v>
      </c>
      <c r="E52" s="145"/>
      <c r="F52" s="320"/>
      <c r="G52" s="145"/>
      <c r="H52" s="316"/>
      <c r="I52" s="145"/>
      <c r="J52" s="316"/>
    </row>
    <row r="53" customFormat="false" ht="13.5" hidden="false" customHeight="false" outlineLevel="0" collapsed="false">
      <c r="B53" s="311"/>
      <c r="C53" s="318" t="s">
        <v>259</v>
      </c>
      <c r="E53" s="145"/>
      <c r="F53" s="327" t="n">
        <f aca="false">D47-D52</f>
        <v>-7559063.08</v>
      </c>
      <c r="G53" s="327"/>
      <c r="H53" s="320"/>
      <c r="I53" s="145"/>
      <c r="J53" s="320"/>
    </row>
    <row r="54" customFormat="false" ht="13.5" hidden="false" customHeight="false" outlineLevel="0" collapsed="false">
      <c r="B54" s="311"/>
      <c r="C54" s="318"/>
      <c r="E54" s="145"/>
      <c r="F54" s="328"/>
      <c r="G54" s="145"/>
      <c r="H54" s="320"/>
      <c r="I54" s="145"/>
      <c r="J54" s="320"/>
    </row>
    <row r="55" customFormat="false" ht="13.5" hidden="false" customHeight="false" outlineLevel="0" collapsed="false">
      <c r="B55" s="311" t="s">
        <v>260</v>
      </c>
      <c r="C55" s="311"/>
      <c r="D55" s="320"/>
      <c r="E55" s="145"/>
      <c r="F55" s="329" t="n">
        <f aca="false">+F28+F41+F53</f>
        <v>87574219.34</v>
      </c>
      <c r="G55" s="329"/>
      <c r="H55" s="316"/>
      <c r="I55" s="145"/>
      <c r="J55" s="316"/>
    </row>
    <row r="56" customFormat="false" ht="13.5" hidden="false" customHeight="false" outlineLevel="0" collapsed="false">
      <c r="B56" s="311" t="s">
        <v>261</v>
      </c>
      <c r="C56" s="311"/>
      <c r="D56" s="316"/>
      <c r="E56" s="145"/>
      <c r="F56" s="330" t="n">
        <v>368462321.87</v>
      </c>
      <c r="G56" s="330"/>
      <c r="H56" s="316"/>
      <c r="I56" s="145"/>
      <c r="J56" s="316"/>
    </row>
    <row r="57" s="6" customFormat="true" ht="13.5" hidden="false" customHeight="false" outlineLevel="0" collapsed="false">
      <c r="B57" s="318" t="s">
        <v>262</v>
      </c>
      <c r="C57" s="311"/>
      <c r="D57" s="331"/>
      <c r="E57" s="332"/>
      <c r="F57" s="333" t="n">
        <f aca="false">+F56+F55</f>
        <v>456036541.21</v>
      </c>
      <c r="G57" s="333"/>
      <c r="H57" s="331"/>
      <c r="I57" s="332"/>
      <c r="J57" s="331"/>
    </row>
    <row r="58" s="6" customFormat="true" ht="13.5" hidden="false" customHeight="false" outlineLevel="0" collapsed="false">
      <c r="B58" s="318"/>
      <c r="C58" s="311"/>
      <c r="D58" s="331"/>
      <c r="E58" s="332"/>
      <c r="F58" s="333"/>
      <c r="G58" s="333"/>
      <c r="H58" s="331"/>
      <c r="I58" s="332"/>
      <c r="J58" s="331"/>
    </row>
    <row r="59" customFormat="false" ht="15" hidden="false" customHeight="true" outlineLevel="0" collapsed="false">
      <c r="B59" s="311"/>
      <c r="C59" s="311"/>
      <c r="D59" s="316"/>
      <c r="E59" s="316"/>
      <c r="F59" s="334"/>
      <c r="G59" s="145"/>
      <c r="H59" s="145"/>
      <c r="I59" s="145"/>
      <c r="J59" s="145"/>
    </row>
    <row r="60" s="335" customFormat="true" ht="12.75" hidden="false" customHeight="false" outlineLevel="0" collapsed="false">
      <c r="B60" s="336" t="s">
        <v>263</v>
      </c>
      <c r="D60" s="337"/>
      <c r="F60" s="338"/>
      <c r="H60" s="339"/>
      <c r="I60" s="339"/>
      <c r="J60" s="339"/>
    </row>
    <row r="61" s="335" customFormat="true" ht="12.75" hidden="false" customHeight="false" outlineLevel="0" collapsed="false">
      <c r="B61" s="337" t="s">
        <v>264</v>
      </c>
      <c r="D61" s="337"/>
      <c r="F61" s="338"/>
      <c r="H61" s="339"/>
      <c r="I61" s="339"/>
      <c r="J61" s="339"/>
    </row>
    <row r="62" customFormat="false" ht="13.5" hidden="false" customHeight="false" outlineLevel="0" collapsed="false">
      <c r="A62" s="136"/>
      <c r="B62" s="340"/>
      <c r="C62" s="341"/>
      <c r="D62" s="341"/>
      <c r="E62" s="136"/>
      <c r="F62" s="342"/>
      <c r="G62" s="136"/>
      <c r="H62" s="136"/>
    </row>
    <row r="63" customFormat="false" ht="14.25" hidden="false" customHeight="true" outlineLevel="0" collapsed="false">
      <c r="A63" s="136"/>
      <c r="B63" s="340"/>
      <c r="C63" s="340"/>
      <c r="D63" s="340"/>
      <c r="E63" s="136"/>
      <c r="F63" s="136"/>
      <c r="G63" s="136"/>
      <c r="H63" s="136"/>
    </row>
    <row r="64" customFormat="false" ht="13.5" hidden="false" customHeight="false" outlineLevel="0" collapsed="false">
      <c r="A64" s="136"/>
      <c r="B64" s="343"/>
      <c r="C64" s="344" t="s">
        <v>28</v>
      </c>
      <c r="D64" s="345" t="s">
        <v>29</v>
      </c>
      <c r="E64" s="345"/>
      <c r="F64" s="345"/>
      <c r="G64" s="345"/>
      <c r="H64" s="136"/>
    </row>
    <row r="65" customFormat="false" ht="13.5" hidden="false" customHeight="false" outlineLevel="0" collapsed="false">
      <c r="A65" s="136"/>
      <c r="B65" s="343"/>
      <c r="C65" s="343" t="s">
        <v>31</v>
      </c>
      <c r="D65" s="346" t="s">
        <v>32</v>
      </c>
      <c r="E65" s="346"/>
      <c r="F65" s="346"/>
      <c r="G65" s="346"/>
      <c r="H65" s="136"/>
    </row>
    <row r="66" customFormat="false" ht="13.5" hidden="false" customHeight="false" outlineLevel="0" collapsed="false">
      <c r="B66" s="347"/>
      <c r="C66" s="347"/>
      <c r="D66" s="347"/>
      <c r="E66" s="347"/>
    </row>
    <row r="67" customFormat="false" ht="13.5" hidden="false" customHeight="false" outlineLevel="0" collapsed="false">
      <c r="B67" s="347"/>
      <c r="C67" s="347"/>
      <c r="D67" s="347"/>
      <c r="E67" s="347"/>
    </row>
    <row r="68" customFormat="false" ht="13.5" hidden="false" customHeight="false" outlineLevel="0" collapsed="false">
      <c r="B68" s="347"/>
      <c r="C68" s="347"/>
      <c r="D68" s="347"/>
      <c r="E68" s="347"/>
    </row>
    <row r="69" customFormat="false" ht="13.5" hidden="false" customHeight="false" outlineLevel="0" collapsed="false">
      <c r="B69" s="347"/>
      <c r="C69" s="347"/>
      <c r="D69" s="347"/>
      <c r="E69" s="347"/>
    </row>
    <row r="70" customFormat="false" ht="13.5" hidden="false" customHeight="false" outlineLevel="0" collapsed="false">
      <c r="B70" s="347"/>
      <c r="C70" s="347"/>
      <c r="D70" s="347"/>
      <c r="E70" s="347"/>
    </row>
    <row r="71" customFormat="false" ht="13.5" hidden="false" customHeight="false" outlineLevel="0" collapsed="false">
      <c r="B71" s="347"/>
      <c r="C71" s="347"/>
      <c r="D71" s="347"/>
      <c r="E71" s="347"/>
    </row>
    <row r="72" customFormat="false" ht="13.5" hidden="false" customHeight="false" outlineLevel="0" collapsed="false">
      <c r="B72" s="347"/>
      <c r="C72" s="347"/>
      <c r="D72" s="347"/>
      <c r="E72" s="347"/>
    </row>
    <row r="73" customFormat="false" ht="13.5" hidden="false" customHeight="false" outlineLevel="0" collapsed="false">
      <c r="B73" s="347"/>
      <c r="C73" s="347"/>
      <c r="D73" s="347"/>
      <c r="E73" s="347"/>
    </row>
    <row r="74" customFormat="false" ht="13.5" hidden="false" customHeight="false" outlineLevel="0" collapsed="false">
      <c r="B74" s="347"/>
      <c r="C74" s="347"/>
      <c r="D74" s="347"/>
      <c r="E74" s="347"/>
    </row>
    <row r="75" customFormat="false" ht="13.5" hidden="false" customHeight="false" outlineLevel="0" collapsed="false">
      <c r="B75" s="347"/>
      <c r="C75" s="347"/>
      <c r="D75" s="347"/>
      <c r="E75" s="347"/>
    </row>
    <row r="76" customFormat="false" ht="13.5" hidden="false" customHeight="false" outlineLevel="0" collapsed="false">
      <c r="B76" s="347"/>
      <c r="C76" s="347"/>
      <c r="D76" s="347"/>
      <c r="E76" s="347"/>
    </row>
    <row r="77" customFormat="false" ht="13.5" hidden="false" customHeight="false" outlineLevel="0" collapsed="false">
      <c r="B77" s="347"/>
      <c r="C77" s="347"/>
      <c r="D77" s="347"/>
      <c r="E77" s="347"/>
    </row>
    <row r="78" customFormat="false" ht="13.5" hidden="false" customHeight="false" outlineLevel="0" collapsed="false">
      <c r="B78" s="347"/>
      <c r="C78" s="347"/>
      <c r="D78" s="347"/>
      <c r="E78" s="347"/>
    </row>
    <row r="79" customFormat="false" ht="13.5" hidden="false" customHeight="false" outlineLevel="0" collapsed="false">
      <c r="B79" s="347"/>
      <c r="C79" s="347"/>
      <c r="D79" s="347"/>
      <c r="E79" s="347"/>
    </row>
    <row r="80" customFormat="false" ht="13.5" hidden="false" customHeight="false" outlineLevel="0" collapsed="false">
      <c r="B80" s="347"/>
      <c r="C80" s="347"/>
      <c r="D80" s="347"/>
      <c r="E80" s="347"/>
    </row>
    <row r="81" customFormat="false" ht="13.5" hidden="false" customHeight="false" outlineLevel="0" collapsed="false">
      <c r="B81" s="347"/>
      <c r="C81" s="347"/>
      <c r="D81" s="347"/>
      <c r="E81" s="347"/>
    </row>
    <row r="82" customFormat="false" ht="13.5" hidden="false" customHeight="false" outlineLevel="0" collapsed="false">
      <c r="B82" s="347"/>
      <c r="C82" s="347"/>
      <c r="D82" s="347"/>
      <c r="E82" s="347"/>
    </row>
    <row r="83" customFormat="false" ht="13.5" hidden="false" customHeight="false" outlineLevel="0" collapsed="false">
      <c r="B83" s="347"/>
      <c r="C83" s="347"/>
      <c r="D83" s="347"/>
      <c r="E83" s="347"/>
    </row>
    <row r="84" customFormat="false" ht="13.5" hidden="false" customHeight="false" outlineLevel="0" collapsed="false">
      <c r="B84" s="347"/>
      <c r="C84" s="347"/>
      <c r="D84" s="347"/>
      <c r="E84" s="347"/>
    </row>
    <row r="85" customFormat="false" ht="13.5" hidden="false" customHeight="false" outlineLevel="0" collapsed="false">
      <c r="B85" s="347"/>
      <c r="C85" s="347"/>
      <c r="D85" s="347"/>
      <c r="E85" s="347"/>
    </row>
    <row r="86" customFormat="false" ht="13.5" hidden="false" customHeight="false" outlineLevel="0" collapsed="false">
      <c r="B86" s="347"/>
      <c r="C86" s="347"/>
      <c r="D86" s="347"/>
      <c r="E86" s="347"/>
    </row>
    <row r="87" customFormat="false" ht="13.5" hidden="false" customHeight="false" outlineLevel="0" collapsed="false">
      <c r="B87" s="347"/>
      <c r="C87" s="347"/>
      <c r="D87" s="347"/>
      <c r="E87" s="347"/>
    </row>
    <row r="88" customFormat="false" ht="13.5" hidden="false" customHeight="false" outlineLevel="0" collapsed="false">
      <c r="B88" s="347"/>
      <c r="C88" s="347"/>
      <c r="D88" s="347"/>
      <c r="E88" s="347"/>
    </row>
    <row r="89" customFormat="false" ht="13.5" hidden="false" customHeight="false" outlineLevel="0" collapsed="false">
      <c r="B89" s="347"/>
      <c r="C89" s="347"/>
      <c r="D89" s="347"/>
      <c r="E89" s="347"/>
    </row>
    <row r="90" customFormat="false" ht="13.5" hidden="false" customHeight="false" outlineLevel="0" collapsed="false">
      <c r="B90" s="347"/>
      <c r="C90" s="347"/>
      <c r="D90" s="347"/>
      <c r="E90" s="347"/>
    </row>
    <row r="91" customFormat="false" ht="13.5" hidden="false" customHeight="false" outlineLevel="0" collapsed="false">
      <c r="B91" s="347"/>
      <c r="C91" s="347"/>
      <c r="D91" s="347"/>
      <c r="E91" s="347"/>
    </row>
    <row r="92" customFormat="false" ht="13.5" hidden="false" customHeight="false" outlineLevel="0" collapsed="false">
      <c r="B92" s="347"/>
      <c r="C92" s="347"/>
      <c r="D92" s="347"/>
      <c r="E92" s="347"/>
    </row>
    <row r="93" customFormat="false" ht="13.5" hidden="false" customHeight="false" outlineLevel="0" collapsed="false">
      <c r="B93" s="347"/>
      <c r="C93" s="347"/>
      <c r="D93" s="347"/>
      <c r="E93" s="347"/>
    </row>
    <row r="94" customFormat="false" ht="13.5" hidden="false" customHeight="false" outlineLevel="0" collapsed="false">
      <c r="B94" s="347"/>
      <c r="C94" s="347"/>
      <c r="D94" s="347"/>
      <c r="E94" s="347"/>
    </row>
    <row r="95" customFormat="false" ht="13.5" hidden="false" customHeight="false" outlineLevel="0" collapsed="false">
      <c r="B95" s="347"/>
      <c r="C95" s="347"/>
      <c r="D95" s="347"/>
      <c r="E95" s="347"/>
    </row>
    <row r="96" customFormat="false" ht="13.5" hidden="false" customHeight="false" outlineLevel="0" collapsed="false">
      <c r="B96" s="347"/>
      <c r="C96" s="347"/>
      <c r="D96" s="347"/>
      <c r="E96" s="347"/>
    </row>
    <row r="97" customFormat="false" ht="13.5" hidden="false" customHeight="false" outlineLevel="0" collapsed="false">
      <c r="B97" s="347"/>
      <c r="C97" s="347"/>
      <c r="D97" s="347"/>
      <c r="E97" s="347"/>
    </row>
    <row r="98" customFormat="false" ht="13.5" hidden="false" customHeight="false" outlineLevel="0" collapsed="false">
      <c r="B98" s="347"/>
      <c r="C98" s="347"/>
      <c r="D98" s="347"/>
      <c r="E98" s="347"/>
    </row>
    <row r="99" customFormat="false" ht="13.5" hidden="false" customHeight="false" outlineLevel="0" collapsed="false">
      <c r="B99" s="347"/>
      <c r="C99" s="347"/>
      <c r="D99" s="347"/>
      <c r="E99" s="347"/>
    </row>
    <row r="100" customFormat="false" ht="13.5" hidden="false" customHeight="false" outlineLevel="0" collapsed="false">
      <c r="B100" s="347"/>
      <c r="C100" s="347"/>
      <c r="D100" s="347"/>
      <c r="E100" s="347"/>
    </row>
    <row r="101" customFormat="false" ht="13.5" hidden="false" customHeight="false" outlineLevel="0" collapsed="false">
      <c r="B101" s="347"/>
      <c r="C101" s="347"/>
      <c r="D101" s="347"/>
      <c r="E101" s="347"/>
    </row>
    <row r="102" customFormat="false" ht="13.5" hidden="false" customHeight="false" outlineLevel="0" collapsed="false">
      <c r="B102" s="347"/>
      <c r="C102" s="347"/>
      <c r="D102" s="347"/>
      <c r="E102" s="347"/>
    </row>
    <row r="103" customFormat="false" ht="13.5" hidden="false" customHeight="false" outlineLevel="0" collapsed="false">
      <c r="B103" s="347"/>
      <c r="C103" s="347"/>
      <c r="D103" s="347"/>
      <c r="E103" s="347"/>
    </row>
    <row r="104" customFormat="false" ht="13.5" hidden="false" customHeight="false" outlineLevel="0" collapsed="false">
      <c r="B104" s="347"/>
      <c r="C104" s="347"/>
      <c r="D104" s="347"/>
      <c r="E104" s="347"/>
    </row>
    <row r="105" customFormat="false" ht="13.5" hidden="false" customHeight="false" outlineLevel="0" collapsed="false">
      <c r="B105" s="347"/>
      <c r="C105" s="347"/>
      <c r="D105" s="347"/>
      <c r="E105" s="347"/>
    </row>
    <row r="106" customFormat="false" ht="13.5" hidden="false" customHeight="false" outlineLevel="0" collapsed="false">
      <c r="B106" s="347"/>
      <c r="C106" s="347"/>
      <c r="D106" s="347"/>
      <c r="E106" s="347"/>
    </row>
    <row r="107" customFormat="false" ht="13.5" hidden="false" customHeight="false" outlineLevel="0" collapsed="false">
      <c r="B107" s="347"/>
      <c r="C107" s="347"/>
      <c r="D107" s="347"/>
      <c r="E107" s="347"/>
    </row>
    <row r="108" customFormat="false" ht="13.5" hidden="false" customHeight="false" outlineLevel="0" collapsed="false">
      <c r="B108" s="347"/>
      <c r="C108" s="347"/>
      <c r="D108" s="347"/>
      <c r="E108" s="347"/>
    </row>
    <row r="109" customFormat="false" ht="13.5" hidden="false" customHeight="false" outlineLevel="0" collapsed="false">
      <c r="B109" s="347"/>
      <c r="C109" s="347"/>
      <c r="D109" s="347"/>
      <c r="E109" s="347"/>
    </row>
    <row r="110" customFormat="false" ht="13.5" hidden="false" customHeight="false" outlineLevel="0" collapsed="false">
      <c r="B110" s="347"/>
      <c r="C110" s="347"/>
      <c r="D110" s="347"/>
      <c r="E110" s="347"/>
    </row>
    <row r="111" customFormat="false" ht="13.5" hidden="false" customHeight="false" outlineLevel="0" collapsed="false">
      <c r="B111" s="347"/>
      <c r="C111" s="347"/>
      <c r="D111" s="347"/>
      <c r="E111" s="347"/>
    </row>
    <row r="112" customFormat="false" ht="13.5" hidden="false" customHeight="false" outlineLevel="0" collapsed="false">
      <c r="B112" s="347"/>
      <c r="C112" s="347"/>
      <c r="D112" s="347"/>
      <c r="E112" s="347"/>
    </row>
    <row r="113" customFormat="false" ht="13.5" hidden="false" customHeight="false" outlineLevel="0" collapsed="false">
      <c r="B113" s="347"/>
      <c r="C113" s="347"/>
      <c r="D113" s="347"/>
      <c r="E113" s="347"/>
    </row>
    <row r="114" customFormat="false" ht="13.5" hidden="false" customHeight="false" outlineLevel="0" collapsed="false">
      <c r="B114" s="347"/>
      <c r="C114" s="347"/>
      <c r="D114" s="347"/>
      <c r="E114" s="347"/>
    </row>
    <row r="115" customFormat="false" ht="13.5" hidden="false" customHeight="false" outlineLevel="0" collapsed="false">
      <c r="B115" s="347"/>
      <c r="C115" s="347"/>
      <c r="D115" s="347"/>
      <c r="E115" s="347"/>
    </row>
    <row r="116" customFormat="false" ht="13.5" hidden="false" customHeight="false" outlineLevel="0" collapsed="false">
      <c r="B116" s="347"/>
      <c r="C116" s="347"/>
      <c r="D116" s="347"/>
      <c r="E116" s="347"/>
    </row>
    <row r="117" customFormat="false" ht="13.5" hidden="false" customHeight="false" outlineLevel="0" collapsed="false">
      <c r="B117" s="347"/>
      <c r="C117" s="347"/>
      <c r="D117" s="347"/>
      <c r="E117" s="347"/>
    </row>
    <row r="118" customFormat="false" ht="13.5" hidden="false" customHeight="false" outlineLevel="0" collapsed="false">
      <c r="B118" s="347"/>
      <c r="C118" s="347"/>
      <c r="D118" s="347"/>
      <c r="E118" s="347"/>
    </row>
    <row r="119" customFormat="false" ht="13.5" hidden="false" customHeight="false" outlineLevel="0" collapsed="false">
      <c r="B119" s="347"/>
      <c r="C119" s="347"/>
      <c r="D119" s="347"/>
      <c r="E119" s="347"/>
    </row>
  </sheetData>
  <sheetProtection sheet="true" password="cc3d"/>
  <mergeCells count="18">
    <mergeCell ref="B1:G1"/>
    <mergeCell ref="B2:G2"/>
    <mergeCell ref="B3:F3"/>
    <mergeCell ref="B4:G4"/>
    <mergeCell ref="B5:G5"/>
    <mergeCell ref="B8:G8"/>
    <mergeCell ref="B9:G9"/>
    <mergeCell ref="D10:E10"/>
    <mergeCell ref="F10:G10"/>
    <mergeCell ref="H10:I10"/>
    <mergeCell ref="F28:G28"/>
    <mergeCell ref="F41:G41"/>
    <mergeCell ref="F53:G53"/>
    <mergeCell ref="F55:G55"/>
    <mergeCell ref="F56:G56"/>
    <mergeCell ref="F57:G57"/>
    <mergeCell ref="D64:G64"/>
    <mergeCell ref="D65:G65"/>
  </mergeCells>
  <printOptions headings="false" gridLines="false" gridLinesSet="true" horizontalCentered="false" verticalCentered="false"/>
  <pageMargins left="1.1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3.99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true" outlineLevel="0" max="10" min="8" style="348" width="12.85"/>
    <col collapsed="false" customWidth="true" hidden="true" outlineLevel="0" max="12" min="11" style="0" width="12.85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349" t="s">
        <v>266</v>
      </c>
    </row>
    <row r="3" customFormat="false" ht="12.75" hidden="false" customHeight="false" outlineLevel="0" collapsed="false">
      <c r="A3" s="349"/>
      <c r="E3" s="350"/>
    </row>
    <row r="5" customFormat="false" ht="15.75" hidden="false" customHeight="false" outlineLevel="0" collapsed="false">
      <c r="A5" s="351" t="s">
        <v>267</v>
      </c>
      <c r="B5" s="351"/>
      <c r="C5" s="351"/>
      <c r="D5" s="351"/>
      <c r="E5" s="351"/>
    </row>
    <row r="6" customFormat="false" ht="12.75" hidden="false" customHeight="false" outlineLevel="0" collapsed="false">
      <c r="A6" s="352" t="s">
        <v>268</v>
      </c>
      <c r="B6" s="352"/>
      <c r="C6" s="352"/>
      <c r="D6" s="352"/>
      <c r="E6" s="352"/>
    </row>
    <row r="8" customFormat="false" ht="12.75" hidden="false" customHeight="false" outlineLevel="0" collapsed="false">
      <c r="H8" s="353" t="n">
        <f aca="false">SUM(H10:H18)</f>
        <v>2499226.93</v>
      </c>
      <c r="I8" s="353" t="n">
        <f aca="false">SUM(I10:I18)</f>
        <v>1443403.52</v>
      </c>
      <c r="J8" s="353" t="n">
        <f aca="false">SUM(J10:J18)</f>
        <v>3910893.94</v>
      </c>
      <c r="L8" s="354" t="n">
        <f aca="false">SUM(H8:K8)</f>
        <v>7853524.39</v>
      </c>
    </row>
    <row r="9" customFormat="false" ht="12.75" hidden="false" customHeight="false" outlineLevel="0" collapsed="false">
      <c r="A9" s="355" t="s">
        <v>269</v>
      </c>
      <c r="H9" s="356" t="s">
        <v>270</v>
      </c>
      <c r="I9" s="356" t="s">
        <v>271</v>
      </c>
      <c r="J9" s="356" t="s">
        <v>272</v>
      </c>
    </row>
    <row r="10" customFormat="false" ht="12.75" hidden="false" customHeight="false" outlineLevel="0" collapsed="false">
      <c r="H10" s="356" t="n">
        <v>671567.28</v>
      </c>
      <c r="I10" s="356" t="n">
        <v>304055.08</v>
      </c>
      <c r="J10" s="356" t="n">
        <v>974032.35</v>
      </c>
      <c r="K10" s="354" t="n">
        <f aca="false">SUM(H10:J10)</f>
        <v>1949654.71</v>
      </c>
      <c r="L10" s="0" t="n">
        <v>2022.01</v>
      </c>
    </row>
    <row r="11" customFormat="false" ht="12.75" hidden="false" customHeight="false" outlineLevel="0" collapsed="false">
      <c r="A11" s="355" t="s">
        <v>273</v>
      </c>
      <c r="C11" s="357" t="s">
        <v>274</v>
      </c>
      <c r="E11" s="358" t="n">
        <f aca="false">D12-D13</f>
        <v>3942630.45</v>
      </c>
      <c r="H11" s="356" t="n">
        <v>126274.8</v>
      </c>
      <c r="I11" s="356" t="n">
        <v>145012.09</v>
      </c>
      <c r="J11" s="356" t="n">
        <v>271286.89</v>
      </c>
      <c r="K11" s="354" t="n">
        <f aca="false">SUM(H11:J11)</f>
        <v>542573.78</v>
      </c>
      <c r="L11" s="0" t="n">
        <v>2022.02</v>
      </c>
    </row>
    <row r="12" customFormat="false" ht="12.75" hidden="false" customHeight="false" outlineLevel="1" collapsed="false">
      <c r="A12" s="355" t="s">
        <v>275</v>
      </c>
      <c r="C12" s="357"/>
      <c r="D12" s="359" t="n">
        <f aca="false">L8</f>
        <v>7853524.39</v>
      </c>
      <c r="E12" s="358"/>
      <c r="H12" s="356" t="n">
        <v>566462.04</v>
      </c>
      <c r="I12" s="356" t="n">
        <v>361789.1</v>
      </c>
      <c r="J12" s="356" t="n">
        <v>928251.13</v>
      </c>
      <c r="K12" s="354" t="n">
        <f aca="false">SUM(H12:J12)</f>
        <v>1856502.27</v>
      </c>
      <c r="L12" s="0" t="n">
        <v>2022.03</v>
      </c>
    </row>
    <row r="13" customFormat="false" ht="12.75" hidden="false" customHeight="false" outlineLevel="1" collapsed="false">
      <c r="A13" s="355" t="s">
        <v>276</v>
      </c>
      <c r="D13" s="360" t="n">
        <f aca="false">J8</f>
        <v>3910893.94</v>
      </c>
      <c r="H13" s="348" t="n">
        <v>65467.26</v>
      </c>
      <c r="I13" s="348" t="n">
        <v>97880.59</v>
      </c>
      <c r="J13" s="348" t="n">
        <v>152270.46</v>
      </c>
      <c r="K13" s="354" t="n">
        <f aca="false">SUM(H13:J13)</f>
        <v>315618.31</v>
      </c>
      <c r="L13" s="0" t="n">
        <v>2022.04</v>
      </c>
    </row>
    <row r="14" customFormat="false" ht="12.75" hidden="false" customHeight="false" outlineLevel="0" collapsed="false">
      <c r="A14" s="355" t="s">
        <v>277</v>
      </c>
      <c r="D14" s="359"/>
      <c r="E14" s="361" t="n">
        <v>3674913.8</v>
      </c>
      <c r="H14" s="356" t="n">
        <v>40295.02</v>
      </c>
      <c r="I14" s="356" t="n">
        <v>102668.77</v>
      </c>
      <c r="J14" s="356" t="n">
        <v>142963.78</v>
      </c>
      <c r="K14" s="354" t="n">
        <f aca="false">SUM(H14:J14)</f>
        <v>285927.57</v>
      </c>
      <c r="L14" s="0" t="n">
        <v>2022.05</v>
      </c>
    </row>
    <row r="15" customFormat="false" ht="12.75" hidden="false" customHeight="false" outlineLevel="0" collapsed="false">
      <c r="A15" s="355" t="s">
        <v>278</v>
      </c>
      <c r="D15" s="359"/>
      <c r="E15" s="358" t="n">
        <f aca="false">SUM(E11:E14)</f>
        <v>7617544.25</v>
      </c>
      <c r="H15" s="356" t="n">
        <v>484264.56</v>
      </c>
      <c r="I15" s="356" t="n">
        <v>166962.3</v>
      </c>
      <c r="J15" s="356" t="n">
        <v>651226.86</v>
      </c>
      <c r="K15" s="354" t="n">
        <f aca="false">SUM(H15:J15)</f>
        <v>1302453.72</v>
      </c>
      <c r="L15" s="0" t="n">
        <v>2022.06</v>
      </c>
    </row>
    <row r="16" customFormat="false" ht="12.75" hidden="false" customHeight="false" outlineLevel="0" collapsed="false">
      <c r="A16" s="335"/>
      <c r="D16" s="362"/>
      <c r="H16" s="348" t="n">
        <v>51299.71</v>
      </c>
      <c r="I16" s="348" t="n">
        <v>91488.5</v>
      </c>
      <c r="J16" s="348" t="n">
        <v>123719.13</v>
      </c>
      <c r="K16" s="354" t="n">
        <f aca="false">SUM(H16:J16)</f>
        <v>266507.34</v>
      </c>
      <c r="L16" s="0" t="n">
        <v>2022.07</v>
      </c>
    </row>
    <row r="17" customFormat="false" ht="12.75" hidden="false" customHeight="false" outlineLevel="0" collapsed="false">
      <c r="A17" s="355" t="s">
        <v>279</v>
      </c>
      <c r="E17" s="363"/>
      <c r="H17" s="348" t="n">
        <v>22957.25</v>
      </c>
      <c r="I17" s="348" t="n">
        <v>68175</v>
      </c>
      <c r="J17" s="348" t="n">
        <v>91132.25</v>
      </c>
      <c r="K17" s="354" t="n">
        <f aca="false">SUM(H17:J17)</f>
        <v>182264.5</v>
      </c>
      <c r="L17" s="0" t="n">
        <v>2022.08</v>
      </c>
    </row>
    <row r="18" customFormat="false" ht="12.75" hidden="false" customHeight="false" outlineLevel="0" collapsed="false">
      <c r="B18" s="6" t="s">
        <v>280</v>
      </c>
      <c r="E18" s="363"/>
      <c r="H18" s="348" t="n">
        <v>470639.01</v>
      </c>
      <c r="I18" s="348" t="n">
        <v>105372.09</v>
      </c>
      <c r="J18" s="348" t="n">
        <v>576011.09</v>
      </c>
      <c r="K18" s="354" t="n">
        <f aca="false">SUM(H18:J18)</f>
        <v>1152022.19</v>
      </c>
      <c r="L18" s="0" t="n">
        <v>2022.09</v>
      </c>
    </row>
    <row r="19" customFormat="false" ht="12.75" hidden="false" customHeight="false" outlineLevel="0" collapsed="false">
      <c r="E19" s="363"/>
      <c r="H19" s="348" t="n">
        <v>59489.64</v>
      </c>
      <c r="I19" s="348" t="n">
        <v>131903.14</v>
      </c>
      <c r="J19" s="348" t="n">
        <v>189591.36</v>
      </c>
      <c r="K19" s="354" t="n">
        <f aca="false">SUM(H19:J19)</f>
        <v>380984.14</v>
      </c>
      <c r="L19" s="362" t="s">
        <v>281</v>
      </c>
    </row>
    <row r="20" customFormat="false" ht="12.75" hidden="false" customHeight="false" outlineLevel="0" collapsed="false">
      <c r="A20" s="357" t="s">
        <v>282</v>
      </c>
      <c r="B20" s="355" t="s">
        <v>283</v>
      </c>
      <c r="D20" s="348"/>
      <c r="E20" s="354" t="n">
        <f aca="false">SUM(D20)</f>
        <v>0</v>
      </c>
    </row>
    <row r="21" customFormat="false" ht="12.75" hidden="false" customHeight="false" outlineLevel="0" collapsed="false">
      <c r="B21" s="355"/>
      <c r="C21" s="355"/>
      <c r="D21" s="362"/>
      <c r="E21" s="363"/>
      <c r="K21" s="354"/>
    </row>
    <row r="22" customFormat="false" ht="15" hidden="false" customHeight="true" outlineLevel="0" collapsed="false">
      <c r="A22" s="357" t="s">
        <v>284</v>
      </c>
      <c r="B22" s="355" t="s">
        <v>285</v>
      </c>
      <c r="D22" s="362"/>
      <c r="E22" s="363"/>
      <c r="K22" s="354"/>
    </row>
    <row r="23" customFormat="false" ht="15" hidden="false" customHeight="true" outlineLevel="0" collapsed="false">
      <c r="B23" s="335" t="s">
        <v>286</v>
      </c>
      <c r="C23" s="357" t="s">
        <v>274</v>
      </c>
      <c r="D23" s="264" t="n">
        <v>89759.5</v>
      </c>
      <c r="K23" s="354"/>
    </row>
    <row r="24" customFormat="false" ht="12.75" hidden="false" customHeight="false" outlineLevel="0" collapsed="false">
      <c r="B24" s="364" t="s">
        <v>287</v>
      </c>
      <c r="D24" s="264" t="n">
        <v>3455570</v>
      </c>
      <c r="H24" s="365"/>
      <c r="I24" s="365"/>
      <c r="K24" s="354"/>
    </row>
    <row r="25" customFormat="false" ht="12.75" hidden="false" customHeight="false" outlineLevel="0" collapsed="false">
      <c r="B25" s="366" t="s">
        <v>288</v>
      </c>
      <c r="D25" s="367" t="n">
        <v>500</v>
      </c>
      <c r="E25" s="368" t="n">
        <f aca="false">SUM(D23:D25)</f>
        <v>3545829.5</v>
      </c>
    </row>
    <row r="27" customFormat="false" ht="12.75" hidden="false" customHeight="false" outlineLevel="0" collapsed="false">
      <c r="A27" s="357" t="s">
        <v>289</v>
      </c>
      <c r="B27" s="355" t="s">
        <v>290</v>
      </c>
      <c r="D27" s="348"/>
      <c r="E27" s="369" t="n">
        <v>159800</v>
      </c>
    </row>
    <row r="28" customFormat="false" ht="12.75" hidden="false" customHeight="false" outlineLevel="0" collapsed="false">
      <c r="A28" s="357" t="s">
        <v>291</v>
      </c>
      <c r="B28" s="355" t="s">
        <v>292</v>
      </c>
      <c r="C28" s="355"/>
      <c r="D28" s="348"/>
      <c r="E28" s="370" t="n">
        <f aca="false">SUM(D28)</f>
        <v>0</v>
      </c>
    </row>
    <row r="29" customFormat="false" ht="12.75" hidden="false" customHeight="false" outlineLevel="0" collapsed="false">
      <c r="A29" s="355" t="s">
        <v>293</v>
      </c>
      <c r="C29" s="355"/>
      <c r="D29" s="362"/>
      <c r="E29" s="361" t="n">
        <f aca="false">SUM(E20:E28)</f>
        <v>3705629.5</v>
      </c>
    </row>
    <row r="30" customFormat="false" ht="13.5" hidden="false" customHeight="false" outlineLevel="0" collapsed="false">
      <c r="A30" s="355" t="s">
        <v>106</v>
      </c>
      <c r="B30" s="355"/>
      <c r="C30" s="355"/>
      <c r="D30" s="362" t="s">
        <v>274</v>
      </c>
      <c r="E30" s="371" t="n">
        <f aca="false">+E15-E29</f>
        <v>3911914.75</v>
      </c>
    </row>
    <row r="31" customFormat="false" ht="13.5" hidden="false" customHeight="false" outlineLevel="0" collapsed="false">
      <c r="A31" s="355"/>
      <c r="B31" s="355"/>
      <c r="C31" s="355"/>
      <c r="D31" s="362"/>
      <c r="E31" s="358"/>
    </row>
    <row r="32" customFormat="false" ht="12.75" hidden="false" customHeight="false" outlineLevel="0" collapsed="false">
      <c r="A32" s="355"/>
      <c r="B32" s="355"/>
      <c r="C32" s="355"/>
      <c r="D32" s="362"/>
      <c r="E32" s="358"/>
    </row>
    <row r="33" customFormat="false" ht="12.75" hidden="false" customHeight="false" outlineLevel="0" collapsed="false">
      <c r="B33" s="355"/>
      <c r="C33" s="355"/>
      <c r="E33" s="363"/>
    </row>
    <row r="34" customFormat="false" ht="12.75" hidden="false" customHeight="false" outlineLevel="0" collapsed="false">
      <c r="A34" s="349" t="s">
        <v>294</v>
      </c>
      <c r="D34" s="349"/>
      <c r="E34" s="363"/>
    </row>
    <row r="35" customFormat="false" ht="12.75" hidden="false" customHeight="false" outlineLevel="0" collapsed="false">
      <c r="A35" s="349" t="s">
        <v>295</v>
      </c>
      <c r="B35" s="349"/>
      <c r="C35" s="349"/>
      <c r="D35" s="349"/>
      <c r="E35" s="363"/>
      <c r="H35" s="348" t="n">
        <f aca="false">E29/E15</f>
        <v>0.486459858766163</v>
      </c>
    </row>
    <row r="36" customFormat="false" ht="12.75" hidden="false" customHeight="false" outlineLevel="0" collapsed="false">
      <c r="A36" s="136"/>
      <c r="B36" s="136"/>
      <c r="C36" s="52"/>
      <c r="D36" s="372"/>
      <c r="E36" s="342"/>
      <c r="F36" s="136"/>
    </row>
    <row r="37" customFormat="false" ht="12.75" hidden="false" customHeight="false" outlineLevel="0" collapsed="false">
      <c r="A37" s="136"/>
      <c r="B37" s="136"/>
      <c r="C37" s="136"/>
      <c r="D37" s="373"/>
      <c r="E37" s="342"/>
      <c r="F37" s="136"/>
    </row>
    <row r="38" customFormat="false" ht="12.75" hidden="false" customHeight="false" outlineLevel="0" collapsed="false">
      <c r="A38" s="136"/>
      <c r="B38" s="373" t="s">
        <v>296</v>
      </c>
      <c r="C38" s="136"/>
      <c r="D38" s="373" t="s">
        <v>297</v>
      </c>
      <c r="E38" s="342"/>
      <c r="F38" s="136"/>
    </row>
    <row r="39" customFormat="false" ht="12.75" hidden="false" customHeight="false" outlineLevel="0" collapsed="false">
      <c r="A39" s="136"/>
      <c r="B39" s="374" t="s">
        <v>298</v>
      </c>
      <c r="C39" s="373"/>
      <c r="D39" s="375" t="s">
        <v>299</v>
      </c>
      <c r="E39" s="342"/>
      <c r="F39" s="136"/>
    </row>
    <row r="40" customFormat="false" ht="12.75" hidden="false" customHeight="false" outlineLevel="0" collapsed="false">
      <c r="A40" s="136"/>
      <c r="B40" s="136"/>
      <c r="C40" s="375"/>
      <c r="D40" s="136"/>
      <c r="E40" s="342"/>
    </row>
    <row r="41" customFormat="false" ht="12.75" hidden="false" customHeight="false" outlineLevel="0" collapsed="false">
      <c r="D41" s="376"/>
      <c r="E41" s="363"/>
    </row>
    <row r="42" customFormat="false" ht="12.75" hidden="false" customHeight="false" outlineLevel="0" collapsed="false">
      <c r="D42" s="377"/>
      <c r="E42" s="363"/>
    </row>
    <row r="43" customFormat="false" ht="12.75" hidden="false" customHeight="false" outlineLevel="0" collapsed="false">
      <c r="E43" s="363"/>
    </row>
    <row r="44" customFormat="false" ht="12.75" hidden="false" customHeight="false" outlineLevel="0" collapsed="false">
      <c r="E44" s="363"/>
    </row>
    <row r="45" customFormat="false" ht="12.75" hidden="false" customHeight="false" outlineLevel="0" collapsed="false">
      <c r="D45" s="376"/>
    </row>
    <row r="46" customFormat="false" ht="12.75" hidden="false" customHeight="false" outlineLevel="0" collapsed="false">
      <c r="D46" s="377"/>
    </row>
  </sheetData>
  <sheetProtection sheet="true" password="cc3d"/>
  <mergeCells count="2">
    <mergeCell ref="A5:E5"/>
    <mergeCell ref="A6:E6"/>
  </mergeCells>
  <printOptions headings="false" gridLines="false" gridLinesSet="true" horizontalCentered="false" verticalCentered="false"/>
  <pageMargins left="0.75" right="0.75" top="0.520138888888889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300</v>
      </c>
    </row>
    <row r="2" customFormat="false" ht="12" hidden="false" customHeight="false" outlineLevel="0" collapsed="false">
      <c r="A2" s="1" t="s">
        <v>301</v>
      </c>
    </row>
    <row r="3" customFormat="false" ht="12" hidden="false" customHeight="false" outlineLevel="0" collapsed="false">
      <c r="A3" s="378" t="s">
        <v>302</v>
      </c>
      <c r="B3" s="378"/>
      <c r="C3" s="378"/>
      <c r="D3" s="378"/>
      <c r="E3" s="378"/>
      <c r="F3" s="378"/>
      <c r="G3" s="378"/>
    </row>
    <row r="4" customFormat="false" ht="12" hidden="false" customHeight="false" outlineLevel="0" collapsed="false">
      <c r="A4" s="378" t="s">
        <v>303</v>
      </c>
      <c r="B4" s="378"/>
      <c r="C4" s="378"/>
      <c r="D4" s="378"/>
      <c r="E4" s="378"/>
      <c r="F4" s="378"/>
      <c r="G4" s="378"/>
    </row>
    <row r="5" customFormat="false" ht="12" hidden="false" customHeight="false" outlineLevel="0" collapsed="false">
      <c r="A5" s="379"/>
      <c r="B5" s="379"/>
      <c r="C5" s="379"/>
      <c r="D5" s="379"/>
      <c r="E5" s="379"/>
      <c r="F5" s="379"/>
      <c r="G5" s="379"/>
    </row>
    <row r="6" customFormat="false" ht="12" hidden="false" customHeight="false" outlineLevel="0" collapsed="false">
      <c r="A6" s="380" t="s">
        <v>304</v>
      </c>
      <c r="B6" s="380"/>
      <c r="C6" s="380"/>
      <c r="D6" s="380"/>
      <c r="E6" s="380"/>
      <c r="F6" s="380"/>
      <c r="G6" s="380"/>
    </row>
    <row r="7" customFormat="false" ht="26.25" hidden="false" customHeight="true" outlineLevel="0" collapsed="false">
      <c r="A7" s="381" t="s">
        <v>45</v>
      </c>
      <c r="B7" s="382"/>
      <c r="C7" s="382"/>
      <c r="D7" s="383" t="s">
        <v>305</v>
      </c>
      <c r="E7" s="384" t="s">
        <v>306</v>
      </c>
      <c r="F7" s="384" t="s">
        <v>307</v>
      </c>
      <c r="G7" s="385" t="s">
        <v>7</v>
      </c>
    </row>
    <row r="8" customFormat="false" ht="12" hidden="false" customHeight="false" outlineLevel="0" collapsed="false">
      <c r="A8" s="381"/>
      <c r="B8" s="386" t="s">
        <v>308</v>
      </c>
      <c r="C8" s="386" t="s">
        <v>309</v>
      </c>
      <c r="D8" s="386"/>
      <c r="E8" s="386"/>
      <c r="F8" s="386"/>
      <c r="G8" s="386"/>
    </row>
    <row r="9" customFormat="false" ht="12" hidden="false" customHeight="false" outlineLevel="0" collapsed="false">
      <c r="A9" s="387"/>
      <c r="B9" s="388" t="n">
        <v>0.3</v>
      </c>
      <c r="C9" s="388" t="n">
        <v>0.7</v>
      </c>
      <c r="D9" s="387"/>
      <c r="E9" s="381"/>
      <c r="F9" s="381"/>
      <c r="G9" s="387"/>
    </row>
    <row r="10" customFormat="false" ht="12" hidden="false" customHeight="false" outlineLevel="0" collapsed="false">
      <c r="A10" s="389" t="s">
        <v>310</v>
      </c>
      <c r="B10" s="184"/>
      <c r="C10" s="184"/>
      <c r="D10" s="184"/>
      <c r="E10" s="184"/>
      <c r="F10" s="184"/>
      <c r="G10" s="184"/>
    </row>
    <row r="11" customFormat="false" ht="12" hidden="false" customHeight="false" outlineLevel="0" collapsed="false">
      <c r="A11" s="184" t="s">
        <v>311</v>
      </c>
      <c r="B11" s="183" t="n">
        <v>4514643.76</v>
      </c>
      <c r="C11" s="183" t="n">
        <v>10534168.79</v>
      </c>
      <c r="D11" s="184"/>
      <c r="E11" s="390"/>
      <c r="F11" s="184"/>
      <c r="G11" s="391" t="n">
        <f aca="false">+C11+B11+E11</f>
        <v>15048812.55</v>
      </c>
    </row>
    <row r="12" customFormat="false" ht="12" hidden="false" customHeight="false" outlineLevel="0" collapsed="false">
      <c r="A12" s="392" t="s">
        <v>312</v>
      </c>
      <c r="B12" s="183" t="n">
        <v>0</v>
      </c>
      <c r="C12" s="183" t="n">
        <v>10618400.65</v>
      </c>
      <c r="D12" s="200"/>
      <c r="E12" s="200"/>
      <c r="F12" s="200"/>
      <c r="G12" s="183" t="n">
        <f aca="false">+C12+B12</f>
        <v>10618400.65</v>
      </c>
    </row>
    <row r="13" customFormat="false" ht="12.75" hidden="false" customHeight="true" outlineLevel="0" collapsed="false">
      <c r="A13" s="393" t="s">
        <v>313</v>
      </c>
      <c r="B13" s="216" t="n">
        <v>2711093.91</v>
      </c>
      <c r="C13" s="216" t="n">
        <v>8128595.73</v>
      </c>
      <c r="D13" s="393"/>
      <c r="E13" s="393"/>
      <c r="F13" s="393"/>
      <c r="G13" s="216" t="n">
        <f aca="false">+C13+B13</f>
        <v>10839689.64</v>
      </c>
    </row>
    <row r="14" customFormat="false" ht="12" hidden="false" customHeight="false" outlineLevel="0" collapsed="false">
      <c r="A14" s="393"/>
      <c r="B14" s="216"/>
      <c r="C14" s="216"/>
      <c r="D14" s="393"/>
      <c r="E14" s="393"/>
      <c r="F14" s="393"/>
      <c r="G14" s="216"/>
    </row>
    <row r="15" customFormat="false" ht="12" hidden="true" customHeight="false" outlineLevel="0" collapsed="false">
      <c r="A15" s="392" t="s">
        <v>314</v>
      </c>
      <c r="B15" s="394" t="n">
        <v>0</v>
      </c>
      <c r="C15" s="394" t="n">
        <v>0</v>
      </c>
      <c r="D15" s="158"/>
      <c r="E15" s="158"/>
      <c r="F15" s="158"/>
      <c r="G15" s="183" t="n">
        <f aca="false">+C15+B15</f>
        <v>0</v>
      </c>
    </row>
    <row r="16" customFormat="false" ht="12" hidden="true" customHeight="false" outlineLevel="0" collapsed="false">
      <c r="A16" s="392" t="s">
        <v>315</v>
      </c>
      <c r="B16" s="394" t="n">
        <v>0</v>
      </c>
      <c r="C16" s="394" t="n">
        <v>0</v>
      </c>
      <c r="D16" s="158"/>
      <c r="E16" s="158"/>
      <c r="F16" s="158"/>
      <c r="G16" s="183" t="n">
        <f aca="false">+C16+B16</f>
        <v>0</v>
      </c>
    </row>
    <row r="17" customFormat="false" ht="12" hidden="true" customHeight="false" outlineLevel="0" collapsed="false">
      <c r="A17" s="392" t="s">
        <v>316</v>
      </c>
      <c r="B17" s="394" t="n">
        <v>0</v>
      </c>
      <c r="C17" s="394" t="n">
        <v>0</v>
      </c>
      <c r="D17" s="158"/>
      <c r="E17" s="158"/>
      <c r="F17" s="158"/>
      <c r="G17" s="183" t="n">
        <f aca="false">+C17+B17</f>
        <v>0</v>
      </c>
    </row>
    <row r="18" customFormat="false" ht="12" hidden="false" customHeight="false" outlineLevel="0" collapsed="false">
      <c r="A18" s="392" t="s">
        <v>317</v>
      </c>
      <c r="B18" s="394"/>
      <c r="C18" s="394" t="n">
        <v>10000</v>
      </c>
      <c r="D18" s="158"/>
      <c r="E18" s="158"/>
      <c r="F18" s="158"/>
      <c r="G18" s="183" t="n">
        <f aca="false">+C18+B18</f>
        <v>10000</v>
      </c>
    </row>
    <row r="19" customFormat="false" ht="12" hidden="false" customHeight="false" outlineLevel="0" collapsed="false">
      <c r="A19" s="392" t="s">
        <v>234</v>
      </c>
      <c r="B19" s="394"/>
      <c r="C19" s="394" t="n">
        <f aca="false">187359.74+17911.14</f>
        <v>205270.88</v>
      </c>
      <c r="D19" s="158"/>
      <c r="E19" s="158"/>
      <c r="F19" s="158"/>
      <c r="G19" s="183" t="n">
        <f aca="false">+C19+B19</f>
        <v>205270.88</v>
      </c>
    </row>
    <row r="20" customFormat="false" ht="12" hidden="false" customHeight="false" outlineLevel="0" collapsed="false">
      <c r="A20" s="184" t="s">
        <v>318</v>
      </c>
      <c r="B20" s="158" t="s">
        <v>319</v>
      </c>
      <c r="C20" s="158" t="s">
        <v>319</v>
      </c>
      <c r="D20" s="158"/>
      <c r="E20" s="390" t="n">
        <v>550000</v>
      </c>
      <c r="F20" s="158"/>
      <c r="G20" s="183" t="n">
        <f aca="false">SUM(C20:F20)</f>
        <v>550000</v>
      </c>
    </row>
    <row r="21" customFormat="false" ht="12" hidden="false" customHeight="false" outlineLevel="0" collapsed="false">
      <c r="A21" s="389" t="s">
        <v>320</v>
      </c>
      <c r="B21" s="395" t="n">
        <f aca="false">SUM(B11:B20)</f>
        <v>7225737.67</v>
      </c>
      <c r="C21" s="395" t="n">
        <f aca="false">SUM(C11:C20)</f>
        <v>29496436.05</v>
      </c>
      <c r="D21" s="395" t="n">
        <v>0</v>
      </c>
      <c r="E21" s="395" t="n">
        <f aca="false">SUM(E11:E20)</f>
        <v>550000</v>
      </c>
      <c r="F21" s="395" t="n">
        <v>0</v>
      </c>
      <c r="G21" s="395" t="n">
        <f aca="false">SUM(G11:G20)</f>
        <v>37272173.72</v>
      </c>
    </row>
    <row r="22" customFormat="false" ht="12" hidden="false" customHeight="false" outlineLevel="0" collapsed="false">
      <c r="A22" s="389" t="s">
        <v>321</v>
      </c>
      <c r="B22" s="200"/>
      <c r="C22" s="200"/>
      <c r="D22" s="200"/>
      <c r="E22" s="200"/>
      <c r="F22" s="200"/>
      <c r="G22" s="200"/>
    </row>
    <row r="23" customFormat="false" ht="12.75" hidden="false" customHeight="false" outlineLevel="0" collapsed="false">
      <c r="A23" s="396" t="s">
        <v>322</v>
      </c>
      <c r="B23" s="397"/>
      <c r="C23" s="397"/>
      <c r="D23" s="200"/>
      <c r="E23" s="200"/>
      <c r="F23" s="200"/>
      <c r="G23" s="183" t="n">
        <f aca="false">+C23</f>
        <v>0</v>
      </c>
    </row>
    <row r="24" customFormat="false" ht="12.75" hidden="false" customHeight="false" outlineLevel="0" collapsed="false">
      <c r="A24" s="398" t="s">
        <v>323</v>
      </c>
      <c r="B24" s="397"/>
      <c r="C24" s="397" t="n">
        <v>1290399.62</v>
      </c>
      <c r="D24" s="399"/>
      <c r="E24" s="399"/>
      <c r="F24" s="399"/>
      <c r="G24" s="183" t="n">
        <f aca="false">+C24+B24</f>
        <v>1290399.62</v>
      </c>
    </row>
    <row r="25" customFormat="false" ht="12.75" hidden="false" customHeight="false" outlineLevel="0" collapsed="false">
      <c r="A25" s="398" t="s">
        <v>324</v>
      </c>
      <c r="B25" s="397"/>
      <c r="C25" s="397" t="n">
        <v>466745</v>
      </c>
      <c r="D25" s="399"/>
      <c r="E25" s="399"/>
      <c r="F25" s="399"/>
      <c r="G25" s="183" t="n">
        <f aca="false">+C25+B25</f>
        <v>466745</v>
      </c>
    </row>
    <row r="26" customFormat="false" ht="12.75" hidden="false" customHeight="false" outlineLevel="0" collapsed="false">
      <c r="A26" s="398" t="s">
        <v>325</v>
      </c>
      <c r="B26" s="397"/>
      <c r="C26" s="400" t="s">
        <v>319</v>
      </c>
      <c r="D26" s="399"/>
      <c r="E26" s="399"/>
      <c r="F26" s="399"/>
      <c r="G26" s="183" t="n">
        <v>0</v>
      </c>
    </row>
    <row r="27" customFormat="false" ht="12.75" hidden="false" customHeight="false" outlineLevel="0" collapsed="false">
      <c r="A27" s="398" t="s">
        <v>326</v>
      </c>
      <c r="B27" s="397"/>
      <c r="C27" s="397" t="n">
        <v>73768</v>
      </c>
      <c r="D27" s="399"/>
      <c r="E27" s="399"/>
      <c r="F27" s="399"/>
      <c r="G27" s="183" t="n">
        <f aca="false">+C27+B27</f>
        <v>73768</v>
      </c>
    </row>
    <row r="28" customFormat="false" ht="12.75" hidden="false" customHeight="false" outlineLevel="0" collapsed="false">
      <c r="A28" s="398" t="s">
        <v>327</v>
      </c>
      <c r="B28" s="397"/>
      <c r="C28" s="397" t="n">
        <v>215846</v>
      </c>
      <c r="D28" s="399"/>
      <c r="E28" s="399"/>
      <c r="F28" s="399"/>
      <c r="G28" s="183" t="n">
        <f aca="false">+C28+B28</f>
        <v>215846</v>
      </c>
    </row>
    <row r="29" customFormat="false" ht="12.75" hidden="false" customHeight="false" outlineLevel="0" collapsed="false">
      <c r="A29" s="401" t="s">
        <v>328</v>
      </c>
      <c r="B29" s="402"/>
      <c r="C29" s="403" t="n">
        <v>7980</v>
      </c>
      <c r="D29" s="393"/>
      <c r="E29" s="393"/>
      <c r="F29" s="393"/>
      <c r="G29" s="216" t="n">
        <f aca="false">+C29+B29</f>
        <v>7980</v>
      </c>
    </row>
    <row r="30" customFormat="false" ht="12.75" hidden="false" customHeight="false" outlineLevel="0" collapsed="false">
      <c r="A30" s="404" t="s">
        <v>329</v>
      </c>
      <c r="B30" s="402"/>
      <c r="C30" s="403"/>
      <c r="D30" s="393"/>
      <c r="E30" s="393"/>
      <c r="F30" s="393"/>
      <c r="G30" s="216"/>
    </row>
    <row r="31" customFormat="false" ht="12.75" hidden="false" customHeight="false" outlineLevel="0" collapsed="false">
      <c r="A31" s="405" t="s">
        <v>330</v>
      </c>
      <c r="B31" s="397"/>
      <c r="C31" s="397" t="n">
        <v>38971.66</v>
      </c>
      <c r="D31" s="200"/>
      <c r="E31" s="200"/>
      <c r="F31" s="200"/>
      <c r="G31" s="183" t="n">
        <f aca="false">+C31+B31</f>
        <v>38971.66</v>
      </c>
    </row>
    <row r="32" customFormat="false" ht="12.75" hidden="false" customHeight="false" outlineLevel="0" collapsed="false">
      <c r="A32" s="398" t="s">
        <v>331</v>
      </c>
      <c r="B32" s="397"/>
      <c r="C32" s="397" t="n">
        <v>216778</v>
      </c>
      <c r="D32" s="200"/>
      <c r="E32" s="200"/>
      <c r="F32" s="200"/>
      <c r="G32" s="183" t="n">
        <f aca="false">+C32+B32</f>
        <v>216778</v>
      </c>
    </row>
    <row r="33" customFormat="false" ht="12.75" hidden="false" customHeight="false" outlineLevel="0" collapsed="false">
      <c r="A33" s="398" t="s">
        <v>332</v>
      </c>
      <c r="B33" s="397"/>
      <c r="C33" s="400" t="s">
        <v>319</v>
      </c>
      <c r="D33" s="200"/>
      <c r="E33" s="200"/>
      <c r="F33" s="200"/>
      <c r="G33" s="183" t="n">
        <v>0</v>
      </c>
    </row>
    <row r="34" customFormat="false" ht="12.75" hidden="false" customHeight="false" outlineLevel="0" collapsed="false">
      <c r="A34" s="398" t="s">
        <v>333</v>
      </c>
      <c r="B34" s="397"/>
      <c r="C34" s="397" t="n">
        <v>51597.06</v>
      </c>
      <c r="D34" s="200"/>
      <c r="E34" s="200"/>
      <c r="F34" s="200"/>
      <c r="G34" s="183" t="n">
        <f aca="false">+C34+B34</f>
        <v>51597.06</v>
      </c>
    </row>
    <row r="35" customFormat="false" ht="12.75" hidden="false" customHeight="false" outlineLevel="0" collapsed="false">
      <c r="B35" s="397"/>
      <c r="C35" s="397"/>
      <c r="D35" s="200"/>
      <c r="E35" s="200"/>
      <c r="F35" s="200"/>
      <c r="G35" s="183" t="n">
        <f aca="false">+C35+B35</f>
        <v>0</v>
      </c>
    </row>
    <row r="50" customFormat="false" ht="12" hidden="false" customHeight="false" outlineLevel="0" collapsed="false">
      <c r="A50" s="184"/>
      <c r="B50" s="200"/>
      <c r="C50" s="406"/>
      <c r="D50" s="158"/>
      <c r="E50" s="158"/>
      <c r="F50" s="158"/>
      <c r="G50" s="183" t="n">
        <f aca="false">+C50</f>
        <v>0</v>
      </c>
    </row>
    <row r="51" customFormat="false" ht="12" hidden="false" customHeight="false" outlineLevel="0" collapsed="false">
      <c r="A51" s="389" t="s">
        <v>334</v>
      </c>
      <c r="B51" s="395" t="n">
        <f aca="false">SUM(B23:B50)</f>
        <v>0</v>
      </c>
      <c r="C51" s="395" t="n">
        <f aca="false">SUM(C23:C50)</f>
        <v>2362085.34</v>
      </c>
      <c r="D51" s="200" t="s">
        <v>319</v>
      </c>
      <c r="E51" s="395" t="n">
        <f aca="false">SUM(E23:E50)</f>
        <v>0</v>
      </c>
      <c r="F51" s="200" t="s">
        <v>319</v>
      </c>
      <c r="G51" s="395" t="n">
        <f aca="false">SUM(G23:G50)</f>
        <v>2362085.34</v>
      </c>
    </row>
    <row r="52" customFormat="false" ht="12" hidden="false" customHeight="false" outlineLevel="0" collapsed="false">
      <c r="A52" s="389" t="s">
        <v>335</v>
      </c>
      <c r="B52" s="407" t="n">
        <f aca="false">+B21-B51</f>
        <v>7225737.67</v>
      </c>
      <c r="C52" s="407" t="n">
        <f aca="false">+C21-C51</f>
        <v>27134350.71</v>
      </c>
      <c r="D52" s="408" t="n">
        <v>0</v>
      </c>
      <c r="E52" s="407" t="n">
        <f aca="false">+E21-E51</f>
        <v>550000</v>
      </c>
      <c r="F52" s="408" t="n">
        <v>0</v>
      </c>
      <c r="G52" s="407" t="n">
        <f aca="false">+G21-G51</f>
        <v>34910088.38</v>
      </c>
    </row>
    <row r="53" customFormat="false" ht="12" hidden="false" customHeight="false" outlineLevel="0" collapsed="false">
      <c r="A53" s="409"/>
      <c r="B53" s="410"/>
      <c r="C53" s="410"/>
      <c r="D53" s="411"/>
      <c r="E53" s="410"/>
      <c r="F53" s="411"/>
      <c r="G53" s="410"/>
    </row>
    <row r="54" customFormat="false" ht="12" hidden="false" customHeight="false" outlineLevel="0" collapsed="false">
      <c r="A54" s="150" t="s">
        <v>336</v>
      </c>
      <c r="B54" s="150"/>
      <c r="C54" s="150"/>
      <c r="D54" s="150"/>
      <c r="E54" s="150"/>
      <c r="F54" s="150"/>
      <c r="G54" s="150"/>
    </row>
    <row r="55" customFormat="false" ht="12" hidden="false" customHeight="false" outlineLevel="0" collapsed="false">
      <c r="A55" s="150"/>
      <c r="B55" s="150"/>
      <c r="C55" s="150"/>
      <c r="D55" s="150"/>
      <c r="E55" s="150"/>
      <c r="F55" s="150"/>
      <c r="G55" s="412"/>
    </row>
    <row r="56" customFormat="false" ht="27" hidden="false" customHeight="true" outlineLevel="0" collapsed="false">
      <c r="A56" s="150"/>
      <c r="B56" s="150"/>
      <c r="C56" s="150"/>
      <c r="D56" s="150"/>
      <c r="E56" s="150"/>
      <c r="F56" s="413" t="s">
        <v>28</v>
      </c>
      <c r="G56" s="150"/>
    </row>
    <row r="57" customFormat="false" ht="12" hidden="false" customHeight="false" outlineLevel="0" collapsed="false">
      <c r="A57" s="149"/>
      <c r="B57" s="150"/>
      <c r="C57" s="150"/>
      <c r="D57" s="150"/>
      <c r="E57" s="150" t="s">
        <v>337</v>
      </c>
      <c r="F57" s="150"/>
      <c r="G57" s="150"/>
    </row>
    <row r="58" customFormat="false" ht="12" hidden="false" customHeight="false" outlineLevel="0" collapsed="false">
      <c r="G58" s="286"/>
    </row>
  </sheetData>
  <mergeCells count="19">
    <mergeCell ref="A3:G3"/>
    <mergeCell ref="A4:G4"/>
    <mergeCell ref="A6:G6"/>
    <mergeCell ref="B7:C7"/>
    <mergeCell ref="A13:A14"/>
    <mergeCell ref="B13:B14"/>
    <mergeCell ref="C13:C14"/>
    <mergeCell ref="D13:D14"/>
    <mergeCell ref="E13:E14"/>
    <mergeCell ref="F13:F14"/>
    <mergeCell ref="G13:G14"/>
    <mergeCell ref="B29:B30"/>
    <mergeCell ref="C29:C30"/>
    <mergeCell ref="D29:D30"/>
    <mergeCell ref="E29:E30"/>
    <mergeCell ref="F29:F30"/>
    <mergeCell ref="G29:G30"/>
    <mergeCell ref="A54:G54"/>
    <mergeCell ref="E57:G57"/>
  </mergeCells>
  <printOptions headings="false" gridLines="false" gridLinesSet="true" horizontalCentered="false" verticalCentered="false"/>
  <pageMargins left="0.4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7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D87" activeCellId="0" sqref="D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85"/>
    <col collapsed="false" customWidth="true" hidden="false" outlineLevel="0" max="3" min="2" style="1" width="15.85"/>
    <col collapsed="false" customWidth="true" hidden="false" outlineLevel="0" max="6" min="4" style="1" width="13.41"/>
    <col collapsed="false" customWidth="true" hidden="false" outlineLevel="0" max="7" min="7" style="1" width="14.99"/>
    <col collapsed="false" customWidth="false" hidden="false" outlineLevel="0" max="8" min="8" style="1" width="9.14"/>
    <col collapsed="false" customWidth="true" hidden="false" outlineLevel="0" max="9" min="9" style="147" width="10.13"/>
    <col collapsed="false" customWidth="true" hidden="false" outlineLevel="0" max="11" min="10" style="147" width="9.99"/>
    <col collapsed="false" customWidth="true" hidden="false" outlineLevel="0" max="12" min="12" style="147" width="12.42"/>
    <col collapsed="false" customWidth="true" hidden="false" outlineLevel="0" max="13" min="13" style="147" width="0.99"/>
    <col collapsed="false" customWidth="true" hidden="false" outlineLevel="0" max="14" min="14" style="147" width="12.42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1" t="s">
        <v>300</v>
      </c>
    </row>
    <row r="2" customFormat="false" ht="12" hidden="false" customHeight="false" outlineLevel="0" collapsed="false">
      <c r="A2" s="1" t="s">
        <v>301</v>
      </c>
    </row>
    <row r="3" customFormat="false" ht="12" hidden="false" customHeight="false" outlineLevel="0" collapsed="false">
      <c r="A3" s="378" t="s">
        <v>302</v>
      </c>
      <c r="B3" s="378"/>
      <c r="C3" s="378"/>
      <c r="D3" s="378"/>
      <c r="E3" s="378"/>
      <c r="F3" s="378"/>
      <c r="G3" s="378"/>
    </row>
    <row r="4" customFormat="false" ht="12" hidden="false" customHeight="false" outlineLevel="0" collapsed="false">
      <c r="A4" s="378" t="s">
        <v>2</v>
      </c>
      <c r="B4" s="378"/>
      <c r="C4" s="378"/>
      <c r="D4" s="378"/>
      <c r="E4" s="378"/>
      <c r="F4" s="378"/>
      <c r="G4" s="378"/>
    </row>
    <row r="5" customFormat="false" ht="12" hidden="false" customHeight="false" outlineLevel="0" collapsed="false">
      <c r="A5" s="379"/>
      <c r="B5" s="379"/>
      <c r="C5" s="379"/>
      <c r="D5" s="379"/>
      <c r="E5" s="379"/>
      <c r="F5" s="379"/>
      <c r="G5" s="379"/>
    </row>
    <row r="6" customFormat="false" ht="12" hidden="false" customHeight="false" outlineLevel="0" collapsed="false">
      <c r="A6" s="380" t="s">
        <v>304</v>
      </c>
      <c r="B6" s="380"/>
      <c r="C6" s="380"/>
      <c r="D6" s="380"/>
      <c r="E6" s="380"/>
      <c r="F6" s="380"/>
      <c r="G6" s="380"/>
    </row>
    <row r="7" customFormat="false" ht="26.25" hidden="false" customHeight="true" outlineLevel="0" collapsed="false">
      <c r="A7" s="381" t="s">
        <v>45</v>
      </c>
      <c r="B7" s="382"/>
      <c r="C7" s="382"/>
      <c r="D7" s="383" t="s">
        <v>305</v>
      </c>
      <c r="E7" s="384" t="s">
        <v>306</v>
      </c>
      <c r="F7" s="384" t="s">
        <v>307</v>
      </c>
      <c r="G7" s="385" t="s">
        <v>7</v>
      </c>
    </row>
    <row r="8" customFormat="false" ht="12" hidden="false" customHeight="false" outlineLevel="0" collapsed="false">
      <c r="A8" s="381"/>
      <c r="B8" s="386" t="s">
        <v>308</v>
      </c>
      <c r="C8" s="386" t="s">
        <v>309</v>
      </c>
      <c r="D8" s="386"/>
      <c r="E8" s="386"/>
      <c r="F8" s="386"/>
      <c r="G8" s="386"/>
    </row>
    <row r="9" customFormat="false" ht="12" hidden="false" customHeight="false" outlineLevel="0" collapsed="false">
      <c r="A9" s="387"/>
      <c r="B9" s="388" t="n">
        <v>0.3</v>
      </c>
      <c r="C9" s="388" t="n">
        <v>0.7</v>
      </c>
      <c r="D9" s="387"/>
      <c r="E9" s="381"/>
      <c r="F9" s="381"/>
      <c r="G9" s="387"/>
    </row>
    <row r="10" customFormat="false" ht="12" hidden="false" customHeight="false" outlineLevel="0" collapsed="false">
      <c r="A10" s="389" t="s">
        <v>310</v>
      </c>
      <c r="B10" s="184"/>
      <c r="C10" s="184"/>
      <c r="D10" s="184"/>
      <c r="E10" s="184"/>
      <c r="F10" s="184"/>
      <c r="G10" s="184"/>
    </row>
    <row r="11" customFormat="false" ht="12" hidden="false" customHeight="false" outlineLevel="0" collapsed="false">
      <c r="A11" s="184" t="s">
        <v>311</v>
      </c>
      <c r="B11" s="414" t="n">
        <v>1464155.73</v>
      </c>
      <c r="C11" s="414" t="n">
        <v>3416363.37</v>
      </c>
      <c r="D11" s="184"/>
      <c r="E11" s="390"/>
      <c r="F11" s="184"/>
      <c r="G11" s="391" t="n">
        <f aca="false">+C11+B11+E11</f>
        <v>4880519.1</v>
      </c>
    </row>
    <row r="12" customFormat="false" ht="12" hidden="false" customHeight="false" outlineLevel="0" collapsed="false">
      <c r="A12" s="392" t="s">
        <v>312</v>
      </c>
      <c r="B12" s="183" t="n">
        <v>0</v>
      </c>
      <c r="C12" s="183" t="n">
        <v>15778137.37</v>
      </c>
      <c r="D12" s="200"/>
      <c r="E12" s="200"/>
      <c r="F12" s="200"/>
      <c r="G12" s="183" t="n">
        <f aca="false">+C12+B12</f>
        <v>15778137.37</v>
      </c>
    </row>
    <row r="13" customFormat="false" ht="12.75" hidden="false" customHeight="true" outlineLevel="0" collapsed="false">
      <c r="A13" s="393" t="s">
        <v>313</v>
      </c>
      <c r="B13" s="216" t="n">
        <v>7225737.67</v>
      </c>
      <c r="C13" s="216" t="n">
        <v>7523655.01</v>
      </c>
      <c r="D13" s="393"/>
      <c r="E13" s="393"/>
      <c r="F13" s="393"/>
      <c r="G13" s="216" t="n">
        <f aca="false">+C13+B13</f>
        <v>14749392.68</v>
      </c>
    </row>
    <row r="14" customFormat="false" ht="12" hidden="false" customHeight="false" outlineLevel="0" collapsed="false">
      <c r="A14" s="393"/>
      <c r="B14" s="216"/>
      <c r="C14" s="216"/>
      <c r="D14" s="393"/>
      <c r="E14" s="393"/>
      <c r="F14" s="393"/>
      <c r="G14" s="216"/>
    </row>
    <row r="15" customFormat="false" ht="12" hidden="true" customHeight="false" outlineLevel="0" collapsed="false">
      <c r="A15" s="392" t="s">
        <v>314</v>
      </c>
      <c r="B15" s="394" t="n">
        <v>0</v>
      </c>
      <c r="C15" s="394" t="n">
        <v>0</v>
      </c>
      <c r="D15" s="158"/>
      <c r="E15" s="158"/>
      <c r="F15" s="158"/>
      <c r="G15" s="183" t="n">
        <f aca="false">+C15+B15</f>
        <v>0</v>
      </c>
    </row>
    <row r="16" customFormat="false" ht="12" hidden="true" customHeight="false" outlineLevel="0" collapsed="false">
      <c r="A16" s="392" t="s">
        <v>315</v>
      </c>
      <c r="B16" s="394" t="n">
        <v>0</v>
      </c>
      <c r="C16" s="394" t="n">
        <v>0</v>
      </c>
      <c r="D16" s="158"/>
      <c r="E16" s="158"/>
      <c r="F16" s="158"/>
      <c r="G16" s="183" t="n">
        <f aca="false">+C16+B16</f>
        <v>0</v>
      </c>
    </row>
    <row r="17" customFormat="false" ht="12" hidden="true" customHeight="false" outlineLevel="0" collapsed="false">
      <c r="A17" s="392" t="s">
        <v>316</v>
      </c>
      <c r="B17" s="394" t="n">
        <v>0</v>
      </c>
      <c r="C17" s="394" t="n">
        <v>0</v>
      </c>
      <c r="D17" s="158"/>
      <c r="E17" s="158"/>
      <c r="F17" s="158"/>
      <c r="G17" s="183" t="n">
        <f aca="false">+C17+B17</f>
        <v>0</v>
      </c>
    </row>
    <row r="18" customFormat="false" ht="12" hidden="false" customHeight="false" outlineLevel="0" collapsed="false">
      <c r="A18" s="392" t="s">
        <v>317</v>
      </c>
      <c r="B18" s="394"/>
      <c r="C18" s="394" t="n">
        <v>10000</v>
      </c>
      <c r="D18" s="158"/>
      <c r="E18" s="158"/>
      <c r="F18" s="158"/>
      <c r="G18" s="183" t="n">
        <f aca="false">+C18+B18</f>
        <v>10000</v>
      </c>
    </row>
    <row r="19" customFormat="false" ht="12" hidden="false" customHeight="false" outlineLevel="0" collapsed="false">
      <c r="A19" s="392" t="s">
        <v>234</v>
      </c>
      <c r="B19" s="394"/>
      <c r="C19" s="394" t="n">
        <v>205270.88</v>
      </c>
      <c r="D19" s="158"/>
      <c r="E19" s="158"/>
      <c r="F19" s="158"/>
      <c r="G19" s="183" t="n">
        <f aca="false">+C19+B19</f>
        <v>205270.88</v>
      </c>
    </row>
    <row r="20" customFormat="false" ht="12" hidden="false" customHeight="false" outlineLevel="0" collapsed="false">
      <c r="A20" s="184" t="s">
        <v>318</v>
      </c>
      <c r="B20" s="158" t="s">
        <v>319</v>
      </c>
      <c r="C20" s="158" t="s">
        <v>319</v>
      </c>
      <c r="D20" s="158"/>
      <c r="E20" s="390" t="n">
        <v>550000</v>
      </c>
      <c r="F20" s="158"/>
      <c r="G20" s="183" t="n">
        <f aca="false">SUM(C20:F20)</f>
        <v>550000</v>
      </c>
    </row>
    <row r="21" customFormat="false" ht="12" hidden="false" customHeight="false" outlineLevel="0" collapsed="false">
      <c r="A21" s="389" t="s">
        <v>320</v>
      </c>
      <c r="B21" s="395" t="n">
        <f aca="false">SUM(B11:B20)</f>
        <v>8689893.4</v>
      </c>
      <c r="C21" s="395" t="n">
        <f aca="false">SUM(C11:C20)</f>
        <v>26933426.63</v>
      </c>
      <c r="D21" s="395" t="n">
        <v>0</v>
      </c>
      <c r="E21" s="390" t="n">
        <v>550000</v>
      </c>
      <c r="F21" s="395" t="n">
        <v>0</v>
      </c>
      <c r="G21" s="395" t="n">
        <f aca="false">SUM(G11:G20)</f>
        <v>36173320.03</v>
      </c>
    </row>
    <row r="22" customFormat="false" ht="12" hidden="false" customHeight="false" outlineLevel="0" collapsed="false">
      <c r="A22" s="389"/>
      <c r="B22" s="395"/>
      <c r="C22" s="395"/>
      <c r="D22" s="395"/>
      <c r="E22" s="395"/>
      <c r="F22" s="395"/>
      <c r="G22" s="395"/>
    </row>
    <row r="23" customFormat="false" ht="12" hidden="false" customHeight="false" outlineLevel="0" collapsed="false">
      <c r="A23" s="389" t="s">
        <v>321</v>
      </c>
      <c r="B23" s="200"/>
      <c r="C23" s="200"/>
      <c r="D23" s="200"/>
      <c r="E23" s="200"/>
      <c r="F23" s="200"/>
      <c r="G23" s="200"/>
    </row>
    <row r="24" customFormat="false" ht="12" hidden="false" customHeight="false" outlineLevel="0" collapsed="false">
      <c r="A24" s="415" t="s">
        <v>338</v>
      </c>
      <c r="B24" s="200"/>
      <c r="C24" s="200"/>
      <c r="D24" s="200"/>
      <c r="E24" s="200"/>
      <c r="F24" s="200"/>
      <c r="G24" s="200"/>
    </row>
    <row r="25" customFormat="false" ht="12" hidden="false" customHeight="false" outlineLevel="0" collapsed="false">
      <c r="A25" s="416" t="s">
        <v>339</v>
      </c>
      <c r="B25" s="394"/>
      <c r="C25" s="394"/>
      <c r="D25" s="394"/>
      <c r="E25" s="394"/>
      <c r="F25" s="394"/>
      <c r="G25" s="394"/>
    </row>
    <row r="26" customFormat="false" ht="12" hidden="false" customHeight="false" outlineLevel="0" collapsed="false">
      <c r="A26" s="417" t="s">
        <v>340</v>
      </c>
      <c r="B26" s="394"/>
      <c r="C26" s="394"/>
      <c r="D26" s="394"/>
      <c r="E26" s="394"/>
      <c r="F26" s="394"/>
      <c r="G26" s="394" t="n">
        <f aca="false">SUM(B26:F26)</f>
        <v>0</v>
      </c>
    </row>
    <row r="27" customFormat="false" ht="12" hidden="false" customHeight="false" outlineLevel="0" collapsed="false">
      <c r="A27" s="418"/>
      <c r="B27" s="419"/>
      <c r="C27" s="419"/>
      <c r="D27" s="419"/>
      <c r="E27" s="419"/>
      <c r="F27" s="419"/>
      <c r="G27" s="419"/>
    </row>
    <row r="28" customFormat="false" ht="12" hidden="false" customHeight="false" outlineLevel="0" collapsed="false">
      <c r="A28" s="416" t="s">
        <v>341</v>
      </c>
      <c r="B28" s="394"/>
      <c r="C28" s="394"/>
      <c r="D28" s="394"/>
      <c r="E28" s="394"/>
      <c r="F28" s="394"/>
      <c r="G28" s="394"/>
    </row>
    <row r="29" customFormat="false" ht="12" hidden="false" customHeight="false" outlineLevel="0" collapsed="false">
      <c r="A29" s="420" t="s">
        <v>342</v>
      </c>
      <c r="B29" s="183"/>
      <c r="C29" s="183"/>
      <c r="D29" s="183"/>
      <c r="E29" s="183"/>
      <c r="F29" s="183"/>
      <c r="G29" s="183" t="n">
        <f aca="false">SUM(B29:F30)</f>
        <v>0</v>
      </c>
    </row>
    <row r="30" customFormat="false" ht="12" hidden="false" customHeight="false" outlineLevel="0" collapsed="false">
      <c r="A30" s="421" t="s">
        <v>343</v>
      </c>
      <c r="B30" s="183"/>
      <c r="C30" s="183"/>
      <c r="D30" s="183"/>
      <c r="E30" s="183"/>
      <c r="F30" s="183"/>
      <c r="G30" s="183"/>
    </row>
    <row r="31" customFormat="false" ht="12" hidden="false" customHeight="false" outlineLevel="0" collapsed="false">
      <c r="A31" s="422" t="s">
        <v>344</v>
      </c>
      <c r="B31" s="394"/>
      <c r="C31" s="394" t="n">
        <f aca="false">'[6]Pre-Matrix'!$AA$26</f>
        <v>138725</v>
      </c>
      <c r="D31" s="394"/>
      <c r="E31" s="394"/>
      <c r="F31" s="394"/>
      <c r="G31" s="394" t="n">
        <f aca="false">SUM(B31:F31)</f>
        <v>138725</v>
      </c>
    </row>
    <row r="32" customFormat="false" ht="12" hidden="false" customHeight="false" outlineLevel="0" collapsed="false">
      <c r="A32" s="420" t="s">
        <v>345</v>
      </c>
      <c r="B32" s="183"/>
      <c r="C32" s="183"/>
      <c r="D32" s="183"/>
      <c r="E32" s="183"/>
      <c r="F32" s="183"/>
      <c r="G32" s="183" t="n">
        <f aca="false">SUM(B32:F32)</f>
        <v>0</v>
      </c>
    </row>
    <row r="33" customFormat="false" ht="12" hidden="false" customHeight="false" outlineLevel="0" collapsed="false">
      <c r="A33" s="421" t="s">
        <v>346</v>
      </c>
      <c r="B33" s="183"/>
      <c r="C33" s="183"/>
      <c r="D33" s="183"/>
      <c r="E33" s="183"/>
      <c r="F33" s="183"/>
      <c r="G33" s="183" t="n">
        <f aca="false">SUM(B33:F33)</f>
        <v>0</v>
      </c>
    </row>
    <row r="34" customFormat="false" ht="12" hidden="false" customHeight="false" outlineLevel="0" collapsed="false">
      <c r="A34" s="422" t="s">
        <v>347</v>
      </c>
      <c r="B34" s="394"/>
      <c r="C34" s="394" t="n">
        <f aca="false">393032+'[7]Pre-Matrix'!$AG$17+'[7]Pre-Matrix'!$AJ$18+'[8]Pre-Matrix'!$AS$12+'[8]Pre-Matrix'!$AS$13+'[8]Pre-Matrix'!$AS$14</f>
        <v>549802</v>
      </c>
      <c r="D34" s="394"/>
      <c r="E34" s="394"/>
      <c r="F34" s="394"/>
      <c r="G34" s="394" t="n">
        <f aca="false">SUM(B34:F34)</f>
        <v>549802</v>
      </c>
    </row>
    <row r="35" customFormat="false" ht="12" hidden="false" customHeight="false" outlineLevel="0" collapsed="false">
      <c r="A35" s="420" t="s">
        <v>348</v>
      </c>
      <c r="B35" s="183"/>
      <c r="C35" s="183"/>
      <c r="D35" s="183"/>
      <c r="E35" s="183"/>
      <c r="F35" s="183"/>
      <c r="G35" s="183" t="n">
        <f aca="false">SUM(B35:F35)</f>
        <v>0</v>
      </c>
    </row>
    <row r="36" customFormat="false" ht="12" hidden="false" customHeight="false" outlineLevel="0" collapsed="false">
      <c r="A36" s="422" t="s">
        <v>349</v>
      </c>
      <c r="B36" s="183"/>
      <c r="C36" s="183"/>
      <c r="D36" s="183"/>
      <c r="E36" s="183"/>
      <c r="F36" s="183"/>
      <c r="G36" s="183" t="n">
        <f aca="false">SUM(B36:F36)</f>
        <v>0</v>
      </c>
    </row>
    <row r="37" customFormat="false" ht="12" hidden="false" customHeight="false" outlineLevel="0" collapsed="false">
      <c r="A37" s="420" t="s">
        <v>350</v>
      </c>
      <c r="B37" s="183"/>
      <c r="C37" s="183" t="n">
        <f aca="false">950+'[6]Pre-Matrix'!$AA$28+600+'[8]Pre-Matrix'!$AS$16</f>
        <v>32691.6</v>
      </c>
      <c r="D37" s="183"/>
      <c r="E37" s="183"/>
      <c r="F37" s="183"/>
      <c r="G37" s="183" t="n">
        <f aca="false">SUM(B37:F37)</f>
        <v>32691.6</v>
      </c>
    </row>
    <row r="38" customFormat="false" ht="12" hidden="false" customHeight="false" outlineLevel="0" collapsed="false">
      <c r="A38" s="422" t="s">
        <v>351</v>
      </c>
      <c r="B38" s="183"/>
      <c r="C38" s="183"/>
      <c r="D38" s="183"/>
      <c r="E38" s="183"/>
      <c r="F38" s="183"/>
      <c r="G38" s="183" t="n">
        <f aca="false">SUM(B38:F38)</f>
        <v>0</v>
      </c>
    </row>
    <row r="39" customFormat="false" ht="12" hidden="false" customHeight="false" outlineLevel="0" collapsed="false">
      <c r="A39" s="420" t="s">
        <v>352</v>
      </c>
      <c r="B39" s="183"/>
      <c r="C39" s="183"/>
      <c r="D39" s="183"/>
      <c r="E39" s="183"/>
      <c r="F39" s="183"/>
      <c r="G39" s="183" t="n">
        <f aca="false">SUM(B39:F39)</f>
        <v>0</v>
      </c>
    </row>
    <row r="40" customFormat="false" ht="12" hidden="false" customHeight="false" outlineLevel="0" collapsed="false">
      <c r="A40" s="421" t="s">
        <v>353</v>
      </c>
      <c r="B40" s="183"/>
      <c r="C40" s="183"/>
      <c r="D40" s="183"/>
      <c r="E40" s="183"/>
      <c r="F40" s="183"/>
      <c r="G40" s="183" t="n">
        <f aca="false">SUM(B40:F40)</f>
        <v>0</v>
      </c>
    </row>
    <row r="41" customFormat="false" ht="12" hidden="false" customHeight="false" outlineLevel="0" collapsed="false">
      <c r="A41" s="421" t="s">
        <v>354</v>
      </c>
      <c r="B41" s="394"/>
      <c r="C41" s="394" t="n">
        <f aca="false">22355+700</f>
        <v>23055</v>
      </c>
      <c r="D41" s="394"/>
      <c r="E41" s="394"/>
      <c r="F41" s="394"/>
      <c r="G41" s="394" t="n">
        <f aca="false">SUM(B41:F41)</f>
        <v>23055</v>
      </c>
    </row>
    <row r="42" customFormat="false" ht="12" hidden="false" customHeight="false" outlineLevel="0" collapsed="false">
      <c r="A42" s="184" t="s">
        <v>355</v>
      </c>
      <c r="B42" s="394"/>
      <c r="C42" s="394"/>
      <c r="D42" s="394"/>
      <c r="E42" s="394"/>
      <c r="F42" s="394"/>
      <c r="G42" s="394" t="n">
        <f aca="false">SUM(B42:F42)</f>
        <v>0</v>
      </c>
    </row>
    <row r="43" customFormat="false" ht="12" hidden="false" customHeight="false" outlineLevel="0" collapsed="false">
      <c r="A43" s="184" t="s">
        <v>356</v>
      </c>
      <c r="B43" s="394"/>
      <c r="C43" s="394"/>
      <c r="D43" s="394"/>
      <c r="E43" s="394" t="n">
        <v>541987</v>
      </c>
      <c r="F43" s="394"/>
      <c r="G43" s="394" t="n">
        <f aca="false">SUM(B43:F43)</f>
        <v>541987</v>
      </c>
    </row>
    <row r="44" customFormat="false" ht="12" hidden="false" customHeight="false" outlineLevel="0" collapsed="false">
      <c r="A44" s="184" t="s">
        <v>357</v>
      </c>
      <c r="B44" s="394"/>
      <c r="C44" s="394" t="n">
        <f aca="false">532325+'[7]Pre-Matrix'!$AK$19</f>
        <v>532325</v>
      </c>
      <c r="D44" s="394"/>
      <c r="E44" s="394"/>
      <c r="F44" s="394"/>
      <c r="G44" s="394" t="n">
        <f aca="false">SUM(B44:F44)</f>
        <v>532325</v>
      </c>
    </row>
    <row r="45" customFormat="false" ht="12" hidden="false" customHeight="false" outlineLevel="0" collapsed="false">
      <c r="A45" s="184" t="s">
        <v>358</v>
      </c>
      <c r="B45" s="394"/>
      <c r="C45" s="394"/>
      <c r="D45" s="394"/>
      <c r="E45" s="394"/>
      <c r="F45" s="394"/>
      <c r="G45" s="394" t="n">
        <f aca="false">SUM(B45:F45)</f>
        <v>0</v>
      </c>
    </row>
    <row r="46" customFormat="false" ht="12" hidden="false" customHeight="false" outlineLevel="0" collapsed="false">
      <c r="A46" s="184" t="s">
        <v>359</v>
      </c>
      <c r="B46" s="394"/>
      <c r="C46" s="394" t="n">
        <f aca="false">'[7]Pre-Matrix'!$AH$23</f>
        <v>744</v>
      </c>
      <c r="D46" s="394"/>
      <c r="E46" s="394"/>
      <c r="F46" s="394"/>
      <c r="G46" s="394" t="n">
        <f aca="false">SUM(B46:F46)</f>
        <v>744</v>
      </c>
    </row>
    <row r="47" customFormat="false" ht="12" hidden="false" customHeight="false" outlineLevel="0" collapsed="false">
      <c r="A47" s="184" t="s">
        <v>360</v>
      </c>
      <c r="B47" s="394"/>
      <c r="C47" s="394"/>
      <c r="D47" s="394"/>
      <c r="E47" s="394"/>
      <c r="F47" s="394"/>
      <c r="G47" s="394" t="n">
        <f aca="false">SUM(B47:F47)</f>
        <v>0</v>
      </c>
    </row>
    <row r="48" customFormat="false" ht="12" hidden="false" customHeight="false" outlineLevel="0" collapsed="false">
      <c r="A48" s="184" t="s">
        <v>361</v>
      </c>
      <c r="B48" s="394"/>
      <c r="C48" s="394" t="n">
        <f aca="false">'[6]Pre-Matrix'!$AA$29</f>
        <v>7938.25</v>
      </c>
      <c r="D48" s="394"/>
      <c r="E48" s="394"/>
      <c r="F48" s="394"/>
      <c r="G48" s="394" t="n">
        <f aca="false">SUM(B48:F48)</f>
        <v>7938.25</v>
      </c>
    </row>
    <row r="49" customFormat="false" ht="12" hidden="false" customHeight="false" outlineLevel="0" collapsed="false">
      <c r="A49" s="416"/>
      <c r="B49" s="394"/>
      <c r="C49" s="394"/>
      <c r="D49" s="394"/>
      <c r="E49" s="394"/>
      <c r="F49" s="394"/>
      <c r="G49" s="394"/>
    </row>
    <row r="50" customFormat="false" ht="12" hidden="false" customHeight="false" outlineLevel="0" collapsed="false">
      <c r="A50" s="184"/>
      <c r="B50" s="394"/>
      <c r="C50" s="394"/>
      <c r="D50" s="394"/>
      <c r="E50" s="394"/>
      <c r="F50" s="394"/>
      <c r="G50" s="394"/>
    </row>
    <row r="51" customFormat="false" ht="12" hidden="false" customHeight="false" outlineLevel="0" collapsed="false">
      <c r="A51" s="389"/>
      <c r="B51" s="394"/>
      <c r="C51" s="394"/>
      <c r="D51" s="394"/>
      <c r="E51" s="394"/>
      <c r="F51" s="394"/>
      <c r="G51" s="394" t="n">
        <f aca="false">SUM(B51:F51)</f>
        <v>0</v>
      </c>
    </row>
    <row r="52" customFormat="false" ht="12" hidden="false" customHeight="false" outlineLevel="0" collapsed="false">
      <c r="A52" s="423" t="s">
        <v>322</v>
      </c>
      <c r="B52" s="394"/>
      <c r="C52" s="394"/>
      <c r="D52" s="394"/>
      <c r="E52" s="394"/>
      <c r="F52" s="394"/>
      <c r="G52" s="394" t="n">
        <f aca="false">SUM(B52:F52)</f>
        <v>0</v>
      </c>
    </row>
    <row r="53" customFormat="false" ht="12" hidden="false" customHeight="false" outlineLevel="0" collapsed="false">
      <c r="A53" s="424" t="s">
        <v>362</v>
      </c>
      <c r="B53" s="394"/>
      <c r="C53" s="394"/>
      <c r="D53" s="394"/>
      <c r="E53" s="394"/>
      <c r="F53" s="394"/>
      <c r="G53" s="394" t="n">
        <f aca="false">SUM(B53:F53)</f>
        <v>0</v>
      </c>
    </row>
    <row r="54" customFormat="false" ht="12" hidden="false" customHeight="false" outlineLevel="0" collapsed="false">
      <c r="A54" s="417" t="s">
        <v>340</v>
      </c>
      <c r="B54" s="394" t="n">
        <f aca="false">'[9]Pre-Matrix'!$H$730+'[10]Pre-Matrix'!$AA$12+'[11]Pre-Matrix'!$AA$730+'[6]Pre-Matrix'!$X$6+'[7]Pre-Matrix'!$AE$32+33000</f>
        <v>3556400</v>
      </c>
      <c r="C54" s="394"/>
      <c r="D54" s="394"/>
      <c r="E54" s="394"/>
      <c r="F54" s="394"/>
      <c r="G54" s="394" t="n">
        <f aca="false">SUM(B54:F54)</f>
        <v>3556400</v>
      </c>
    </row>
    <row r="55" customFormat="false" ht="12" hidden="false" customHeight="false" outlineLevel="0" collapsed="false">
      <c r="A55" s="425" t="s">
        <v>363</v>
      </c>
      <c r="B55" s="216" t="n">
        <v>300000</v>
      </c>
      <c r="C55" s="216"/>
      <c r="D55" s="216"/>
      <c r="E55" s="216"/>
      <c r="F55" s="216"/>
      <c r="G55" s="216" t="n">
        <f aca="false">SUM(B55:F56)</f>
        <v>300000</v>
      </c>
    </row>
    <row r="56" customFormat="false" ht="12" hidden="false" customHeight="false" outlineLevel="0" collapsed="false">
      <c r="A56" s="426" t="s">
        <v>364</v>
      </c>
      <c r="B56" s="216"/>
      <c r="C56" s="216"/>
      <c r="D56" s="216"/>
      <c r="E56" s="216"/>
      <c r="F56" s="216"/>
      <c r="G56" s="216"/>
    </row>
    <row r="57" customFormat="false" ht="12" hidden="false" customHeight="false" outlineLevel="0" collapsed="false">
      <c r="A57" s="425" t="s">
        <v>365</v>
      </c>
      <c r="B57" s="427" t="n">
        <f aca="false">51338.5+'[7]Pre-Matrix'!$AG$15+'[8]Pre-Matrix'!$AS$17+'[8]Pre-Matrix'!$AS$18</f>
        <v>79258.5</v>
      </c>
      <c r="C57" s="216"/>
      <c r="D57" s="216"/>
      <c r="E57" s="216"/>
      <c r="F57" s="216"/>
      <c r="G57" s="216" t="n">
        <f aca="false">SUM(B57:F58)</f>
        <v>79258.5</v>
      </c>
    </row>
    <row r="58" customFormat="false" ht="12" hidden="false" customHeight="false" outlineLevel="0" collapsed="false">
      <c r="A58" s="428" t="s">
        <v>366</v>
      </c>
      <c r="B58" s="427"/>
      <c r="C58" s="427"/>
      <c r="D58" s="427"/>
      <c r="E58" s="427"/>
      <c r="F58" s="427"/>
      <c r="G58" s="427"/>
    </row>
    <row r="59" customFormat="false" ht="12" hidden="false" customHeight="false" outlineLevel="0" collapsed="false">
      <c r="A59" s="418"/>
      <c r="B59" s="419"/>
      <c r="C59" s="419"/>
      <c r="D59" s="419"/>
      <c r="E59" s="419"/>
      <c r="F59" s="419"/>
      <c r="G59" s="419"/>
    </row>
    <row r="60" customFormat="false" ht="12" hidden="false" customHeight="false" outlineLevel="0" collapsed="false">
      <c r="A60" s="429"/>
      <c r="B60" s="394"/>
      <c r="C60" s="394"/>
      <c r="D60" s="394"/>
      <c r="E60" s="394"/>
      <c r="F60" s="394"/>
      <c r="G60" s="394" t="n">
        <f aca="false">SUM(B60:F60)</f>
        <v>0</v>
      </c>
    </row>
    <row r="61" customFormat="false" ht="12" hidden="false" customHeight="false" outlineLevel="0" collapsed="false">
      <c r="A61" s="429" t="s">
        <v>367</v>
      </c>
      <c r="B61" s="394"/>
      <c r="C61" s="394"/>
      <c r="D61" s="394"/>
      <c r="E61" s="394"/>
      <c r="F61" s="394"/>
      <c r="G61" s="394" t="n">
        <f aca="false">SUM(B61:F61)</f>
        <v>0</v>
      </c>
    </row>
    <row r="62" customFormat="false" ht="12" hidden="false" customHeight="false" outlineLevel="0" collapsed="false">
      <c r="A62" s="429" t="s">
        <v>368</v>
      </c>
      <c r="B62" s="394"/>
      <c r="C62" s="394" t="n">
        <v>112400</v>
      </c>
      <c r="D62" s="394"/>
      <c r="E62" s="394"/>
      <c r="F62" s="394"/>
      <c r="G62" s="394"/>
    </row>
    <row r="63" customFormat="false" ht="12" hidden="false" customHeight="false" outlineLevel="0" collapsed="false">
      <c r="A63" s="429" t="s">
        <v>369</v>
      </c>
      <c r="B63" s="394"/>
      <c r="C63" s="394" t="n">
        <f aca="false">SUM('[6]Pre-Matrix'!$AA$21,'[6]Pre-Matrix'!$AA$22,'[6]Pre-Matrix'!$AA$38)</f>
        <v>24370</v>
      </c>
      <c r="D63" s="394"/>
      <c r="E63" s="394"/>
      <c r="F63" s="394"/>
      <c r="G63" s="394"/>
    </row>
    <row r="64" customFormat="false" ht="12" hidden="false" customHeight="false" outlineLevel="0" collapsed="false">
      <c r="A64" s="429" t="s">
        <v>370</v>
      </c>
      <c r="B64" s="394"/>
      <c r="C64" s="394" t="n">
        <f aca="false">'[6]Pre-Matrix'!$AA$27</f>
        <v>98450</v>
      </c>
      <c r="D64" s="394"/>
      <c r="E64" s="394"/>
      <c r="F64" s="394"/>
      <c r="G64" s="394"/>
    </row>
    <row r="65" customFormat="false" ht="12" hidden="false" customHeight="false" outlineLevel="0" collapsed="false">
      <c r="A65" s="429"/>
      <c r="B65" s="394"/>
      <c r="C65" s="394"/>
      <c r="D65" s="394"/>
      <c r="E65" s="394"/>
      <c r="F65" s="394"/>
      <c r="G65" s="394"/>
    </row>
    <row r="66" customFormat="false" ht="12" hidden="false" customHeight="false" outlineLevel="0" collapsed="false">
      <c r="A66" s="429"/>
      <c r="B66" s="394"/>
      <c r="C66" s="394"/>
      <c r="D66" s="394"/>
      <c r="E66" s="394"/>
      <c r="F66" s="394"/>
      <c r="G66" s="394"/>
    </row>
    <row r="67" customFormat="false" ht="12" hidden="false" customHeight="false" outlineLevel="0" collapsed="false">
      <c r="A67" s="389"/>
      <c r="B67" s="394"/>
      <c r="C67" s="394"/>
      <c r="D67" s="394"/>
      <c r="E67" s="394"/>
      <c r="F67" s="394"/>
      <c r="G67" s="394" t="n">
        <f aca="false">SUM(B67:F67)</f>
        <v>0</v>
      </c>
    </row>
    <row r="68" customFormat="false" ht="12" hidden="false" customHeight="false" outlineLevel="0" collapsed="false">
      <c r="A68" s="423" t="s">
        <v>371</v>
      </c>
      <c r="B68" s="394"/>
      <c r="C68" s="394"/>
      <c r="D68" s="394"/>
      <c r="E68" s="394"/>
      <c r="F68" s="394"/>
      <c r="G68" s="394" t="n">
        <f aca="false">SUM(B68:F68)</f>
        <v>0</v>
      </c>
    </row>
    <row r="69" customFormat="false" ht="12" hidden="false" customHeight="false" outlineLevel="0" collapsed="false">
      <c r="A69" s="429" t="s">
        <v>372</v>
      </c>
      <c r="B69" s="394"/>
      <c r="C69" s="394" t="n">
        <v>56700</v>
      </c>
      <c r="D69" s="394"/>
      <c r="E69" s="394"/>
      <c r="F69" s="394"/>
      <c r="G69" s="394" t="n">
        <f aca="false">SUM(B69:F69)</f>
        <v>56700</v>
      </c>
    </row>
    <row r="70" customFormat="false" ht="12.75" hidden="false" customHeight="false" outlineLevel="0" collapsed="false">
      <c r="A70" s="430"/>
      <c r="B70" s="394"/>
      <c r="C70" s="394"/>
      <c r="D70" s="394"/>
      <c r="E70" s="394"/>
      <c r="F70" s="394"/>
      <c r="G70" s="394"/>
    </row>
    <row r="71" customFormat="false" ht="12" hidden="false" customHeight="false" outlineLevel="0" collapsed="false">
      <c r="A71" s="389" t="s">
        <v>334</v>
      </c>
      <c r="B71" s="431" t="n">
        <f aca="false">SUM(B24:B70)</f>
        <v>3935658.5</v>
      </c>
      <c r="C71" s="431" t="n">
        <f aca="false">SUM(C24:C70)</f>
        <v>1577200.85</v>
      </c>
      <c r="D71" s="431" t="n">
        <f aca="false">SUM(D24:D70)</f>
        <v>0</v>
      </c>
      <c r="E71" s="431" t="n">
        <f aca="false">SUM(E24:E70)</f>
        <v>541987</v>
      </c>
      <c r="F71" s="431" t="n">
        <f aca="false">SUM(F24:F70)</f>
        <v>0</v>
      </c>
      <c r="G71" s="431" t="n">
        <f aca="false">SUM(B71:F71)</f>
        <v>6054846.35</v>
      </c>
    </row>
    <row r="72" customFormat="false" ht="12" hidden="false" customHeight="false" outlineLevel="0" collapsed="false">
      <c r="A72" s="389" t="s">
        <v>335</v>
      </c>
      <c r="B72" s="407" t="n">
        <f aca="false">+B21-B71</f>
        <v>4754234.9</v>
      </c>
      <c r="C72" s="407" t="n">
        <f aca="false">+C21-C71</f>
        <v>25356225.78</v>
      </c>
      <c r="D72" s="407" t="n">
        <f aca="false">+D21-D71</f>
        <v>0</v>
      </c>
      <c r="E72" s="407" t="n">
        <f aca="false">+E21-E71</f>
        <v>8013</v>
      </c>
      <c r="F72" s="407" t="n">
        <f aca="false">+F21-F71</f>
        <v>0</v>
      </c>
      <c r="G72" s="407" t="n">
        <f aca="false">+G21-G71</f>
        <v>30118473.68</v>
      </c>
    </row>
    <row r="73" customFormat="false" ht="12" hidden="false" customHeight="false" outlineLevel="0" collapsed="false">
      <c r="A73" s="409"/>
      <c r="B73" s="410"/>
      <c r="C73" s="410"/>
      <c r="D73" s="411"/>
      <c r="E73" s="410"/>
      <c r="F73" s="411"/>
      <c r="G73" s="410"/>
    </row>
    <row r="74" customFormat="false" ht="12" hidden="false" customHeight="false" outlineLevel="0" collapsed="false">
      <c r="A74" s="432" t="s">
        <v>336</v>
      </c>
      <c r="B74" s="432"/>
      <c r="C74" s="432"/>
      <c r="D74" s="432"/>
      <c r="E74" s="432"/>
      <c r="F74" s="432"/>
      <c r="G74" s="432"/>
    </row>
    <row r="75" customFormat="false" ht="12" hidden="false" customHeight="false" outlineLevel="0" collapsed="false">
      <c r="A75" s="150"/>
      <c r="B75" s="150"/>
      <c r="C75" s="150"/>
      <c r="D75" s="150"/>
      <c r="E75" s="150"/>
      <c r="F75" s="150"/>
      <c r="G75" s="412"/>
    </row>
    <row r="76" customFormat="false" ht="27" hidden="false" customHeight="true" outlineLevel="0" collapsed="false">
      <c r="A76" s="44"/>
      <c r="B76" s="44"/>
      <c r="C76" s="44"/>
      <c r="D76" s="44"/>
      <c r="E76" s="295" t="s">
        <v>28</v>
      </c>
      <c r="F76" s="295"/>
      <c r="G76" s="295"/>
    </row>
    <row r="77" customFormat="false" ht="12" hidden="false" customHeight="false" outlineLevel="0" collapsed="false">
      <c r="A77" s="43"/>
      <c r="B77" s="44"/>
      <c r="C77" s="44"/>
      <c r="D77" s="44"/>
      <c r="E77" s="44" t="s">
        <v>337</v>
      </c>
      <c r="F77" s="44"/>
      <c r="G77" s="44"/>
    </row>
    <row r="78" customFormat="false" ht="12" hidden="false" customHeight="false" outlineLevel="0" collapsed="false">
      <c r="G78" s="286"/>
    </row>
  </sheetData>
  <sheetProtection sheet="true" password="cc3d"/>
  <mergeCells count="56">
    <mergeCell ref="A3:G3"/>
    <mergeCell ref="A4:G4"/>
    <mergeCell ref="A6:G6"/>
    <mergeCell ref="B7:C7"/>
    <mergeCell ref="A13:A14"/>
    <mergeCell ref="B13:B14"/>
    <mergeCell ref="C13:C14"/>
    <mergeCell ref="D13:D14"/>
    <mergeCell ref="E13:E14"/>
    <mergeCell ref="F13:F14"/>
    <mergeCell ref="G13:G14"/>
    <mergeCell ref="B29:B30"/>
    <mergeCell ref="C29:C30"/>
    <mergeCell ref="D29:D30"/>
    <mergeCell ref="E29:E30"/>
    <mergeCell ref="F29:F30"/>
    <mergeCell ref="G29:G30"/>
    <mergeCell ref="B32:B33"/>
    <mergeCell ref="C32:C33"/>
    <mergeCell ref="D32:D33"/>
    <mergeCell ref="E32:E33"/>
    <mergeCell ref="F32:F33"/>
    <mergeCell ref="G32:G33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74:G74"/>
    <mergeCell ref="E76:G76"/>
    <mergeCell ref="E77:G77"/>
  </mergeCells>
  <printOptions headings="false" gridLines="false" gridLinesSet="true" horizontalCentered="false" verticalCentered="false"/>
  <pageMargins left="0.4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3.7"/>
    <col collapsed="false" customWidth="true" hidden="false" outlineLevel="0" max="2" min="2" style="433" width="26.56"/>
    <col collapsed="false" customWidth="true" hidden="false" outlineLevel="0" max="3" min="3" style="433" width="14.99"/>
    <col collapsed="false" customWidth="true" hidden="false" outlineLevel="0" max="4" min="4" style="433" width="15.99"/>
    <col collapsed="false" customWidth="true" hidden="false" outlineLevel="0" max="5" min="5" style="433" width="24.85"/>
    <col collapsed="false" customWidth="true" hidden="false" outlineLevel="0" max="6" min="6" style="433" width="14.56"/>
    <col collapsed="false" customWidth="true" hidden="false" outlineLevel="0" max="7" min="7" style="433" width="12.42"/>
    <col collapsed="false" customWidth="true" hidden="false" outlineLevel="0" max="8" min="8" style="433" width="12.56"/>
    <col collapsed="false" customWidth="true" hidden="false" outlineLevel="0" max="9" min="9" style="433" width="11.28"/>
    <col collapsed="false" customWidth="true" hidden="false" outlineLevel="0" max="11" min="10" style="433" width="11.56"/>
    <col collapsed="false" customWidth="false" hidden="false" outlineLevel="0" max="257" min="12" style="433" width="9.14"/>
  </cols>
  <sheetData>
    <row r="1" customFormat="false" ht="12.75" hidden="false" customHeight="false" outlineLevel="0" collapsed="false">
      <c r="A1" s="434" t="s">
        <v>373</v>
      </c>
      <c r="B1" s="434"/>
      <c r="C1" s="434"/>
      <c r="D1" s="434"/>
      <c r="E1" s="434"/>
      <c r="F1" s="434"/>
      <c r="G1" s="434"/>
      <c r="H1" s="434"/>
      <c r="I1" s="434"/>
      <c r="J1" s="434"/>
      <c r="K1" s="435"/>
    </row>
    <row r="2" customFormat="false" ht="28.5" hidden="false" customHeight="true" outlineLevel="0" collapsed="false">
      <c r="A2" s="436" t="s">
        <v>374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7"/>
      <c r="M2" s="437"/>
      <c r="N2" s="437"/>
      <c r="O2" s="437"/>
      <c r="P2" s="437"/>
      <c r="Q2" s="437"/>
    </row>
    <row r="3" customFormat="false" ht="26.25" hidden="false" customHeight="true" outlineLevel="0" collapsed="false">
      <c r="A3" s="438" t="s">
        <v>375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7"/>
      <c r="M3" s="437"/>
      <c r="N3" s="437"/>
      <c r="O3" s="437"/>
      <c r="P3" s="437"/>
      <c r="Q3" s="437"/>
    </row>
    <row r="4" customFormat="false" ht="12.75" hidden="false" customHeight="false" outlineLevel="0" collapsed="false">
      <c r="A4" s="439" t="s">
        <v>376</v>
      </c>
      <c r="B4" s="439"/>
      <c r="C4" s="439"/>
      <c r="D4" s="439"/>
      <c r="E4" s="439"/>
      <c r="F4" s="439"/>
      <c r="G4" s="439"/>
      <c r="H4" s="439"/>
      <c r="I4" s="439"/>
      <c r="J4" s="439"/>
      <c r="K4" s="440"/>
    </row>
    <row r="5" customFormat="false" ht="29.25" hidden="false" customHeight="true" outlineLevel="0" collapsed="false">
      <c r="A5" s="441" t="s">
        <v>377</v>
      </c>
      <c r="B5" s="441"/>
      <c r="C5" s="441" t="s">
        <v>378</v>
      </c>
      <c r="D5" s="442" t="s">
        <v>379</v>
      </c>
      <c r="E5" s="442" t="s">
        <v>380</v>
      </c>
      <c r="F5" s="441" t="s">
        <v>381</v>
      </c>
      <c r="G5" s="441"/>
      <c r="H5" s="441"/>
      <c r="I5" s="441"/>
      <c r="J5" s="441"/>
      <c r="K5" s="441"/>
      <c r="L5" s="437"/>
      <c r="M5" s="437"/>
      <c r="N5" s="437"/>
      <c r="O5" s="437"/>
      <c r="P5" s="437"/>
      <c r="Q5" s="437"/>
    </row>
    <row r="6" customFormat="false" ht="12.75" hidden="false" customHeight="true" outlineLevel="0" collapsed="false">
      <c r="A6" s="441"/>
      <c r="B6" s="441"/>
      <c r="C6" s="441"/>
      <c r="D6" s="442"/>
      <c r="E6" s="442"/>
      <c r="F6" s="443" t="s">
        <v>382</v>
      </c>
      <c r="G6" s="443"/>
      <c r="H6" s="443"/>
      <c r="I6" s="444" t="s">
        <v>383</v>
      </c>
      <c r="J6" s="444"/>
      <c r="K6" s="444"/>
    </row>
    <row r="7" customFormat="false" ht="45" hidden="false" customHeight="true" outlineLevel="0" collapsed="false">
      <c r="A7" s="441"/>
      <c r="B7" s="441"/>
      <c r="C7" s="441"/>
      <c r="D7" s="442"/>
      <c r="E7" s="442"/>
      <c r="F7" s="441" t="s">
        <v>384</v>
      </c>
      <c r="G7" s="441" t="s">
        <v>385</v>
      </c>
      <c r="H7" s="441" t="s">
        <v>386</v>
      </c>
      <c r="I7" s="441" t="s">
        <v>387</v>
      </c>
      <c r="J7" s="441" t="s">
        <v>388</v>
      </c>
      <c r="K7" s="441" t="s">
        <v>389</v>
      </c>
    </row>
    <row r="8" s="452" customFormat="true" ht="14.25" hidden="false" customHeight="false" outlineLevel="0" collapsed="false">
      <c r="A8" s="445" t="n">
        <v>1</v>
      </c>
      <c r="B8" s="446" t="s">
        <v>390</v>
      </c>
      <c r="C8" s="447" t="n">
        <v>34974</v>
      </c>
      <c r="D8" s="448" t="n">
        <v>44747</v>
      </c>
      <c r="E8" s="449" t="s">
        <v>391</v>
      </c>
      <c r="F8" s="450"/>
      <c r="G8" s="450"/>
      <c r="H8" s="450" t="n">
        <v>34974</v>
      </c>
      <c r="I8" s="451"/>
      <c r="J8" s="451"/>
      <c r="K8" s="451"/>
    </row>
    <row r="9" s="452" customFormat="true" ht="14.25" hidden="false" customHeight="false" outlineLevel="0" collapsed="false">
      <c r="A9" s="445" t="n">
        <f aca="false">A8+1</f>
        <v>2</v>
      </c>
      <c r="B9" s="446" t="s">
        <v>392</v>
      </c>
      <c r="C9" s="447" t="n">
        <v>34974</v>
      </c>
      <c r="D9" s="448" t="n">
        <v>44747</v>
      </c>
      <c r="E9" s="449" t="s">
        <v>391</v>
      </c>
      <c r="F9" s="450"/>
      <c r="G9" s="450"/>
      <c r="H9" s="450" t="n">
        <v>34974</v>
      </c>
      <c r="I9" s="451"/>
      <c r="J9" s="451"/>
      <c r="K9" s="451"/>
    </row>
    <row r="10" s="452" customFormat="true" ht="14.25" hidden="false" customHeight="false" outlineLevel="0" collapsed="false">
      <c r="A10" s="445" t="n">
        <f aca="false">A9+1</f>
        <v>3</v>
      </c>
      <c r="B10" s="446" t="s">
        <v>393</v>
      </c>
      <c r="C10" s="447" t="n">
        <v>34974</v>
      </c>
      <c r="D10" s="448" t="n">
        <v>44747</v>
      </c>
      <c r="E10" s="449" t="s">
        <v>391</v>
      </c>
      <c r="F10" s="450"/>
      <c r="G10" s="450"/>
      <c r="H10" s="450" t="n">
        <v>34974</v>
      </c>
      <c r="I10" s="451"/>
      <c r="J10" s="451"/>
      <c r="K10" s="451"/>
    </row>
    <row r="11" s="452" customFormat="true" ht="14.25" hidden="false" customHeight="false" outlineLevel="0" collapsed="false">
      <c r="A11" s="445" t="n">
        <f aca="false">A10+1</f>
        <v>4</v>
      </c>
      <c r="B11" s="446" t="s">
        <v>394</v>
      </c>
      <c r="C11" s="447" t="n">
        <v>1787000</v>
      </c>
      <c r="D11" s="448" t="n">
        <v>44790</v>
      </c>
      <c r="E11" s="449" t="s">
        <v>395</v>
      </c>
      <c r="F11" s="450"/>
      <c r="G11" s="450" t="n">
        <v>1787000</v>
      </c>
      <c r="H11" s="450"/>
      <c r="I11" s="451"/>
      <c r="J11" s="451"/>
      <c r="K11" s="451"/>
    </row>
    <row r="12" s="452" customFormat="true" ht="14.25" hidden="false" customHeight="false" outlineLevel="0" collapsed="false">
      <c r="A12" s="445" t="n">
        <f aca="false">A11+1</f>
        <v>5</v>
      </c>
      <c r="B12" s="446" t="s">
        <v>396</v>
      </c>
      <c r="C12" s="447" t="n">
        <v>24604.12</v>
      </c>
      <c r="D12" s="448" t="n">
        <v>44797</v>
      </c>
      <c r="E12" s="449" t="s">
        <v>391</v>
      </c>
      <c r="F12" s="450"/>
      <c r="G12" s="450" t="n">
        <v>24604.12</v>
      </c>
      <c r="H12" s="450"/>
      <c r="I12" s="451"/>
      <c r="J12" s="451"/>
      <c r="K12" s="451"/>
    </row>
    <row r="13" s="452" customFormat="true" ht="14.25" hidden="false" customHeight="false" outlineLevel="0" collapsed="false">
      <c r="A13" s="445" t="n">
        <f aca="false">A12+1</f>
        <v>6</v>
      </c>
      <c r="B13" s="446" t="s">
        <v>397</v>
      </c>
      <c r="C13" s="447" t="n">
        <v>26660</v>
      </c>
      <c r="D13" s="448" t="n">
        <v>44803</v>
      </c>
      <c r="E13" s="449" t="s">
        <v>391</v>
      </c>
      <c r="F13" s="450" t="n">
        <v>26660</v>
      </c>
      <c r="G13" s="450"/>
      <c r="H13" s="450"/>
      <c r="I13" s="451"/>
      <c r="J13" s="451"/>
      <c r="K13" s="451"/>
    </row>
    <row r="14" s="452" customFormat="true" ht="14.25" hidden="false" customHeight="false" outlineLevel="0" collapsed="false">
      <c r="A14" s="445" t="n">
        <f aca="false">A13+1</f>
        <v>7</v>
      </c>
      <c r="B14" s="446" t="s">
        <v>398</v>
      </c>
      <c r="C14" s="447" t="n">
        <v>26660</v>
      </c>
      <c r="D14" s="448" t="n">
        <v>44803</v>
      </c>
      <c r="E14" s="449" t="s">
        <v>391</v>
      </c>
      <c r="F14" s="450" t="n">
        <v>26660</v>
      </c>
      <c r="G14" s="450"/>
      <c r="H14" s="450"/>
      <c r="I14" s="451"/>
      <c r="J14" s="451"/>
      <c r="K14" s="451"/>
    </row>
    <row r="15" s="452" customFormat="true" ht="14.25" hidden="false" customHeight="false" outlineLevel="0" collapsed="false">
      <c r="A15" s="445" t="n">
        <f aca="false">A14+1</f>
        <v>8</v>
      </c>
      <c r="B15" s="446" t="s">
        <v>399</v>
      </c>
      <c r="C15" s="447" t="n">
        <v>4700</v>
      </c>
      <c r="D15" s="448" t="n">
        <v>44817</v>
      </c>
      <c r="E15" s="449" t="s">
        <v>400</v>
      </c>
      <c r="F15" s="450" t="n">
        <v>4700</v>
      </c>
      <c r="G15" s="450"/>
      <c r="H15" s="450"/>
      <c r="I15" s="451"/>
      <c r="J15" s="451"/>
      <c r="K15" s="451"/>
    </row>
    <row r="16" customFormat="false" ht="14.25" hidden="false" customHeight="false" outlineLevel="0" collapsed="false">
      <c r="A16" s="453"/>
      <c r="B16" s="454"/>
      <c r="C16" s="450"/>
      <c r="D16" s="455"/>
      <c r="E16" s="184"/>
      <c r="F16" s="450"/>
      <c r="G16" s="450"/>
      <c r="H16" s="450"/>
      <c r="I16" s="181"/>
      <c r="J16" s="181"/>
      <c r="K16" s="181"/>
    </row>
    <row r="17" customFormat="false" ht="13.5" hidden="false" customHeight="true" outlineLevel="0" collapsed="false">
      <c r="A17" s="456" t="s">
        <v>7</v>
      </c>
      <c r="B17" s="456"/>
      <c r="C17" s="447" t="n">
        <f aca="false">SUM(C8:C15)</f>
        <v>1974546.12</v>
      </c>
      <c r="D17" s="457"/>
      <c r="E17" s="457"/>
      <c r="F17" s="447" t="n">
        <f aca="false">SUM(F8:F15)</f>
        <v>58020</v>
      </c>
      <c r="G17" s="458" t="n">
        <f aca="false">SUM(G8:G15)</f>
        <v>1811604.12</v>
      </c>
      <c r="H17" s="458" t="n">
        <f aca="false">SUM(H8:H15)</f>
        <v>104922</v>
      </c>
      <c r="I17" s="458" t="n">
        <f aca="false">SUM(I8:I15)</f>
        <v>0</v>
      </c>
      <c r="J17" s="458" t="n">
        <f aca="false">SUM(J8:J15)</f>
        <v>0</v>
      </c>
      <c r="K17" s="458" t="n">
        <f aca="false">SUM(K8:K15)</f>
        <v>0</v>
      </c>
    </row>
    <row r="19" customFormat="false" ht="27" hidden="false" customHeight="true" outlineLevel="0" collapsed="false">
      <c r="B19" s="459" t="s">
        <v>187</v>
      </c>
      <c r="C19" s="459"/>
      <c r="D19" s="459"/>
      <c r="E19" s="459"/>
      <c r="F19" s="459"/>
      <c r="G19" s="459"/>
      <c r="H19" s="459"/>
      <c r="I19" s="459"/>
      <c r="K19" s="460"/>
    </row>
    <row r="21" customFormat="false" ht="12.75" hidden="false" customHeight="false" outlineLevel="0" collapsed="false">
      <c r="A21" s="461"/>
      <c r="B21" s="461"/>
      <c r="C21" s="461"/>
      <c r="D21" s="461"/>
      <c r="E21" s="461"/>
      <c r="F21" s="461"/>
      <c r="G21" s="461"/>
      <c r="H21" s="461"/>
      <c r="I21" s="462"/>
      <c r="J21" s="462"/>
      <c r="K21" s="461"/>
    </row>
    <row r="22" s="467" customFormat="true" ht="15" hidden="false" customHeight="false" outlineLevel="0" collapsed="false">
      <c r="A22" s="463"/>
      <c r="B22" s="463"/>
      <c r="C22" s="464" t="s">
        <v>28</v>
      </c>
      <c r="D22" s="463"/>
      <c r="E22" s="463"/>
      <c r="F22" s="463"/>
      <c r="G22" s="463"/>
      <c r="H22" s="463"/>
      <c r="I22" s="465" t="s">
        <v>29</v>
      </c>
      <c r="J22" s="466"/>
      <c r="K22" s="463"/>
    </row>
    <row r="23" s="470" customFormat="true" ht="12.75" hidden="false" customHeight="true" outlineLevel="0" collapsed="false">
      <c r="A23" s="468"/>
      <c r="B23" s="468"/>
      <c r="C23" s="468" t="s">
        <v>31</v>
      </c>
      <c r="D23" s="468"/>
      <c r="E23" s="468"/>
      <c r="F23" s="468"/>
      <c r="G23" s="468"/>
      <c r="H23" s="468"/>
      <c r="I23" s="469" t="s">
        <v>401</v>
      </c>
      <c r="J23" s="469"/>
      <c r="K23" s="468"/>
    </row>
    <row r="24" customFormat="false" ht="12.75" hidden="false" customHeight="false" outlineLevel="0" collapsed="false">
      <c r="A24" s="461"/>
      <c r="B24" s="471"/>
      <c r="C24" s="461"/>
      <c r="D24" s="461"/>
      <c r="E24" s="461"/>
      <c r="F24" s="472"/>
      <c r="G24" s="472"/>
      <c r="H24" s="461"/>
      <c r="I24" s="461"/>
      <c r="J24" s="461"/>
      <c r="K24" s="461"/>
    </row>
    <row r="30" customFormat="false" ht="12.75" hidden="false" customHeight="false" outlineLevel="0" collapsed="false">
      <c r="G30" s="433" t="s">
        <v>3</v>
      </c>
    </row>
  </sheetData>
  <sheetProtection sheet="true" password="cc3d"/>
  <mergeCells count="13">
    <mergeCell ref="A2:K2"/>
    <mergeCell ref="A3:K3"/>
    <mergeCell ref="A5:B7"/>
    <mergeCell ref="C5:C7"/>
    <mergeCell ref="D5:D7"/>
    <mergeCell ref="E5:E7"/>
    <mergeCell ref="F5:K5"/>
    <mergeCell ref="F6:H6"/>
    <mergeCell ref="I6:K6"/>
    <mergeCell ref="A17:B17"/>
    <mergeCell ref="B19:I19"/>
    <mergeCell ref="I23:J23"/>
    <mergeCell ref="F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14"/>
    <col collapsed="false" customWidth="true" hidden="false" outlineLevel="0" max="3" min="3" style="0" width="25.7"/>
    <col collapsed="false" customWidth="true" hidden="false" outlineLevel="0" max="4" min="4" style="0" width="25.85"/>
    <col collapsed="false" customWidth="true" hidden="false" outlineLevel="0" max="5" min="5" style="0" width="22.99"/>
  </cols>
  <sheetData>
    <row r="1" customFormat="false" ht="12.75" hidden="false" customHeight="false" outlineLevel="0" collapsed="false">
      <c r="A1" s="349" t="s">
        <v>402</v>
      </c>
    </row>
    <row r="2" customFormat="false" ht="15.75" hidden="false" customHeight="true" outlineLevel="0" collapsed="false">
      <c r="A2" s="473" t="s">
        <v>403</v>
      </c>
      <c r="B2" s="473"/>
      <c r="C2" s="473"/>
      <c r="D2" s="473"/>
      <c r="E2" s="473"/>
    </row>
    <row r="3" customFormat="false" ht="12.75" hidden="false" customHeight="true" outlineLevel="0" collapsed="false">
      <c r="A3" s="474" t="s">
        <v>404</v>
      </c>
      <c r="B3" s="474"/>
      <c r="C3" s="474"/>
      <c r="D3" s="474"/>
      <c r="E3" s="474"/>
    </row>
    <row r="4" customFormat="false" ht="12.75" hidden="false" customHeight="true" outlineLevel="0" collapsed="false">
      <c r="A4" s="475" t="s">
        <v>405</v>
      </c>
      <c r="B4" s="475"/>
      <c r="C4" s="475"/>
      <c r="D4" s="475"/>
      <c r="E4" s="475"/>
    </row>
    <row r="6" customFormat="false" ht="20.25" hidden="false" customHeight="true" outlineLevel="0" collapsed="false">
      <c r="A6" s="476" t="s">
        <v>406</v>
      </c>
      <c r="B6" s="476"/>
      <c r="C6" s="476"/>
      <c r="D6" s="476"/>
      <c r="E6" s="476"/>
    </row>
    <row r="8" customFormat="false" ht="39" hidden="false" customHeight="true" outlineLevel="0" collapsed="false">
      <c r="A8" s="477" t="s">
        <v>407</v>
      </c>
      <c r="B8" s="477" t="s">
        <v>408</v>
      </c>
      <c r="C8" s="478" t="s">
        <v>409</v>
      </c>
      <c r="D8" s="478"/>
      <c r="E8" s="477" t="s">
        <v>7</v>
      </c>
    </row>
    <row r="9" customFormat="false" ht="12.75" hidden="false" customHeight="false" outlineLevel="0" collapsed="false">
      <c r="A9" s="479" t="s">
        <v>410</v>
      </c>
      <c r="B9" s="480" t="n">
        <v>94</v>
      </c>
      <c r="C9" s="481" t="n">
        <f aca="false">'[12]22.3Q_Payroll'!$Z$5</f>
        <v>8295743.91</v>
      </c>
      <c r="D9" s="481" t="n">
        <f aca="false">'[12]22.3Q_Payroll'!$AK$5</f>
        <v>3395762.1</v>
      </c>
      <c r="E9" s="481" t="n">
        <f aca="false">+D9+C9</f>
        <v>11691506.01</v>
      </c>
    </row>
    <row r="10" customFormat="false" ht="12.75" hidden="false" customHeight="false" outlineLevel="0" collapsed="false">
      <c r="A10" s="479" t="s">
        <v>411</v>
      </c>
      <c r="B10" s="480" t="n">
        <v>13</v>
      </c>
      <c r="C10" s="482" t="n">
        <f aca="false">'[12]22.3Q_Payroll'!$Z$101</f>
        <v>3330033</v>
      </c>
      <c r="D10" s="482" t="n">
        <f aca="false">'[12]22.3Q_Payroll'!$AK$101</f>
        <v>1576761</v>
      </c>
      <c r="E10" s="482" t="n">
        <f aca="false">+D10+C10</f>
        <v>4906794</v>
      </c>
    </row>
    <row r="11" customFormat="false" ht="12.75" hidden="false" customHeight="false" outlineLevel="0" collapsed="false">
      <c r="A11" s="479" t="s">
        <v>412</v>
      </c>
      <c r="B11" s="483" t="n">
        <v>5</v>
      </c>
      <c r="C11" s="482" t="n">
        <f aca="false">'[12]22.3Q_Payroll'!$Z$116</f>
        <v>418083</v>
      </c>
      <c r="D11" s="484" t="n">
        <f aca="false">'[12]22.3Q_Payroll'!$AK$116</f>
        <v>129361</v>
      </c>
      <c r="E11" s="482" t="n">
        <f aca="false">+D11+C11</f>
        <v>547444</v>
      </c>
    </row>
    <row r="12" customFormat="false" ht="12.75" hidden="false" customHeight="false" outlineLevel="0" collapsed="false">
      <c r="A12" s="479" t="s">
        <v>413</v>
      </c>
      <c r="B12" s="480" t="n">
        <v>31</v>
      </c>
      <c r="C12" s="482" t="n">
        <f aca="false">'[12]22.3Q_Payroll'!$Z$123</f>
        <v>1154353.71</v>
      </c>
      <c r="D12" s="484" t="n">
        <f aca="false">'[12]22.3Q_Payroll'!$AK$123</f>
        <v>369628.35</v>
      </c>
      <c r="E12" s="482" t="n">
        <f aca="false">+D12+C12</f>
        <v>1523982.06</v>
      </c>
    </row>
    <row r="13" customFormat="false" ht="12.75" hidden="false" customHeight="false" outlineLevel="0" collapsed="false">
      <c r="A13" s="479" t="s">
        <v>414</v>
      </c>
      <c r="B13" s="480" t="n">
        <v>85</v>
      </c>
      <c r="C13" s="482" t="n">
        <f aca="false">'[12]22.3Q_Payroll'!$Z$156</f>
        <v>2268588</v>
      </c>
      <c r="D13" s="484" t="n">
        <v>0</v>
      </c>
      <c r="E13" s="482" t="n">
        <f aca="false">+D13+C13</f>
        <v>2268588</v>
      </c>
    </row>
    <row r="14" customFormat="false" ht="12.75" hidden="false" customHeight="false" outlineLevel="0" collapsed="false">
      <c r="A14" s="485" t="s">
        <v>7</v>
      </c>
      <c r="B14" s="486" t="n">
        <f aca="false">SUM(B9:B13)</f>
        <v>228</v>
      </c>
      <c r="C14" s="487" t="n">
        <f aca="false">SUM(C9:C13)</f>
        <v>15466801.62</v>
      </c>
      <c r="D14" s="487" t="n">
        <f aca="false">SUM(D9:D13)</f>
        <v>5471512.45</v>
      </c>
      <c r="E14" s="487" t="n">
        <f aca="false">SUM(E9:E13)</f>
        <v>20938314.07</v>
      </c>
    </row>
    <row r="15" customFormat="false" ht="12.75" hidden="false" customHeight="false" outlineLevel="0" collapsed="false">
      <c r="C15" s="488"/>
    </row>
    <row r="16" customFormat="false" ht="12.75" hidden="false" customHeight="false" outlineLevel="0" collapsed="false">
      <c r="A16" s="489" t="s">
        <v>415</v>
      </c>
      <c r="C16" s="363"/>
    </row>
    <row r="17" customFormat="false" ht="12.75" hidden="false" customHeight="false" outlineLevel="0" collapsed="false">
      <c r="C17" s="363"/>
      <c r="D17" s="363"/>
    </row>
    <row r="18" customFormat="false" ht="12.75" hidden="false" customHeight="false" outlineLevel="0" collapsed="false">
      <c r="A18" s="136"/>
      <c r="B18" s="342"/>
      <c r="C18" s="490"/>
      <c r="D18" s="136"/>
      <c r="E18" s="136"/>
    </row>
    <row r="19" customFormat="false" ht="12.75" hidden="false" customHeight="false" outlineLevel="0" collapsed="false">
      <c r="A19" s="136"/>
      <c r="B19" s="342"/>
      <c r="C19" s="342"/>
      <c r="D19" s="342"/>
      <c r="E19" s="136"/>
    </row>
    <row r="20" customFormat="false" ht="12.75" hidden="false" customHeight="false" outlineLevel="0" collapsed="false">
      <c r="A20" s="491" t="s">
        <v>416</v>
      </c>
      <c r="B20" s="52"/>
      <c r="C20" s="491" t="s">
        <v>28</v>
      </c>
      <c r="D20" s="295" t="s">
        <v>29</v>
      </c>
      <c r="E20" s="295"/>
    </row>
    <row r="21" s="335" customFormat="true" ht="12.75" hidden="false" customHeight="false" outlineLevel="0" collapsed="false">
      <c r="A21" s="492" t="s">
        <v>417</v>
      </c>
      <c r="B21" s="493"/>
      <c r="C21" s="492" t="s">
        <v>31</v>
      </c>
      <c r="D21" s="494" t="s">
        <v>418</v>
      </c>
      <c r="E21" s="494"/>
    </row>
    <row r="22" customFormat="false" ht="12.75" hidden="false" customHeight="false" outlineLevel="0" collapsed="false">
      <c r="A22" s="136"/>
      <c r="B22" s="136"/>
      <c r="C22" s="136"/>
      <c r="D22" s="136"/>
      <c r="E22" s="136"/>
    </row>
  </sheetData>
  <sheetProtection sheet="true" password="cc3d"/>
  <mergeCells count="6">
    <mergeCell ref="A2:E2"/>
    <mergeCell ref="A3:E3"/>
    <mergeCell ref="A4:E4"/>
    <mergeCell ref="A6:E6"/>
    <mergeCell ref="C8:D8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RJGJ</cp:lastModifiedBy>
  <cp:lastPrinted>2022-11-17T01:22:25Z</cp:lastPrinted>
  <dcterms:modified xsi:type="dcterms:W3CDTF">2022-11-17T01:22:48Z</dcterms:modified>
  <cp:revision>0</cp:revision>
  <dc:subject/>
  <dc:title/>
</cp:coreProperties>
</file>