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f-2022" sheetId="1" state="visible" r:id="rId2"/>
    <sheet name="SIPB" sheetId="2" state="visible" r:id="rId3"/>
    <sheet name="20%-2022" sheetId="3" state="visible" r:id="rId4"/>
    <sheet name="CF-2022" sheetId="4" state="visible" r:id="rId5"/>
    <sheet name="sef-util. -2022" sheetId="5" state="visible" r:id="rId6"/>
    <sheet name="LDRRM" sheetId="6" state="hidden" r:id="rId7"/>
    <sheet name="LDRRM.2022" sheetId="7" state="visible" r:id="rId8"/>
    <sheet name="Cash Advance" sheetId="8" state="visible" r:id="rId9"/>
    <sheet name="Complement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20%-2022'!$A$1:$L$85</definedName>
    <definedName function="false" hidden="false" localSheetId="6" name="_xlnm.Print_Area" vbProcedure="false">'LDRRM.2022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JG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5</xdr:rowOff>
              </xdr:from>
              <xdr:to>
                <xdr:col>14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78">
  <si>
    <t xml:space="preserve">FDP Form 6-Trust Fund Utilization</t>
  </si>
  <si>
    <t xml:space="preserve">CONSOLIDATED QUARTERLY REPORT ON GOVERNMENT PROJECTS, PROGRAMS or ACTIVITIES</t>
  </si>
  <si>
    <t xml:space="preserve">2nd Quarter, CY 2022</t>
  </si>
  <si>
    <t xml:space="preserve"> </t>
  </si>
  <si>
    <t xml:space="preserve">Province, City or Municipality: North Cotabato, Matalam</t>
  </si>
  <si>
    <t xml:space="preserve">Programs or Projects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We hereby certify that we have reviewed the contents and hereby attest to the veracity and correctness of the data or information contained in this document.</t>
  </si>
  <si>
    <t xml:space="preserve">SAMUEL F. FAELDONIA</t>
  </si>
  <si>
    <t xml:space="preserve">LERIO D. MIGUEL, CPA</t>
  </si>
  <si>
    <t xml:space="preserve">OSCAR M. VALDEVIESO</t>
  </si>
  <si>
    <t xml:space="preserve">Municipal Budget Officer</t>
  </si>
  <si>
    <t xml:space="preserve">Municipal Accountant</t>
  </si>
  <si>
    <t xml:space="preserve">Municipal Mayor</t>
  </si>
  <si>
    <t xml:space="preserve">FDPP Form 2 - Annual Statement of Indebtedness, Payments and Balances</t>
  </si>
  <si>
    <t xml:space="preserve">(DOF-BLGF Memorandum Circular No. 005-2018 dated January 22, 2018, Annex E)</t>
  </si>
  <si>
    <t xml:space="preserve">Annual Statement of Indebtedness, Payments and Balances (SIPB)</t>
  </si>
  <si>
    <t xml:space="preserve">Annual Statement of Indebtedness, Payments and Balances (SIPB) - 20%EDF</t>
  </si>
  <si>
    <t xml:space="preserve">Annual Statement of Indebtedness, Payments and Balances (SIPB) - EE:M/S</t>
  </si>
  <si>
    <t xml:space="preserve">2nd Quarter, 2022</t>
  </si>
  <si>
    <t xml:space="preserve">1st Quarter, 2022</t>
  </si>
  <si>
    <t xml:space="preserve">Previous Quarter</t>
  </si>
  <si>
    <t xml:space="preserve">20% EDF</t>
  </si>
  <si>
    <t xml:space="preserve">EE:MS</t>
  </si>
  <si>
    <r>
      <rPr>
        <sz val="10"/>
        <rFont val="Arial"/>
        <family val="2"/>
      </rPr>
      <t xml:space="preserve">Province, City or Municipality: </t>
    </r>
    <r>
      <rPr>
        <b val="true"/>
        <i val="true"/>
        <sz val="10"/>
        <rFont val="Arial"/>
        <family val="2"/>
      </rPr>
      <t xml:space="preserve">Matalam</t>
    </r>
  </si>
  <si>
    <t xml:space="preserve">Province, City or Municipality: Matalam</t>
  </si>
  <si>
    <t xml:space="preserve">ITEM NO.</t>
  </si>
  <si>
    <t xml:space="preserve">PARTICULARS</t>
  </si>
  <si>
    <t xml:space="preserve">DETAILS</t>
  </si>
  <si>
    <t xml:space="preserve">LGU Income Classification</t>
  </si>
  <si>
    <t xml:space="preserve">First Class</t>
  </si>
  <si>
    <t xml:space="preserve">Date of Report</t>
  </si>
  <si>
    <r>
      <rPr>
        <sz val="11"/>
        <color rgb="FF000000"/>
        <rFont val="Calibri"/>
        <family val="2"/>
      </rPr>
      <t xml:space="preserve">Lending Institution (</t>
    </r>
    <r>
      <rPr>
        <b val="true"/>
        <i val="true"/>
        <sz val="10"/>
        <color rgb="FF000000"/>
        <rFont val="Calibri"/>
        <family val="2"/>
      </rPr>
      <t xml:space="preserve">Bank</t>
    </r>
    <r>
      <rPr>
        <i val="true"/>
        <sz val="10"/>
        <color rgb="FF000000"/>
        <rFont val="Calibri"/>
        <family val="2"/>
      </rPr>
      <t xml:space="preserve"> or </t>
    </r>
    <r>
      <rPr>
        <b val="true"/>
        <i val="true"/>
        <sz val="10"/>
        <color rgb="FF000000"/>
        <rFont val="Calibri"/>
        <family val="2"/>
      </rPr>
      <t xml:space="preserve">Creditor</t>
    </r>
    <r>
      <rPr>
        <sz val="11"/>
        <color rgb="FF000000"/>
        <rFont val="Calibri"/>
        <family val="2"/>
      </rPr>
      <t xml:space="preserve">)</t>
    </r>
  </si>
  <si>
    <t xml:space="preserve">DBP</t>
  </si>
  <si>
    <t xml:space="preserve">Certificate Number - NDSC/BC</t>
  </si>
  <si>
    <t xml:space="preserve">R12-2018-11-342</t>
  </si>
  <si>
    <t xml:space="preserve">Date of Certification - NDSC/BC</t>
  </si>
  <si>
    <t xml:space="preserve">Monetary Board (MB) Resolution Number</t>
  </si>
  <si>
    <t xml:space="preserve">Date of MB Opinion</t>
  </si>
  <si>
    <t xml:space="preserve">01/31/2019</t>
  </si>
  <si>
    <t xml:space="preserve">Date of Approval Loan</t>
  </si>
  <si>
    <t xml:space="preserve">10/08/2018</t>
  </si>
  <si>
    <t xml:space="preserve">Amount Approved*</t>
  </si>
  <si>
    <t xml:space="preserve">Maturity Date</t>
  </si>
  <si>
    <t xml:space="preserve">10/08/28 &amp; 03/28/2034</t>
  </si>
  <si>
    <r>
      <rPr>
        <sz val="10"/>
        <color rgb="FF000000"/>
        <rFont val="Calibri"/>
        <family val="2"/>
      </rPr>
      <t xml:space="preserve">Type of Indebtedness Instrument (</t>
    </r>
    <r>
      <rPr>
        <b val="true"/>
        <i val="true"/>
        <sz val="10"/>
        <color rgb="FF000000"/>
        <rFont val="Calibri"/>
        <family val="2"/>
      </rPr>
      <t xml:space="preserve">Loan, Bond or other form of indebtedness</t>
    </r>
    <r>
      <rPr>
        <sz val="10"/>
        <color rgb="FF000000"/>
        <rFont val="Calibri"/>
        <family val="2"/>
      </rPr>
      <t xml:space="preserve">)</t>
    </r>
  </si>
  <si>
    <t xml:space="preserve">Term Loan</t>
  </si>
  <si>
    <t xml:space="preserve">Purpose of Indebtedness</t>
  </si>
  <si>
    <t xml:space="preserve">Road Concreting &amp; Construction. of Public Market</t>
  </si>
  <si>
    <t xml:space="preserve">Road Concreting/Const. of Public Market</t>
  </si>
  <si>
    <t xml:space="preserve">Road Concreting &amp; Const. of Public Market</t>
  </si>
  <si>
    <t xml:space="preserve">Terms and Conditions: Fixed or Variable</t>
  </si>
  <si>
    <t xml:space="preserve">Fixed</t>
  </si>
  <si>
    <t xml:space="preserve">Terms and Conditions: No. of Years of Indebtedness</t>
  </si>
  <si>
    <t xml:space="preserve">10 years &amp; 15 years</t>
  </si>
  <si>
    <t xml:space="preserve">Terms and Conditions: Interest Rate</t>
  </si>
  <si>
    <t xml:space="preserve">4.62% pa</t>
  </si>
  <si>
    <r>
      <rPr>
        <sz val="11"/>
        <color rgb="FF000000"/>
        <rFont val="Calibri"/>
        <family val="2"/>
      </rPr>
      <t xml:space="preserve">Terms and Conditions: Grace Period (</t>
    </r>
    <r>
      <rPr>
        <b val="true"/>
        <i val="true"/>
        <sz val="10"/>
        <color rgb="FF000000"/>
        <rFont val="Calibri"/>
        <family val="2"/>
      </rPr>
      <t xml:space="preserve">Number of Months or Years</t>
    </r>
    <r>
      <rPr>
        <sz val="11"/>
        <color rgb="FF000000"/>
        <rFont val="Calibri"/>
        <family val="2"/>
      </rPr>
      <t xml:space="preserve">)</t>
    </r>
  </si>
  <si>
    <t xml:space="preserve">Frequency of Payment</t>
  </si>
  <si>
    <t xml:space="preserve">Quarterly</t>
  </si>
  <si>
    <t xml:space="preserve">Annual Amortization: Principal</t>
  </si>
  <si>
    <t xml:space="preserve">Annual Amortization: Interest</t>
  </si>
  <si>
    <t xml:space="preserve">Annual Amortization: Gross Receipt Tax (GRT)</t>
  </si>
  <si>
    <t xml:space="preserve">Starting Date of Payment</t>
  </si>
  <si>
    <t xml:space="preserve">03/30/2019</t>
  </si>
  <si>
    <t xml:space="preserve">Cumulative Payment from Starting Date: Principal</t>
  </si>
  <si>
    <t xml:space="preserve">Cumulative Payment from Starting Date: Interest</t>
  </si>
  <si>
    <t xml:space="preserve">Cumulative Payment from Starting Date: GRT</t>
  </si>
  <si>
    <r>
      <rPr>
        <sz val="11"/>
        <color rgb="FF000000"/>
        <rFont val="Calibri"/>
        <family val="2"/>
      </rPr>
      <t xml:space="preserve">Total Amount Released (</t>
    </r>
    <r>
      <rPr>
        <b val="true"/>
        <i val="true"/>
        <sz val="10"/>
        <color rgb="FF000000"/>
        <rFont val="Calibri"/>
        <family val="2"/>
      </rPr>
      <t xml:space="preserve">Availment as of date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emaining Balance to Date / Undrawn amount (</t>
    </r>
    <r>
      <rPr>
        <b val="true"/>
        <i val="true"/>
        <sz val="10"/>
        <color rgb="FF000000"/>
        <rFont val="Calibri"/>
        <family val="2"/>
      </rPr>
      <t xml:space="preserve">Line 9-25=26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Outstanding Loan Balance After Principal Payment (</t>
    </r>
    <r>
      <rPr>
        <b val="true"/>
        <i val="true"/>
        <sz val="10"/>
        <color rgb="FF000000"/>
        <rFont val="Calibri"/>
        <family val="2"/>
      </rPr>
      <t xml:space="preserve">Line 9-22=27</t>
    </r>
    <r>
      <rPr>
        <sz val="11"/>
        <color rgb="FF000000"/>
        <rFont val="Calibri"/>
        <family val="2"/>
      </rPr>
      <t xml:space="preserve">)</t>
    </r>
  </si>
  <si>
    <t xml:space="preserve">Arrears: Principal (if any)</t>
  </si>
  <si>
    <t xml:space="preserve">Arrears: Interest (if any)</t>
  </si>
  <si>
    <t xml:space="preserve">Collateral Security</t>
  </si>
  <si>
    <t xml:space="preserve">Deposit to bond sinking fund for the year</t>
  </si>
  <si>
    <t xml:space="preserve">Sinking fund balance to date, if any</t>
  </si>
  <si>
    <t xml:space="preserve">Breakdown of fees and other related costs (of loan)</t>
  </si>
  <si>
    <t xml:space="preserve">Other relevant terms and conditions (of loan)</t>
  </si>
  <si>
    <t xml:space="preserve">Certified correct:</t>
  </si>
  <si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 MS. ROSALIA B. BARRACA</t>
    </r>
  </si>
  <si>
    <t xml:space="preserve">                                                                                                 Municipal Treasurer</t>
  </si>
  <si>
    <t xml:space="preserve">FDP Form 7-20% Component of the IRA Utilization</t>
  </si>
  <si>
    <t xml:space="preserve">UTILIZATION OF THE 20% COMPONENT OF IRA FOR DEVELOPMENT PROJECTS</t>
  </si>
  <si>
    <t xml:space="preserve">UTILIZATION OF THE 20% COMPONENT OF IRA FOR DEVELOPMENT PROJECTS  - CONTINUING PROJECTS</t>
  </si>
  <si>
    <t xml:space="preserve">Program or Project</t>
  </si>
  <si>
    <t xml:space="preserve">Contract </t>
  </si>
  <si>
    <t xml:space="preserve">Balance</t>
  </si>
  <si>
    <t xml:space="preserve">Check No.</t>
  </si>
  <si>
    <t xml:space="preserve">Payee</t>
  </si>
  <si>
    <t xml:space="preserve">Amount</t>
  </si>
  <si>
    <t xml:space="preserve">Completion at</t>
  </si>
  <si>
    <t xml:space="preserve">Budget Year</t>
  </si>
  <si>
    <t xml:space="preserve">A</t>
  </si>
  <si>
    <t xml:space="preserve">SOCIAL DEVELOPMENT</t>
  </si>
  <si>
    <t xml:space="preserve">C</t>
  </si>
  <si>
    <t xml:space="preserve">Installation of Water System at Sitio Pangipasan</t>
  </si>
  <si>
    <t xml:space="preserve">Brgy. Lampayan</t>
  </si>
  <si>
    <t xml:space="preserve">B</t>
  </si>
  <si>
    <t xml:space="preserve">ECONOMIC DEVELOPMENT (Infra-support)</t>
  </si>
  <si>
    <t xml:space="preserve">Construction of Water System at Purok 1</t>
  </si>
  <si>
    <t xml:space="preserve">Brgy. New Abra</t>
  </si>
  <si>
    <t xml:space="preserve">Road rehabilitation at Prk Marang - Boundary Pinamaton Road</t>
  </si>
  <si>
    <t xml:space="preserve">C.Y. 2019</t>
  </si>
  <si>
    <t xml:space="preserve">Expansion of Latagan Potable Water System</t>
  </si>
  <si>
    <t xml:space="preserve">Brgy. Latagan</t>
  </si>
  <si>
    <t xml:space="preserve">New Alimodian (side 3kms)</t>
  </si>
  <si>
    <t xml:space="preserve">Expansion of Napasaan Potable Water System</t>
  </si>
  <si>
    <t xml:space="preserve">Brgy. Kibia</t>
  </si>
  <si>
    <t xml:space="preserve">Construction of 8ft. X 8ft. Reservoir for Potable Water System</t>
  </si>
  <si>
    <t xml:space="preserve">Brgy. Linao</t>
  </si>
  <si>
    <t xml:space="preserve">Construction of Reservoir for Potable Water System</t>
  </si>
  <si>
    <t xml:space="preserve">Brgy. Manupal</t>
  </si>
  <si>
    <t xml:space="preserve">Aid to Improvement of Child Development Center</t>
  </si>
  <si>
    <t xml:space="preserve">Aid to Construction of Purok Centro Barangay Health Station</t>
  </si>
  <si>
    <t xml:space="preserve">Brgy. Taguranao</t>
  </si>
  <si>
    <t xml:space="preserve">Aid to Renovation of Child Development Center</t>
  </si>
  <si>
    <t xml:space="preserve">Brgy. West Patadon</t>
  </si>
  <si>
    <t xml:space="preserve">Aid to Improvement of Multi-Purpose Building</t>
  </si>
  <si>
    <t xml:space="preserve">Brgy. Minamaing</t>
  </si>
  <si>
    <t xml:space="preserve">Construction of Potable Water System</t>
  </si>
  <si>
    <t xml:space="preserve">Brgy. Kabulacan</t>
  </si>
  <si>
    <t xml:space="preserve">Sub-total (Social)</t>
  </si>
  <si>
    <t xml:space="preserve">PPAs for COVID-19 Vaccination (Summary)</t>
  </si>
  <si>
    <t xml:space="preserve">Procurement of COVID-19 Vaccination Supplies</t>
  </si>
  <si>
    <t xml:space="preserve">Procurement of COVID-19 Vaccines</t>
  </si>
  <si>
    <t xml:space="preserve">Monitoring of Vaccines for AEFI</t>
  </si>
  <si>
    <t xml:space="preserve">Provision of Meals of Health Personnel and Vaccinnee during Vaccination</t>
  </si>
  <si>
    <t xml:space="preserve">Internet Subscription Expenses</t>
  </si>
  <si>
    <t xml:space="preserve">Provision of Fuel for the Transport of Vaccines and Vaccinee</t>
  </si>
  <si>
    <t xml:space="preserve">Sub-total (Economic)</t>
  </si>
  <si>
    <t xml:space="preserve">Provision of Storage for COVID-19 Vaccines</t>
  </si>
  <si>
    <t xml:space="preserve">Conduct of Information and Education Campaign on COVID-19 Vaccines</t>
  </si>
  <si>
    <t xml:space="preserve">ENVIRONMENTAL MANAGEMENT(9000)</t>
  </si>
  <si>
    <t xml:space="preserve">Proper Disposal of Infectious Wastes</t>
  </si>
  <si>
    <t xml:space="preserve">Miscellaneous Expenses (Payment for Light and Water Bill of the Vaccination Venue)</t>
  </si>
  <si>
    <t xml:space="preserve">Sub-total (Environmental)</t>
  </si>
  <si>
    <t xml:space="preserve">Provision of Honorarium for Medical Doctor Attending to COVID-19 Vaccinees</t>
  </si>
  <si>
    <t xml:space="preserve">4/25/2022|05/16|06/21</t>
  </si>
  <si>
    <t xml:space="preserve">JO ANN M. PINTO</t>
  </si>
  <si>
    <t xml:space="preserve">March 2022 Honorarium</t>
  </si>
  <si>
    <t xml:space="preserve">Procurement of PPEs for COVID-19 Frontliners</t>
  </si>
  <si>
    <t xml:space="preserve">Procurement of Rapid Testing Kits and Disinfectants for COVID-19 Response</t>
  </si>
  <si>
    <t xml:space="preserve">Provision of Food and Medicine Assistance to Quarantined Families due to COVID-19</t>
  </si>
  <si>
    <t xml:space="preserve">Sub-total (COVID-19 Vaccination Summary)</t>
  </si>
  <si>
    <t xml:space="preserve">Construction of F. Valdevieso Solar Dryer</t>
  </si>
  <si>
    <t xml:space="preserve">Brgy. New Bugasong</t>
  </si>
  <si>
    <t xml:space="preserve">Construction of D. Almarines Solar Dryer</t>
  </si>
  <si>
    <t xml:space="preserve">Construction of Kidama Solar Dryer</t>
  </si>
  <si>
    <t xml:space="preserve">Brgy. Kidama</t>
  </si>
  <si>
    <t xml:space="preserve">Construction of Purok 2 Solar Dryer</t>
  </si>
  <si>
    <t xml:space="preserve">Construction of Purok 1 Solar Dryer</t>
  </si>
  <si>
    <t xml:space="preserve">Materials</t>
  </si>
  <si>
    <t xml:space="preserve">Construction of Purok 4 Solar Dryer</t>
  </si>
  <si>
    <t xml:space="preserve">Additional 370Ln.m. Concreting of Kibia-Latagan Road</t>
  </si>
  <si>
    <t xml:space="preserve">Kibia-Latagan Road</t>
  </si>
  <si>
    <t xml:space="preserve">Additional 200Ln.m. Concreting of Linao-Bangbang via Kinilid Road</t>
  </si>
  <si>
    <t xml:space="preserve">Concreting of 200 Ln.m. Central Malamote-SLF Road</t>
  </si>
  <si>
    <t xml:space="preserve">Brgy. Central Malamote</t>
  </si>
  <si>
    <t xml:space="preserve">Concreting of 200 Ln.m. Dalapitan-New Pandan via Purok Bayabas Road</t>
  </si>
  <si>
    <t xml:space="preserve">Brgy. New Pandan</t>
  </si>
  <si>
    <t xml:space="preserve">Concreting of 200 Ln.m. Central Malamote-Taculen Road</t>
  </si>
  <si>
    <t xml:space="preserve">Brgy. Taculen</t>
  </si>
  <si>
    <t xml:space="preserve">Additional Concreting of 250 Ln.m. Highway-Junction Pinamaton Road</t>
  </si>
  <si>
    <t xml:space="preserve">Brgy. Pinamaton</t>
  </si>
  <si>
    <t xml:space="preserve">Concreting of 400 Ln.m. Taguranao-Arakan Road</t>
  </si>
  <si>
    <t xml:space="preserve">Concreting of 200 Ln.m. Lower Malamote-New Pandan Road</t>
  </si>
  <si>
    <t xml:space="preserve">Brgy. Lower Malamote</t>
  </si>
  <si>
    <t xml:space="preserve">Loan Repayment to DBP</t>
  </si>
  <si>
    <t xml:space="preserve">Aid to SLF Operation and Garbage Collections</t>
  </si>
  <si>
    <t xml:space="preserve">Support to Reforestation Program (National Greening and Earth Day)</t>
  </si>
  <si>
    <t xml:space="preserve">FDP Form 9-Statement of Cash Flows</t>
  </si>
  <si>
    <t xml:space="preserve">(BLGF Memorandum Circular No. 09-2012 dated February 21, 2012, Annex 2)</t>
  </si>
  <si>
    <t xml:space="preserve">STATEMENT OF CASH FLOWS</t>
  </si>
  <si>
    <t xml:space="preserve">(in Philippine Peso)</t>
  </si>
  <si>
    <t xml:space="preserve">Cash Flows from Operating Activities:</t>
  </si>
  <si>
    <t xml:space="preserve">Cash Inflows:</t>
  </si>
  <si>
    <t xml:space="preserve">    Collections from Taxpayers</t>
  </si>
  <si>
    <t xml:space="preserve">    Share from Internal Revenue Collections</t>
  </si>
  <si>
    <t xml:space="preserve">    Receipts from Sale of Goods or Services</t>
  </si>
  <si>
    <t xml:space="preserve">    Interest Income</t>
  </si>
  <si>
    <t xml:space="preserve">    Dividend Income</t>
  </si>
  <si>
    <t xml:space="preserve">    Other Receipts</t>
  </si>
  <si>
    <t xml:space="preserve">          Total Cash Inflow</t>
  </si>
  <si>
    <t xml:space="preserve">Cash Outflows:</t>
  </si>
  <si>
    <t xml:space="preserve">    Payments for Other Operating Expenses</t>
  </si>
  <si>
    <t xml:space="preserve">    Payments to Suppliers and Creditors</t>
  </si>
  <si>
    <t xml:space="preserve">    Payments for Salaries and Wages</t>
  </si>
  <si>
    <t xml:space="preserve">    Payments for Interest </t>
  </si>
  <si>
    <t xml:space="preserve">    Payment for Other Expenses</t>
  </si>
  <si>
    <t xml:space="preserve">          Total Cash Outflow</t>
  </si>
  <si>
    <t xml:space="preserve">Net  Cash from Operating Activities</t>
  </si>
  <si>
    <t xml:space="preserve">Cash Flows from Investing Activities:</t>
  </si>
  <si>
    <t xml:space="preserve">    From Sale of Property, Plant and Equipment</t>
  </si>
  <si>
    <t xml:space="preserve">    From Sale of Debt Securities of Other Entities</t>
  </si>
  <si>
    <t xml:space="preserve">    From Coll. of Principal on Loans to Other Entities</t>
  </si>
  <si>
    <t xml:space="preserve">          Total Cash Inflows</t>
  </si>
  <si>
    <t xml:space="preserve">    To Purchase Property, Plant and Equipment</t>
  </si>
  <si>
    <t xml:space="preserve">    To Purchase Debt Securities of Other Entities</t>
  </si>
  <si>
    <t xml:space="preserve">Net Cash from Investing Activities:</t>
  </si>
  <si>
    <t xml:space="preserve">Cash Flows from Financing Activities</t>
  </si>
  <si>
    <t xml:space="preserve">    From Issuance of Debt Securities</t>
  </si>
  <si>
    <t xml:space="preserve">    From Loan Proceeds</t>
  </si>
  <si>
    <t xml:space="preserve">    Retirement/Redemption of Dedt Securities</t>
  </si>
  <si>
    <t xml:space="preserve">    Payment of Loan Amortization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We hereby certify that we have reviewed the contents and hereby attest to the veracity and </t>
  </si>
  <si>
    <t xml:space="preserve">correctness of the data or information contained in this documents</t>
  </si>
  <si>
    <t xml:space="preserve">FDP Form 11-SEF Utilization</t>
  </si>
  <si>
    <t xml:space="preserve">(DepEd-DBM-DILG Circular No. 1 s. 2017, SEF Budget Accountability Form No. 1)</t>
  </si>
  <si>
    <t xml:space="preserve">SPECIAL EDUCATION FUND UTILIZATION</t>
  </si>
  <si>
    <t xml:space="preserve">Province/City/Municipality : North Cotabato, Matalam</t>
  </si>
  <si>
    <t xml:space="preserve">Provincial </t>
  </si>
  <si>
    <t xml:space="preserve">Municipal</t>
  </si>
  <si>
    <t xml:space="preserve">Receipt from SEF</t>
  </si>
  <si>
    <t xml:space="preserve">Php</t>
  </si>
  <si>
    <t xml:space="preserve">Less DISBURSEMENTS :</t>
  </si>
  <si>
    <t xml:space="preserve">(broken down by expense class and by object of expenditure)</t>
  </si>
  <si>
    <t xml:space="preserve">(A)</t>
  </si>
  <si>
    <t xml:space="preserve">Personal Services</t>
  </si>
  <si>
    <t xml:space="preserve">(B)</t>
  </si>
  <si>
    <t xml:space="preserve">Maintenance and Other Operating Expenses</t>
  </si>
  <si>
    <t xml:space="preserve">     Fuel, Oil and Lubricants Expenses</t>
  </si>
  <si>
    <t xml:space="preserve">     Donations</t>
  </si>
  <si>
    <t xml:space="preserve">     Provincial Share - Special Education Tax</t>
  </si>
  <si>
    <t xml:space="preserve">     Other Maintenance and Operating Expenses  </t>
  </si>
  <si>
    <t xml:space="preserve">(C)</t>
  </si>
  <si>
    <t xml:space="preserve">Capital Outlay</t>
  </si>
  <si>
    <t xml:space="preserve">(D)</t>
  </si>
  <si>
    <t xml:space="preserve">Financial Expenses</t>
  </si>
  <si>
    <t xml:space="preserve">           Total Disbursements</t>
  </si>
  <si>
    <t xml:space="preserve">We hereby certify that we have reviewed the contents and hereby attest to the veracity and correctness of the data</t>
  </si>
  <si>
    <t xml:space="preserve">information contained in this document</t>
  </si>
  <si>
    <t xml:space="preserve">      LERIO D. MIGUEL, CPA</t>
  </si>
  <si>
    <t xml:space="preserve">     OSCAR M. VALDEVIESO</t>
  </si>
  <si>
    <t xml:space="preserve">        Municipal Accountant</t>
  </si>
  <si>
    <t xml:space="preserve">         LCE, Chairman, LSB</t>
  </si>
  <si>
    <t xml:space="preserve">FDP Form 8- Local Disaster Risk Reduction and Management Fund Utilization</t>
  </si>
  <si>
    <t xml:space="preserve">(Commission on Audit Form)</t>
  </si>
  <si>
    <t xml:space="preserve">LOCAL DISASTER RISK REDUCTION AND MANAGEMENT FUND UTILIZATION</t>
  </si>
  <si>
    <t xml:space="preserve">1st Quarter, CY 2022</t>
  </si>
  <si>
    <r>
      <rPr>
        <b val="true"/>
        <sz val="9"/>
        <rFont val="Arial"/>
        <family val="2"/>
      </rPr>
      <t xml:space="preserve">Province, City or Municipality: </t>
    </r>
    <r>
      <rPr>
        <b val="true"/>
        <u val="single"/>
        <sz val="9"/>
        <rFont val="Arial"/>
        <family val="2"/>
      </rPr>
      <t xml:space="preserve">NORTH COTABATO,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MATALAM</t>
    </r>
  </si>
  <si>
    <t xml:space="preserve">NDRRMF</t>
  </si>
  <si>
    <t xml:space="preserve">From Other LGUs</t>
  </si>
  <si>
    <t xml:space="preserve">From Other Sources</t>
  </si>
  <si>
    <t xml:space="preserve">Quick Response Fund</t>
  </si>
  <si>
    <t xml:space="preserve">Mitigation Fund</t>
  </si>
  <si>
    <t xml:space="preserve">A. Sources of Funds</t>
  </si>
  <si>
    <t xml:space="preserve">    Current Appropriations</t>
  </si>
  <si>
    <t xml:space="preserve">    Continuing Appropriations</t>
  </si>
  <si>
    <t xml:space="preserve"> Previous Year's Appropriation transferred to the Special Trust Fund</t>
  </si>
  <si>
    <t xml:space="preserve">          CY 2017</t>
  </si>
  <si>
    <t xml:space="preserve">          CY 2016</t>
  </si>
  <si>
    <t xml:space="preserve">          CY 2015</t>
  </si>
  <si>
    <t xml:space="preserve">    Initial Deposit</t>
  </si>
  <si>
    <t xml:space="preserve">    Transfers/Grants</t>
  </si>
  <si>
    <t xml:space="preserve">-</t>
  </si>
  <si>
    <t xml:space="preserve">    Total Funds Available</t>
  </si>
  <si>
    <t xml:space="preserve">B. Utilization</t>
  </si>
  <si>
    <t xml:space="preserve">   2021</t>
  </si>
  <si>
    <t xml:space="preserve">      Construction of Facilities for Flood Control</t>
  </si>
  <si>
    <t xml:space="preserve">      Desilting of Canals, Creeks and Rivers</t>
  </si>
  <si>
    <t xml:space="preserve">      Add'l Riprapping of Creeks @ Sitio Hinigaran, L. Malamote</t>
  </si>
  <si>
    <t xml:space="preserve">      Relief of Operating Assistance</t>
  </si>
  <si>
    <t xml:space="preserve">      Capability Development</t>
  </si>
  <si>
    <t xml:space="preserve">      Pre-Disaster Risk Assessment and </t>
  </si>
  <si>
    <t xml:space="preserve">          Rapid Disaster Analysis &amp; Needs Assessment</t>
  </si>
  <si>
    <t xml:space="preserve">      Information, Education and Campaign</t>
  </si>
  <si>
    <t xml:space="preserve">      Emergency Medical Supplies and Medicines</t>
  </si>
  <si>
    <t xml:space="preserve">      Support to Agriculture Assistance</t>
  </si>
  <si>
    <t xml:space="preserve">      Provision of Livehood Assistance</t>
  </si>
  <si>
    <t xml:space="preserve">    Total Utilization</t>
  </si>
  <si>
    <t xml:space="preserve">    Unutilized Balance</t>
  </si>
  <si>
    <t xml:space="preserve">I hereby certify that I have reviewed the contents and hereby attest to the veracity and  correctness of data or information contained in this document.</t>
  </si>
  <si>
    <t xml:space="preserve">   Municipal Accountant</t>
  </si>
  <si>
    <t xml:space="preserve">    2022</t>
  </si>
  <si>
    <t xml:space="preserve">         A.  Quick Response Fund</t>
  </si>
  <si>
    <t xml:space="preserve">             - Compensation to ASF Affected Hog Growers</t>
  </si>
  <si>
    <t xml:space="preserve">         B.  Mitigation Fund</t>
  </si>
  <si>
    <t xml:space="preserve">         Construction/Rehabilitation of Slope Protection and Flood Control </t>
  </si>
  <si>
    <t xml:space="preserve">               Facilities and Structure</t>
  </si>
  <si>
    <t xml:space="preserve">         Dredging of rivers, creeks and canals</t>
  </si>
  <si>
    <t xml:space="preserve">         Construction of Drainage canal/Slope Protection </t>
  </si>
  <si>
    <t xml:space="preserve">              at Sitio Buguac, Brgy. Kibia</t>
  </si>
  <si>
    <t xml:space="preserve">         Capability Development</t>
  </si>
  <si>
    <t xml:space="preserve">         Attend trainings on Disaster Preparedness and other </t>
  </si>
  <si>
    <t xml:space="preserve">             related activities</t>
  </si>
  <si>
    <t xml:space="preserve">        Conduct Pre-Disaster Risk Assessment (PDRA), Rapid Disaster </t>
  </si>
  <si>
    <t xml:space="preserve">            Analysis &amp; Needs Assessment (RDANA)</t>
  </si>
  <si>
    <t xml:space="preserve">        Prepositioning/Stockpiling of basic emergency supplies </t>
  </si>
  <si>
    <t xml:space="preserve">           (Food and Non-Food Item)</t>
  </si>
  <si>
    <t xml:space="preserve">         Information and Education Campaign (IEC)</t>
  </si>
  <si>
    <t xml:space="preserve">         Provision of Rescue Apparel</t>
  </si>
  <si>
    <t xml:space="preserve">         Acquisition of Disaster Equipment</t>
  </si>
  <si>
    <t xml:space="preserve">         Procurement of Emergency Supplies</t>
  </si>
  <si>
    <t xml:space="preserve">         Support to Agriculture Assistance</t>
  </si>
  <si>
    <t xml:space="preserve">         Provision of Livelihood/Financial Assistance</t>
  </si>
  <si>
    <t xml:space="preserve">        Construction/Rehabilitation of Damaged Infrastructure Facilities</t>
  </si>
  <si>
    <t xml:space="preserve">         Procurement of Construction Materials Assistance</t>
  </si>
  <si>
    <t xml:space="preserve">       Quick Response Fund</t>
  </si>
  <si>
    <t xml:space="preserve">             - Support to Veterinary Quarantine Checkpoints</t>
  </si>
  <si>
    <t xml:space="preserve">                  (Brgy Dalapitan, Manupal, Marbel, Kabulacan)</t>
  </si>
  <si>
    <t xml:space="preserve">             - Representation Expenses (ASF Depop at Brgy Minamaing, </t>
  </si>
  <si>
    <t xml:space="preserve">                   'Brgy. Tamped)</t>
  </si>
  <si>
    <r>
      <rPr>
        <sz val="9"/>
        <rFont val="Arial"/>
        <family val="2"/>
      </rPr>
      <t xml:space="preserve">       </t>
    </r>
    <r>
      <rPr>
        <b val="true"/>
        <sz val="9"/>
        <rFont val="Arial"/>
        <family val="2"/>
      </rPr>
      <t xml:space="preserve">B. Mitigation Fund</t>
    </r>
  </si>
  <si>
    <t xml:space="preserve">            Construction of Drainage Canal at Kilada, Matalam</t>
  </si>
  <si>
    <t xml:space="preserve">Labor  </t>
  </si>
  <si>
    <t xml:space="preserve">   2020</t>
  </si>
  <si>
    <t xml:space="preserve">       Provision of Rescue Apparel</t>
  </si>
  <si>
    <t xml:space="preserve">Q1</t>
  </si>
  <si>
    <t xml:space="preserve">FDP Form 12 - Unliquidated Cash Advances</t>
  </si>
  <si>
    <t xml:space="preserve">UNLIQUIDATED  CASH ADVANCES</t>
  </si>
  <si>
    <t xml:space="preserve">2nd QUARTER, 2022</t>
  </si>
  <si>
    <t xml:space="preserve">Province, Cty or Municipality: Matalam</t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Hon. Saturnino B. Amatac, Jr.</t>
  </si>
  <si>
    <t xml:space="preserve">Travel &amp; Registration</t>
  </si>
  <si>
    <t xml:space="preserve">Hon. Cheryl V. Catamco</t>
  </si>
  <si>
    <t xml:space="preserve">Annual Dues</t>
  </si>
  <si>
    <t xml:space="preserve">VERSOLA, Orlando</t>
  </si>
  <si>
    <t xml:space="preserve">BABOL, Mylyn April</t>
  </si>
  <si>
    <t xml:space="preserve">PARREÑAS, Jessica</t>
  </si>
  <si>
    <t xml:space="preserve">AMBASAN, Jocelyn</t>
  </si>
  <si>
    <t xml:space="preserve">SIÑOSA, Ana Lea</t>
  </si>
  <si>
    <t xml:space="preserve">MA-AYA, Wilma</t>
  </si>
  <si>
    <t xml:space="preserve">BUDAY, Lory</t>
  </si>
  <si>
    <t xml:space="preserve">CATATISTA, Maxima</t>
  </si>
  <si>
    <t xml:space="preserve">MIGUEL, Lerio</t>
  </si>
  <si>
    <t xml:space="preserve">DRAPIZA, Benjie</t>
  </si>
  <si>
    <t xml:space="preserve">RAFAEL, Ralph Ryan</t>
  </si>
  <si>
    <t xml:space="preserve">MACAPAS, Fredrick</t>
  </si>
  <si>
    <t xml:space="preserve">*Nothing Follows.*</t>
  </si>
  <si>
    <t xml:space="preserve">      Municipal Mayor</t>
  </si>
  <si>
    <t xml:space="preserve">FDP Form 13-Manpower Complement</t>
  </si>
  <si>
    <t xml:space="preserve">MANPOWER COMPLEMENT</t>
  </si>
  <si>
    <t xml:space="preserve">Republic of the Philippines</t>
  </si>
  <si>
    <t xml:space="preserve">Budget Year 2022/ 2nd Quarter</t>
  </si>
  <si>
    <t xml:space="preserve">MUNICIPALITY OF MATALAM</t>
  </si>
  <si>
    <t xml:space="preserve">Nature of Appointment or Employment</t>
  </si>
  <si>
    <t xml:space="preserve">Number of Employees</t>
  </si>
  <si>
    <t xml:space="preserve">Quarterly Compensation and Other Benefits</t>
  </si>
  <si>
    <t xml:space="preserve">1. Permanent</t>
  </si>
  <si>
    <t xml:space="preserve">2. Elective</t>
  </si>
  <si>
    <t xml:space="preserve">3. Co-terminous</t>
  </si>
  <si>
    <t xml:space="preserve">4. Casual</t>
  </si>
  <si>
    <t xml:space="preserve">5. Job Order</t>
  </si>
  <si>
    <t xml:space="preserve">We hereby certify that we have reviewed the contents and hereby attest to the veracity and correctness of the data or information in contained in this document.</t>
  </si>
  <si>
    <t xml:space="preserve">JERMAINE JOIEE B. TORRES</t>
  </si>
  <si>
    <t xml:space="preserve">Administrative Officer V</t>
  </si>
  <si>
    <t xml:space="preserve">                                          Municipal May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_(* #,##0.00_);_(* \(#,##0.00\);_(* \-??_);_(@_)"/>
    <numFmt numFmtId="168" formatCode="[$-409]d\-mmm\-yy"/>
    <numFmt numFmtId="169" formatCode="[$-409]m/d/yyyy"/>
    <numFmt numFmtId="170" formatCode="0.00%"/>
    <numFmt numFmtId="171" formatCode="[$-409]#,##0.00_);\(#,##0.00\)"/>
    <numFmt numFmtId="172" formatCode="_(* #,##0.0000_);_(* \(#,##0.0000\);_(* \-??_);_(@_)"/>
    <numFmt numFmtId="173" formatCode="0.00"/>
    <numFmt numFmtId="174" formatCode="mm/dd/yyyy"/>
    <numFmt numFmtId="175" formatCode="[$-409]mmm\-yy;@"/>
    <numFmt numFmtId="176" formatCode="_-[$₱-3409]* #,##0.00_-;\-[$₱-3409]* #,##0.00_-;_-[$₱-3409]* \-??_-;_-@_-"/>
    <numFmt numFmtId="177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28"/>
      <color rgb="FF333333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i val="true"/>
      <sz val="8"/>
      <name val="Century Gothic"/>
      <family val="2"/>
    </font>
    <font>
      <b val="true"/>
      <i val="true"/>
      <sz val="10"/>
      <name val="Century Gothic"/>
      <family val="2"/>
    </font>
    <font>
      <i val="true"/>
      <sz val="10"/>
      <name val="Century Gothic"/>
      <family val="2"/>
    </font>
    <font>
      <b val="true"/>
      <u val="double"/>
      <sz val="10"/>
      <name val="Century Gothic"/>
      <family val="2"/>
    </font>
    <font>
      <i val="true"/>
      <sz val="10"/>
      <name val="Arial"/>
      <family val="2"/>
    </font>
    <font>
      <b val="true"/>
      <u val="single"/>
      <sz val="10"/>
      <name val="Century Gothic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8"/>
      <name val="Bell MT"/>
      <family val="1"/>
    </font>
    <font>
      <sz val="8"/>
      <name val="Calibri"/>
      <family val="2"/>
    </font>
    <font>
      <i val="true"/>
      <sz val="9"/>
      <name val="Century Gothic"/>
      <family val="2"/>
    </font>
    <font>
      <b val="true"/>
      <sz val="9"/>
      <color rgb="FF000000"/>
      <name val="Century Gothic"/>
      <family val="2"/>
    </font>
    <font>
      <b val="true"/>
      <sz val="16"/>
      <name val="Arial"/>
      <family val="2"/>
    </font>
    <font>
      <b val="true"/>
      <u val="doub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240</xdr:colOff>
      <xdr:row>1</xdr:row>
      <xdr:rowOff>47520</xdr:rowOff>
    </xdr:from>
    <xdr:to>
      <xdr:col>1</xdr:col>
      <xdr:colOff>1622520</xdr:colOff>
      <xdr:row>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5680" y="199800"/>
          <a:ext cx="647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9</xdr:row>
      <xdr:rowOff>47520</xdr:rowOff>
    </xdr:from>
    <xdr:to>
      <xdr:col>1</xdr:col>
      <xdr:colOff>1604160</xdr:colOff>
      <xdr:row>12</xdr:row>
      <xdr:rowOff>19080</xdr:rowOff>
    </xdr:to>
    <xdr:sp>
      <xdr:nvSpPr>
        <xdr:cNvPr id="1" name="TextBox 1"/>
        <xdr:cNvSpPr/>
      </xdr:nvSpPr>
      <xdr:spPr>
        <a:xfrm>
          <a:off x="140400" y="1457280"/>
          <a:ext cx="16542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alibri"/>
            </a:rPr>
            <a:t>NONE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0</xdr:colOff>
      <xdr:row>1</xdr:row>
      <xdr:rowOff>38160</xdr:rowOff>
    </xdr:from>
    <xdr:to>
      <xdr:col>1</xdr:col>
      <xdr:colOff>2922480</xdr:colOff>
      <xdr:row>5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95720" y="190440"/>
          <a:ext cx="827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</xdr:row>
      <xdr:rowOff>47520</xdr:rowOff>
    </xdr:from>
    <xdr:to>
      <xdr:col>2</xdr:col>
      <xdr:colOff>919440</xdr:colOff>
      <xdr:row>8</xdr:row>
      <xdr:rowOff>66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54560" y="428400"/>
          <a:ext cx="9694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86040</xdr:rowOff>
    </xdr:from>
    <xdr:to>
      <xdr:col>1</xdr:col>
      <xdr:colOff>919080</xdr:colOff>
      <xdr:row>6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2800" y="410040"/>
          <a:ext cx="758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760</xdr:colOff>
      <xdr:row>1</xdr:row>
      <xdr:rowOff>114480</xdr:rowOff>
    </xdr:from>
    <xdr:to>
      <xdr:col>0</xdr:col>
      <xdr:colOff>2740680</xdr:colOff>
      <xdr:row>5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2760" y="266760"/>
          <a:ext cx="637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</xdr:row>
      <xdr:rowOff>28080</xdr:rowOff>
    </xdr:from>
    <xdr:to>
      <xdr:col>4</xdr:col>
      <xdr:colOff>42840</xdr:colOff>
      <xdr:row>2</xdr:row>
      <xdr:rowOff>304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20280" y="190080"/>
          <a:ext cx="888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Q/FDP_2022_1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JGJ/Loans%20Payable/Annex%20B-Summary%20of%20Loans%20CY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JGJ/8_Property,%20Plant%20and%20Equipment%20(Starting%202022)/2022_CIP%20Ledge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JGJ/20%2525%20Component%20of%20IRA%20for%20Dev&apos;t%20Projects/2022_CIP%20Ledg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JGJ/1_LGU-Matalam%20FS%202022/3_SEF/SEF_22.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Q/Payroll%20for%20Complement%20in%20FD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f-2022"/>
      <sheetName val="SIPB"/>
      <sheetName val="20%-2022"/>
      <sheetName val="CF-2022"/>
      <sheetName val="sef-util. -2022"/>
      <sheetName val="LDRRM"/>
      <sheetName val="LDRRM.2022"/>
      <sheetName val="Cash Advance"/>
      <sheetName val="Complement"/>
    </sheetNames>
    <sheetDataSet>
      <sheetData sheetId="0"/>
      <sheetData sheetId="1">
        <row r="29">
          <cell r="C29">
            <v>28340579.88</v>
          </cell>
        </row>
        <row r="30">
          <cell r="C30">
            <v>19571139.73</v>
          </cell>
        </row>
        <row r="31">
          <cell r="C31">
            <v>281955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12 Annex B - Summary of Loans"/>
    </sheetNames>
    <sheetDataSet>
      <sheetData sheetId="0">
        <row r="9">
          <cell r="D9">
            <v>149872487.89</v>
          </cell>
        </row>
        <row r="10">
          <cell r="D10">
            <v>26277424.9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GF"/>
      <sheetName val="Sheet1"/>
      <sheetName val="EE.M&amp;S"/>
      <sheetName val="20 %"/>
      <sheetName val="LDRRMF"/>
      <sheetName val="Completed JEVS"/>
    </sheetNames>
    <sheetDataSet>
      <sheetData sheetId="0"/>
      <sheetData sheetId="1"/>
      <sheetData sheetId="2"/>
      <sheetData sheetId="3"/>
      <sheetData sheetId="4">
        <row r="16">
          <cell r="G16">
            <v>100000</v>
          </cell>
        </row>
        <row r="65">
          <cell r="G65">
            <v>813423.6245</v>
          </cell>
        </row>
        <row r="89">
          <cell r="G89">
            <v>722847.0975</v>
          </cell>
        </row>
        <row r="113">
          <cell r="G113">
            <v>926689.3885</v>
          </cell>
        </row>
        <row r="137">
          <cell r="G137">
            <v>1723882.0675</v>
          </cell>
        </row>
        <row r="235">
          <cell r="G235">
            <v>1821873.8925</v>
          </cell>
        </row>
        <row r="260">
          <cell r="G260">
            <v>1809565.9435</v>
          </cell>
        </row>
        <row r="318">
          <cell r="G318">
            <v>194442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 %"/>
    </sheetNames>
    <sheetDataSet>
      <sheetData sheetId="0">
        <row r="16">
          <cell r="G16">
            <v>1412702.5585</v>
          </cell>
        </row>
        <row r="40">
          <cell r="G40">
            <v>1087059.0245</v>
          </cell>
        </row>
        <row r="64">
          <cell r="G64">
            <v>1387685.8345</v>
          </cell>
        </row>
        <row r="88">
          <cell r="G88">
            <v>2645686.79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Matrix"/>
      <sheetName val="TB"/>
      <sheetName val="Pre-Matrix"/>
      <sheetName val="WP"/>
      <sheetName val="Source Account Summary"/>
      <sheetName val="Destination Account Summary"/>
      <sheetName val="Pre-Closing TB"/>
      <sheetName val="Post-Closing TB"/>
      <sheetName val="SFPos"/>
      <sheetName val="SFPerf"/>
      <sheetName val="SCNAE"/>
      <sheetName val="Cash Flow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75">
          <cell r="D475">
            <v>41975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.4Q_Payroll"/>
      <sheetName val="22.2Q_Payroll"/>
      <sheetName val="22.1Q_Payroll"/>
      <sheetName val="Municipal Employees"/>
    </sheetNames>
    <sheetDataSet>
      <sheetData sheetId="0"/>
      <sheetData sheetId="1">
        <row r="5">
          <cell r="Z5">
            <v>8245593</v>
          </cell>
        </row>
        <row r="5">
          <cell r="AK5">
            <v>3365009.1</v>
          </cell>
        </row>
        <row r="100">
          <cell r="Z100">
            <v>3102183</v>
          </cell>
        </row>
        <row r="100">
          <cell r="AK100">
            <v>1462311</v>
          </cell>
        </row>
        <row r="114">
          <cell r="Z114">
            <v>418083</v>
          </cell>
        </row>
        <row r="114">
          <cell r="AK114">
            <v>129361</v>
          </cell>
        </row>
        <row r="121">
          <cell r="Z121">
            <v>1273908.4</v>
          </cell>
        </row>
        <row r="121">
          <cell r="AK121">
            <v>362664.76</v>
          </cell>
        </row>
        <row r="154">
          <cell r="Z154">
            <v>2182084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6" customFormat="true" ht="12.7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</row>
    <row r="4" s="6" customFormat="true" ht="12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6" customFormat="true" ht="12.75" hidden="false" customHeight="fals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2" hidden="false" customHeight="false" outlineLevel="0" collapsed="false">
      <c r="A6" s="2"/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true" outlineLevel="0" collapsed="false">
      <c r="A8" s="9"/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/>
      <c r="I8" s="13" t="s">
        <v>11</v>
      </c>
      <c r="J8" s="11"/>
    </row>
    <row r="9" customFormat="false" ht="12" hidden="false" customHeight="false" outlineLevel="0" collapsed="false">
      <c r="A9" s="14"/>
      <c r="B9" s="15"/>
      <c r="C9" s="16"/>
      <c r="D9" s="16" t="s">
        <v>12</v>
      </c>
      <c r="E9" s="16"/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7</v>
      </c>
    </row>
    <row r="10" customFormat="false" ht="12" hidden="false" customHeight="false" outlineLevel="0" collapsed="false">
      <c r="A10" s="17"/>
      <c r="B10" s="18"/>
      <c r="C10" s="19"/>
      <c r="D10" s="19"/>
      <c r="E10" s="19"/>
      <c r="F10" s="19" t="s">
        <v>18</v>
      </c>
      <c r="G10" s="19" t="s">
        <v>13</v>
      </c>
      <c r="H10" s="19" t="s">
        <v>19</v>
      </c>
      <c r="I10" s="19" t="s">
        <v>20</v>
      </c>
      <c r="J10" s="19"/>
    </row>
    <row r="11" customFormat="false" ht="12" hidden="false" customHeight="false" outlineLevel="0" collapsed="false">
      <c r="A11" s="20"/>
      <c r="B11" s="21"/>
      <c r="C11" s="22"/>
      <c r="D11" s="23"/>
      <c r="E11" s="24"/>
      <c r="F11" s="24"/>
      <c r="G11" s="25"/>
      <c r="H11" s="23"/>
      <c r="I11" s="23"/>
      <c r="J11" s="26"/>
    </row>
    <row r="12" customFormat="false" ht="15.95" hidden="false" customHeight="true" outlineLevel="0" collapsed="false">
      <c r="A12" s="20"/>
      <c r="B12" s="21"/>
      <c r="C12" s="22"/>
      <c r="D12" s="23"/>
      <c r="E12" s="24"/>
      <c r="F12" s="24"/>
      <c r="G12" s="25"/>
      <c r="H12" s="23"/>
      <c r="I12" s="23"/>
      <c r="J12" s="26"/>
    </row>
    <row r="13" customFormat="false" ht="15.95" hidden="false" customHeight="true" outlineLevel="0" collapsed="false">
      <c r="A13" s="20"/>
      <c r="B13" s="21"/>
      <c r="C13" s="22"/>
      <c r="D13" s="23"/>
      <c r="E13" s="24"/>
      <c r="F13" s="24"/>
      <c r="G13" s="25"/>
      <c r="H13" s="23"/>
      <c r="I13" s="23"/>
      <c r="J13" s="26"/>
    </row>
    <row r="14" customFormat="false" ht="12.75" hidden="false" customHeight="false" outlineLevel="0" collapsed="false">
      <c r="A14" s="27"/>
      <c r="B14" s="28" t="s">
        <v>7</v>
      </c>
      <c r="C14" s="29"/>
      <c r="D14" s="30" t="n">
        <f aca="false">SUM(D11:D13)</f>
        <v>0</v>
      </c>
      <c r="E14" s="31"/>
      <c r="F14" s="31"/>
      <c r="G14" s="31"/>
      <c r="H14" s="32" t="n">
        <f aca="false">SUM(H11:H13)</f>
        <v>0</v>
      </c>
      <c r="I14" s="31"/>
      <c r="J14" s="31"/>
      <c r="K14" s="33"/>
    </row>
    <row r="15" customFormat="false" ht="12.75" hidden="false" customHeight="false" outlineLevel="0" collapsed="false">
      <c r="A15" s="34"/>
      <c r="B15" s="35"/>
      <c r="C15" s="34"/>
      <c r="D15" s="36"/>
      <c r="E15" s="37"/>
      <c r="F15" s="37"/>
      <c r="G15" s="37"/>
      <c r="H15" s="37"/>
      <c r="I15" s="37"/>
      <c r="J15" s="37"/>
      <c r="K15" s="38"/>
    </row>
    <row r="16" customFormat="false" ht="12" hidden="false" customHeight="false" outlineLevel="0" collapsed="false">
      <c r="A16" s="34"/>
      <c r="B16" s="39" t="s">
        <v>21</v>
      </c>
      <c r="C16" s="34"/>
      <c r="D16" s="34"/>
      <c r="E16" s="34"/>
      <c r="F16" s="34"/>
      <c r="G16" s="34"/>
      <c r="H16" s="40"/>
      <c r="I16" s="34"/>
      <c r="J16" s="40"/>
    </row>
    <row r="17" customFormat="false" ht="12" hidden="false" customHeight="fals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1"/>
    </row>
    <row r="18" customFormat="false" ht="12" hidden="false" customHeight="false" outlineLevel="0" collapsed="false">
      <c r="A18" s="38"/>
      <c r="B18" s="43"/>
      <c r="C18" s="44"/>
      <c r="D18" s="45"/>
      <c r="E18" s="45"/>
      <c r="F18" s="45"/>
      <c r="G18" s="45"/>
      <c r="H18" s="46"/>
      <c r="I18" s="46"/>
      <c r="J18" s="44"/>
    </row>
    <row r="19" customFormat="false" ht="12" hidden="false" customHeight="false" outlineLevel="0" collapsed="false">
      <c r="A19" s="38"/>
      <c r="B19" s="44"/>
      <c r="C19" s="38"/>
      <c r="D19" s="47"/>
      <c r="E19" s="47"/>
      <c r="F19" s="47"/>
      <c r="G19" s="47"/>
      <c r="H19" s="38"/>
      <c r="I19" s="38"/>
      <c r="J19" s="38"/>
    </row>
    <row r="20" customFormat="false" ht="12" hidden="false" customHeight="false" outlineLevel="0" collapsed="false">
      <c r="A20" s="38"/>
      <c r="B20" s="48" t="s">
        <v>22</v>
      </c>
      <c r="C20" s="38"/>
      <c r="D20" s="48" t="s">
        <v>23</v>
      </c>
      <c r="E20" s="38"/>
      <c r="F20" s="38"/>
      <c r="G20" s="38"/>
      <c r="H20" s="48" t="s">
        <v>24</v>
      </c>
      <c r="I20" s="38"/>
      <c r="J20" s="38"/>
    </row>
    <row r="21" s="51" customFormat="true" ht="12" hidden="false" customHeight="false" outlineLevel="0" collapsed="false">
      <c r="A21" s="49"/>
      <c r="B21" s="50" t="s">
        <v>25</v>
      </c>
      <c r="C21" s="49"/>
      <c r="D21" s="50" t="s">
        <v>26</v>
      </c>
      <c r="E21" s="49"/>
      <c r="F21" s="49"/>
      <c r="G21" s="49"/>
      <c r="H21" s="50" t="s">
        <v>27</v>
      </c>
      <c r="I21" s="49"/>
      <c r="J21" s="49"/>
    </row>
  </sheetData>
  <sheetProtection sheet="true" password="cefe" objects="true"/>
  <mergeCells count="5">
    <mergeCell ref="B1:J1"/>
    <mergeCell ref="B2:J2"/>
    <mergeCell ref="B3:J3"/>
    <mergeCell ref="B4:J4"/>
    <mergeCell ref="G8:H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2.56"/>
    <col collapsed="false" customWidth="true" hidden="false" outlineLevel="0" max="2" min="2" style="0" width="60.99"/>
    <col collapsed="false" customWidth="true" hidden="false" outlineLevel="0" max="3" min="3" style="0" width="25.85"/>
    <col collapsed="false" customWidth="false" hidden="true" outlineLevel="0" max="4" min="4" style="0" width="9.06"/>
    <col collapsed="false" customWidth="true" hidden="true" outlineLevel="1" max="5" min="5" style="0" width="12.56"/>
    <col collapsed="false" customWidth="true" hidden="true" outlineLevel="1" max="6" min="6" style="0" width="60.99"/>
    <col collapsed="false" customWidth="true" hidden="true" outlineLevel="1" max="7" min="7" style="0" width="25.85"/>
    <col collapsed="false" customWidth="true" hidden="true" outlineLevel="1" max="8" min="8" style="0" width="9.14"/>
    <col collapsed="false" customWidth="true" hidden="true" outlineLevel="1" max="9" min="9" style="0" width="12.56"/>
    <col collapsed="false" customWidth="true" hidden="true" outlineLevel="1" max="10" min="10" style="0" width="60.99"/>
    <col collapsed="false" customWidth="true" hidden="true" outlineLevel="1" max="11" min="11" style="0" width="25.85"/>
    <col collapsed="false" customWidth="true" hidden="true" outlineLevel="1" max="12" min="12" style="0" width="9.14"/>
    <col collapsed="false" customWidth="true" hidden="true" outlineLevel="0" max="13" min="13" style="0" width="12.56"/>
    <col collapsed="false" customWidth="true" hidden="true" outlineLevel="0" max="14" min="14" style="0" width="60.99"/>
    <col collapsed="false" customWidth="true" hidden="true" outlineLevel="0" max="15" min="15" style="0" width="18.14"/>
    <col collapsed="false" customWidth="true" hidden="true" outlineLevel="0" max="16" min="16" style="0" width="16.42"/>
    <col collapsed="false" customWidth="true" hidden="true" outlineLevel="0" max="17" min="17" style="0" width="15.7"/>
    <col collapsed="false" customWidth="true" hidden="true" outlineLevel="0" max="18" min="18" style="0" width="15.99"/>
    <col collapsed="false" customWidth="true" hidden="true" outlineLevel="0" max="19" min="19" style="0" width="13.56"/>
    <col collapsed="false" customWidth="true" hidden="true" outlineLevel="0" max="22" min="20" style="0" width="15.99"/>
  </cols>
  <sheetData>
    <row r="1" customFormat="false" ht="12.75" hidden="false" customHeight="false" outlineLevel="0" collapsed="false">
      <c r="A1" s="52" t="s">
        <v>28</v>
      </c>
      <c r="E1" s="52" t="s">
        <v>28</v>
      </c>
      <c r="I1" s="52" t="s">
        <v>28</v>
      </c>
      <c r="M1" s="52" t="s">
        <v>28</v>
      </c>
    </row>
    <row r="2" customFormat="false" ht="12.75" hidden="false" customHeight="false" outlineLevel="0" collapsed="false">
      <c r="A2" s="52" t="s">
        <v>29</v>
      </c>
      <c r="E2" s="52" t="s">
        <v>29</v>
      </c>
      <c r="I2" s="52" t="s">
        <v>29</v>
      </c>
      <c r="M2" s="52" t="s">
        <v>29</v>
      </c>
    </row>
    <row r="3" customFormat="false" ht="18.75" hidden="false" customHeight="true" outlineLevel="0" collapsed="false">
      <c r="A3" s="53" t="s">
        <v>30</v>
      </c>
      <c r="B3" s="53"/>
      <c r="C3" s="53"/>
      <c r="E3" s="54" t="s">
        <v>31</v>
      </c>
      <c r="F3" s="54"/>
      <c r="G3" s="54"/>
      <c r="I3" s="55" t="s">
        <v>32</v>
      </c>
      <c r="J3" s="55"/>
      <c r="K3" s="55"/>
      <c r="M3" s="53" t="s">
        <v>30</v>
      </c>
      <c r="N3" s="53"/>
      <c r="O3" s="53"/>
      <c r="T3" s="56"/>
    </row>
    <row r="4" customFormat="false" ht="18.75" hidden="false" customHeight="true" outlineLevel="0" collapsed="false">
      <c r="A4" s="57"/>
      <c r="B4" s="58" t="s">
        <v>33</v>
      </c>
      <c r="C4" s="57"/>
      <c r="E4" s="57"/>
      <c r="F4" s="58" t="s">
        <v>33</v>
      </c>
      <c r="G4" s="57"/>
      <c r="I4" s="57"/>
      <c r="J4" s="58" t="s">
        <v>33</v>
      </c>
      <c r="K4" s="57"/>
      <c r="M4" s="57"/>
      <c r="N4" s="58" t="s">
        <v>34</v>
      </c>
      <c r="O4" s="59" t="s">
        <v>35</v>
      </c>
      <c r="P4" s="59" t="s">
        <v>36</v>
      </c>
      <c r="Q4" s="59" t="s">
        <v>37</v>
      </c>
      <c r="R4" s="60"/>
      <c r="T4" s="57"/>
      <c r="U4" s="57"/>
      <c r="V4" s="57"/>
    </row>
    <row r="5" customFormat="false" ht="18.75" hidden="false" customHeight="true" outlineLevel="0" collapsed="false">
      <c r="A5" s="61"/>
      <c r="B5" s="62" t="s">
        <v>38</v>
      </c>
      <c r="E5" s="61"/>
      <c r="F5" s="62" t="s">
        <v>38</v>
      </c>
      <c r="I5" s="61"/>
      <c r="J5" s="62" t="s">
        <v>38</v>
      </c>
      <c r="M5" s="61"/>
      <c r="N5" s="63" t="s">
        <v>39</v>
      </c>
      <c r="O5" s="59"/>
      <c r="P5" s="59"/>
      <c r="Q5" s="59"/>
      <c r="R5" s="60"/>
    </row>
    <row r="6" customFormat="false" ht="15" hidden="false" customHeight="true" outlineLevel="0" collapsed="false">
      <c r="A6" s="64"/>
      <c r="B6" s="64"/>
      <c r="C6" s="65"/>
      <c r="E6" s="64"/>
      <c r="F6" s="64"/>
      <c r="G6" s="65"/>
      <c r="I6" s="64"/>
      <c r="J6" s="64"/>
      <c r="K6" s="65"/>
      <c r="M6" s="64"/>
      <c r="N6" s="64"/>
      <c r="O6" s="65"/>
      <c r="P6" s="65"/>
      <c r="Q6" s="65"/>
      <c r="R6" s="66"/>
      <c r="T6" s="65"/>
      <c r="U6" s="65"/>
      <c r="V6" s="65"/>
    </row>
    <row r="7" customFormat="false" ht="15.75" hidden="false" customHeight="true" outlineLevel="0" collapsed="false">
      <c r="A7" s="67" t="s">
        <v>40</v>
      </c>
      <c r="B7" s="68" t="s">
        <v>41</v>
      </c>
      <c r="C7" s="68" t="s">
        <v>42</v>
      </c>
      <c r="E7" s="67" t="s">
        <v>40</v>
      </c>
      <c r="F7" s="68" t="s">
        <v>41</v>
      </c>
      <c r="G7" s="68" t="s">
        <v>42</v>
      </c>
      <c r="I7" s="67" t="s">
        <v>40</v>
      </c>
      <c r="J7" s="68" t="s">
        <v>41</v>
      </c>
      <c r="K7" s="68" t="s">
        <v>42</v>
      </c>
      <c r="M7" s="67" t="s">
        <v>40</v>
      </c>
      <c r="N7" s="68" t="s">
        <v>41</v>
      </c>
      <c r="O7" s="69" t="s">
        <v>42</v>
      </c>
      <c r="P7" s="69"/>
      <c r="Q7" s="69"/>
      <c r="R7" s="70"/>
      <c r="T7" s="71" t="s">
        <v>42</v>
      </c>
      <c r="U7" s="71"/>
      <c r="V7" s="71"/>
    </row>
    <row r="8" customFormat="false" ht="18.75" hidden="false" customHeight="true" outlineLevel="0" collapsed="false">
      <c r="A8" s="72" t="n">
        <v>1</v>
      </c>
      <c r="B8" s="73" t="s">
        <v>43</v>
      </c>
      <c r="C8" s="68" t="s">
        <v>44</v>
      </c>
      <c r="E8" s="72" t="n">
        <v>1</v>
      </c>
      <c r="F8" s="73" t="s">
        <v>43</v>
      </c>
      <c r="G8" s="68" t="s">
        <v>44</v>
      </c>
      <c r="I8" s="72" t="n">
        <v>1</v>
      </c>
      <c r="J8" s="73" t="s">
        <v>43</v>
      </c>
      <c r="K8" s="68" t="s">
        <v>44</v>
      </c>
      <c r="M8" s="72" t="n">
        <v>1</v>
      </c>
      <c r="N8" s="73" t="s">
        <v>43</v>
      </c>
      <c r="O8" s="69" t="s">
        <v>44</v>
      </c>
      <c r="P8" s="69"/>
      <c r="Q8" s="69"/>
      <c r="R8" s="70"/>
      <c r="T8" s="71" t="s">
        <v>44</v>
      </c>
      <c r="U8" s="71"/>
      <c r="V8" s="71"/>
    </row>
    <row r="9" customFormat="false" ht="18.75" hidden="false" customHeight="true" outlineLevel="0" collapsed="false">
      <c r="A9" s="72" t="n">
        <v>2</v>
      </c>
      <c r="B9" s="73" t="s">
        <v>45</v>
      </c>
      <c r="C9" s="74" t="n">
        <v>44742</v>
      </c>
      <c r="E9" s="72" t="n">
        <v>2</v>
      </c>
      <c r="F9" s="73" t="s">
        <v>45</v>
      </c>
      <c r="G9" s="74" t="n">
        <v>44742</v>
      </c>
      <c r="I9" s="72" t="n">
        <v>2</v>
      </c>
      <c r="J9" s="73" t="s">
        <v>45</v>
      </c>
      <c r="K9" s="74" t="n">
        <v>44742</v>
      </c>
      <c r="M9" s="72" t="n">
        <v>2</v>
      </c>
      <c r="N9" s="73" t="s">
        <v>45</v>
      </c>
      <c r="O9" s="75" t="n">
        <v>43646</v>
      </c>
      <c r="P9" s="75"/>
      <c r="Q9" s="75"/>
      <c r="R9" s="76"/>
      <c r="T9" s="77" t="n">
        <v>43646</v>
      </c>
      <c r="U9" s="77"/>
      <c r="V9" s="77"/>
    </row>
    <row r="10" customFormat="false" ht="18.75" hidden="false" customHeight="true" outlineLevel="0" collapsed="false">
      <c r="A10" s="72" t="n">
        <v>3</v>
      </c>
      <c r="B10" s="73" t="s">
        <v>46</v>
      </c>
      <c r="C10" s="78" t="s">
        <v>47</v>
      </c>
      <c r="E10" s="72" t="n">
        <v>3</v>
      </c>
      <c r="F10" s="73" t="s">
        <v>46</v>
      </c>
      <c r="G10" s="79" t="s">
        <v>47</v>
      </c>
      <c r="I10" s="72" t="n">
        <v>3</v>
      </c>
      <c r="J10" s="73" t="s">
        <v>46</v>
      </c>
      <c r="K10" s="79" t="s">
        <v>47</v>
      </c>
      <c r="M10" s="72" t="n">
        <v>3</v>
      </c>
      <c r="N10" s="73" t="s">
        <v>46</v>
      </c>
      <c r="O10" s="80" t="s">
        <v>47</v>
      </c>
      <c r="P10" s="80"/>
      <c r="Q10" s="80"/>
      <c r="R10" s="81"/>
      <c r="T10" s="82" t="s">
        <v>47</v>
      </c>
      <c r="U10" s="82"/>
      <c r="V10" s="82"/>
    </row>
    <row r="11" customFormat="false" ht="18.75" hidden="false" customHeight="true" outlineLevel="0" collapsed="false">
      <c r="A11" s="72" t="n">
        <v>4</v>
      </c>
      <c r="B11" s="73" t="s">
        <v>48</v>
      </c>
      <c r="C11" s="78" t="s">
        <v>49</v>
      </c>
      <c r="E11" s="72" t="n">
        <v>4</v>
      </c>
      <c r="F11" s="73" t="s">
        <v>48</v>
      </c>
      <c r="G11" s="79" t="s">
        <v>49</v>
      </c>
      <c r="I11" s="72" t="n">
        <v>4</v>
      </c>
      <c r="J11" s="73" t="s">
        <v>48</v>
      </c>
      <c r="K11" s="79" t="s">
        <v>49</v>
      </c>
      <c r="M11" s="72" t="n">
        <v>4</v>
      </c>
      <c r="N11" s="73" t="s">
        <v>48</v>
      </c>
      <c r="O11" s="80" t="s">
        <v>49</v>
      </c>
      <c r="P11" s="80"/>
      <c r="Q11" s="80"/>
      <c r="R11" s="81"/>
      <c r="T11" s="82" t="s">
        <v>49</v>
      </c>
      <c r="U11" s="82"/>
      <c r="V11" s="82"/>
    </row>
    <row r="12" customFormat="false" ht="18.75" hidden="false" customHeight="true" outlineLevel="0" collapsed="false">
      <c r="A12" s="72" t="n">
        <v>5</v>
      </c>
      <c r="B12" s="73" t="s">
        <v>50</v>
      </c>
      <c r="C12" s="83" t="n">
        <v>43417</v>
      </c>
      <c r="E12" s="72" t="n">
        <v>5</v>
      </c>
      <c r="F12" s="73" t="s">
        <v>50</v>
      </c>
      <c r="G12" s="84" t="n">
        <v>43417</v>
      </c>
      <c r="I12" s="72" t="n">
        <v>5</v>
      </c>
      <c r="J12" s="73" t="s">
        <v>50</v>
      </c>
      <c r="K12" s="84" t="n">
        <v>43417</v>
      </c>
      <c r="M12" s="72" t="n">
        <v>5</v>
      </c>
      <c r="N12" s="73" t="s">
        <v>50</v>
      </c>
      <c r="O12" s="85" t="n">
        <v>43417</v>
      </c>
      <c r="P12" s="85"/>
      <c r="Q12" s="85"/>
      <c r="R12" s="86"/>
      <c r="T12" s="87" t="n">
        <v>43417</v>
      </c>
      <c r="U12" s="87"/>
      <c r="V12" s="87"/>
    </row>
    <row r="13" customFormat="false" ht="18.75" hidden="false" customHeight="true" outlineLevel="0" collapsed="false">
      <c r="A13" s="72" t="n">
        <v>6</v>
      </c>
      <c r="B13" s="73" t="s">
        <v>51</v>
      </c>
      <c r="C13" s="78" t="n">
        <v>165</v>
      </c>
      <c r="E13" s="72" t="n">
        <v>6</v>
      </c>
      <c r="F13" s="73" t="s">
        <v>51</v>
      </c>
      <c r="G13" s="79" t="n">
        <v>165</v>
      </c>
      <c r="I13" s="72" t="n">
        <v>6</v>
      </c>
      <c r="J13" s="73" t="s">
        <v>51</v>
      </c>
      <c r="K13" s="79" t="n">
        <v>165</v>
      </c>
      <c r="M13" s="72" t="n">
        <v>6</v>
      </c>
      <c r="N13" s="73" t="s">
        <v>51</v>
      </c>
      <c r="O13" s="80" t="n">
        <v>165</v>
      </c>
      <c r="P13" s="80"/>
      <c r="Q13" s="80"/>
      <c r="R13" s="81"/>
      <c r="T13" s="82" t="n">
        <v>165</v>
      </c>
      <c r="U13" s="82"/>
      <c r="V13" s="82"/>
    </row>
    <row r="14" customFormat="false" ht="18.75" hidden="false" customHeight="true" outlineLevel="0" collapsed="false">
      <c r="A14" s="72" t="n">
        <v>7</v>
      </c>
      <c r="B14" s="73" t="s">
        <v>52</v>
      </c>
      <c r="C14" s="78" t="s">
        <v>53</v>
      </c>
      <c r="E14" s="72" t="n">
        <v>7</v>
      </c>
      <c r="F14" s="73" t="s">
        <v>52</v>
      </c>
      <c r="G14" s="79" t="s">
        <v>53</v>
      </c>
      <c r="I14" s="72" t="n">
        <v>7</v>
      </c>
      <c r="J14" s="73" t="s">
        <v>52</v>
      </c>
      <c r="K14" s="79" t="s">
        <v>53</v>
      </c>
      <c r="M14" s="72" t="n">
        <v>7</v>
      </c>
      <c r="N14" s="73" t="s">
        <v>52</v>
      </c>
      <c r="O14" s="80" t="s">
        <v>53</v>
      </c>
      <c r="P14" s="80"/>
      <c r="Q14" s="80"/>
      <c r="R14" s="81"/>
      <c r="T14" s="82" t="s">
        <v>53</v>
      </c>
      <c r="U14" s="82"/>
      <c r="V14" s="82"/>
    </row>
    <row r="15" customFormat="false" ht="18.75" hidden="false" customHeight="true" outlineLevel="0" collapsed="false">
      <c r="A15" s="72" t="n">
        <v>8</v>
      </c>
      <c r="B15" s="73" t="s">
        <v>54</v>
      </c>
      <c r="C15" s="78" t="s">
        <v>55</v>
      </c>
      <c r="E15" s="72" t="n">
        <v>8</v>
      </c>
      <c r="F15" s="73" t="s">
        <v>54</v>
      </c>
      <c r="G15" s="79" t="s">
        <v>55</v>
      </c>
      <c r="I15" s="72" t="n">
        <v>8</v>
      </c>
      <c r="J15" s="73" t="s">
        <v>54</v>
      </c>
      <c r="K15" s="79" t="s">
        <v>55</v>
      </c>
      <c r="M15" s="72" t="n">
        <v>8</v>
      </c>
      <c r="N15" s="73" t="s">
        <v>54</v>
      </c>
      <c r="O15" s="80" t="s">
        <v>55</v>
      </c>
      <c r="P15" s="80"/>
      <c r="Q15" s="80"/>
      <c r="R15" s="81"/>
      <c r="T15" s="82" t="s">
        <v>55</v>
      </c>
      <c r="U15" s="82"/>
      <c r="V15" s="82"/>
    </row>
    <row r="16" customFormat="false" ht="18.75" hidden="false" customHeight="true" outlineLevel="0" collapsed="false">
      <c r="A16" s="72" t="n">
        <v>9</v>
      </c>
      <c r="B16" s="73" t="s">
        <v>56</v>
      </c>
      <c r="C16" s="88" t="n">
        <v>180000000</v>
      </c>
      <c r="E16" s="72" t="n">
        <v>9</v>
      </c>
      <c r="F16" s="73" t="s">
        <v>56</v>
      </c>
      <c r="G16" s="89" t="n">
        <f aca="false">P16</f>
        <v>150000000</v>
      </c>
      <c r="I16" s="72" t="n">
        <v>9</v>
      </c>
      <c r="J16" s="73" t="s">
        <v>56</v>
      </c>
      <c r="K16" s="89" t="n">
        <f aca="false">Q16</f>
        <v>30000000</v>
      </c>
      <c r="M16" s="72" t="n">
        <v>9</v>
      </c>
      <c r="N16" s="73" t="s">
        <v>56</v>
      </c>
      <c r="O16" s="90" t="n">
        <f aca="false">SUM(P16:Q16)</f>
        <v>180000000</v>
      </c>
      <c r="P16" s="91" t="n">
        <v>150000000</v>
      </c>
      <c r="Q16" s="91" t="n">
        <v>30000000</v>
      </c>
      <c r="R16" s="92"/>
      <c r="T16" s="93" t="n">
        <v>180000000</v>
      </c>
      <c r="U16" s="93"/>
      <c r="V16" s="93"/>
    </row>
    <row r="17" customFormat="false" ht="18.75" hidden="false" customHeight="true" outlineLevel="0" collapsed="false">
      <c r="A17" s="72" t="n">
        <v>10</v>
      </c>
      <c r="B17" s="73" t="s">
        <v>57</v>
      </c>
      <c r="C17" s="78" t="s">
        <v>58</v>
      </c>
      <c r="E17" s="72" t="n">
        <v>10</v>
      </c>
      <c r="F17" s="73" t="s">
        <v>57</v>
      </c>
      <c r="G17" s="79" t="s">
        <v>58</v>
      </c>
      <c r="I17" s="72" t="n">
        <v>10</v>
      </c>
      <c r="J17" s="73" t="s">
        <v>57</v>
      </c>
      <c r="K17" s="79" t="s">
        <v>58</v>
      </c>
      <c r="M17" s="72" t="n">
        <v>10</v>
      </c>
      <c r="N17" s="73" t="s">
        <v>57</v>
      </c>
      <c r="O17" s="80" t="s">
        <v>58</v>
      </c>
      <c r="P17" s="80"/>
      <c r="Q17" s="80"/>
      <c r="R17" s="81"/>
      <c r="T17" s="82" t="s">
        <v>58</v>
      </c>
      <c r="U17" s="82"/>
      <c r="V17" s="82"/>
    </row>
    <row r="18" s="97" customFormat="true" ht="26.25" hidden="false" customHeight="true" outlineLevel="0" collapsed="false">
      <c r="A18" s="94" t="n">
        <v>11</v>
      </c>
      <c r="B18" s="95" t="s">
        <v>59</v>
      </c>
      <c r="C18" s="96" t="s">
        <v>60</v>
      </c>
      <c r="E18" s="94" t="n">
        <v>11</v>
      </c>
      <c r="F18" s="95" t="s">
        <v>59</v>
      </c>
      <c r="G18" s="98" t="s">
        <v>60</v>
      </c>
      <c r="I18" s="94" t="n">
        <v>11</v>
      </c>
      <c r="J18" s="95" t="s">
        <v>59</v>
      </c>
      <c r="K18" s="98" t="s">
        <v>60</v>
      </c>
      <c r="M18" s="94" t="n">
        <v>11</v>
      </c>
      <c r="N18" s="95" t="s">
        <v>59</v>
      </c>
      <c r="O18" s="99" t="s">
        <v>60</v>
      </c>
      <c r="P18" s="99"/>
      <c r="Q18" s="99"/>
      <c r="R18" s="100"/>
      <c r="T18" s="101" t="s">
        <v>60</v>
      </c>
      <c r="U18" s="101"/>
      <c r="V18" s="101"/>
    </row>
    <row r="19" customFormat="false" ht="27" hidden="false" customHeight="true" outlineLevel="0" collapsed="false">
      <c r="A19" s="72" t="n">
        <v>12</v>
      </c>
      <c r="B19" s="102" t="s">
        <v>61</v>
      </c>
      <c r="C19" s="103" t="s">
        <v>62</v>
      </c>
      <c r="E19" s="72" t="n">
        <v>12</v>
      </c>
      <c r="F19" s="102" t="s">
        <v>61</v>
      </c>
      <c r="G19" s="104" t="s">
        <v>62</v>
      </c>
      <c r="I19" s="72" t="n">
        <v>12</v>
      </c>
      <c r="J19" s="102" t="s">
        <v>61</v>
      </c>
      <c r="K19" s="104" t="s">
        <v>62</v>
      </c>
      <c r="M19" s="72" t="n">
        <v>12</v>
      </c>
      <c r="N19" s="102" t="s">
        <v>61</v>
      </c>
      <c r="O19" s="105" t="s">
        <v>63</v>
      </c>
      <c r="P19" s="105"/>
      <c r="Q19" s="105"/>
      <c r="R19" s="106"/>
      <c r="T19" s="107" t="s">
        <v>64</v>
      </c>
      <c r="U19" s="107"/>
      <c r="V19" s="107"/>
    </row>
    <row r="20" customFormat="false" ht="18.75" hidden="false" customHeight="true" outlineLevel="0" collapsed="false">
      <c r="A20" s="72" t="n">
        <v>13</v>
      </c>
      <c r="B20" s="73" t="s">
        <v>65</v>
      </c>
      <c r="C20" s="78" t="s">
        <v>66</v>
      </c>
      <c r="E20" s="72" t="n">
        <v>13</v>
      </c>
      <c r="F20" s="73" t="s">
        <v>65</v>
      </c>
      <c r="G20" s="79" t="s">
        <v>66</v>
      </c>
      <c r="I20" s="72" t="n">
        <v>13</v>
      </c>
      <c r="J20" s="73" t="s">
        <v>65</v>
      </c>
      <c r="K20" s="79" t="s">
        <v>66</v>
      </c>
      <c r="M20" s="72" t="n">
        <v>13</v>
      </c>
      <c r="N20" s="73" t="s">
        <v>65</v>
      </c>
      <c r="O20" s="99" t="s">
        <v>66</v>
      </c>
      <c r="P20" s="99"/>
      <c r="Q20" s="99"/>
      <c r="R20" s="100"/>
      <c r="T20" s="101" t="s">
        <v>66</v>
      </c>
      <c r="U20" s="101"/>
      <c r="V20" s="101"/>
    </row>
    <row r="21" customFormat="false" ht="18.75" hidden="false" customHeight="true" outlineLevel="0" collapsed="false">
      <c r="A21" s="72" t="n">
        <v>14</v>
      </c>
      <c r="B21" s="73" t="s">
        <v>67</v>
      </c>
      <c r="C21" s="78" t="s">
        <v>68</v>
      </c>
      <c r="E21" s="72" t="n">
        <v>14</v>
      </c>
      <c r="F21" s="73" t="s">
        <v>67</v>
      </c>
      <c r="G21" s="79" t="s">
        <v>68</v>
      </c>
      <c r="I21" s="72" t="n">
        <v>14</v>
      </c>
      <c r="J21" s="73" t="s">
        <v>67</v>
      </c>
      <c r="K21" s="79" t="s">
        <v>68</v>
      </c>
      <c r="M21" s="72" t="n">
        <v>14</v>
      </c>
      <c r="N21" s="73" t="s">
        <v>67</v>
      </c>
      <c r="O21" s="80" t="s">
        <v>68</v>
      </c>
      <c r="P21" s="80"/>
      <c r="Q21" s="80"/>
      <c r="R21" s="81"/>
      <c r="T21" s="82" t="s">
        <v>68</v>
      </c>
      <c r="U21" s="82"/>
      <c r="V21" s="82"/>
    </row>
    <row r="22" customFormat="false" ht="18.75" hidden="false" customHeight="true" outlineLevel="0" collapsed="false">
      <c r="A22" s="72" t="n">
        <v>15</v>
      </c>
      <c r="B22" s="73" t="s">
        <v>69</v>
      </c>
      <c r="C22" s="78" t="s">
        <v>70</v>
      </c>
      <c r="E22" s="72" t="n">
        <v>15</v>
      </c>
      <c r="F22" s="73" t="s">
        <v>69</v>
      </c>
      <c r="G22" s="79" t="s">
        <v>70</v>
      </c>
      <c r="I22" s="72" t="n">
        <v>15</v>
      </c>
      <c r="J22" s="73" t="s">
        <v>69</v>
      </c>
      <c r="K22" s="79" t="s">
        <v>70</v>
      </c>
      <c r="M22" s="72" t="n">
        <v>15</v>
      </c>
      <c r="N22" s="73" t="s">
        <v>69</v>
      </c>
      <c r="O22" s="80" t="s">
        <v>70</v>
      </c>
      <c r="P22" s="80"/>
      <c r="Q22" s="80"/>
      <c r="R22" s="81"/>
      <c r="T22" s="82" t="s">
        <v>70</v>
      </c>
      <c r="U22" s="82"/>
      <c r="V22" s="82"/>
    </row>
    <row r="23" customFormat="false" ht="18.75" hidden="false" customHeight="true" outlineLevel="0" collapsed="false">
      <c r="A23" s="72" t="n">
        <v>16</v>
      </c>
      <c r="B23" s="73" t="s">
        <v>71</v>
      </c>
      <c r="C23" s="78" t="n">
        <v>36</v>
      </c>
      <c r="E23" s="72" t="n">
        <v>16</v>
      </c>
      <c r="F23" s="73" t="s">
        <v>71</v>
      </c>
      <c r="G23" s="79" t="n">
        <v>36</v>
      </c>
      <c r="I23" s="72" t="n">
        <v>16</v>
      </c>
      <c r="J23" s="73" t="s">
        <v>71</v>
      </c>
      <c r="K23" s="79" t="n">
        <v>36</v>
      </c>
      <c r="M23" s="72" t="n">
        <v>16</v>
      </c>
      <c r="N23" s="73" t="s">
        <v>71</v>
      </c>
      <c r="O23" s="80" t="n">
        <v>36</v>
      </c>
      <c r="P23" s="80"/>
      <c r="Q23" s="80"/>
      <c r="R23" s="81"/>
      <c r="T23" s="82" t="n">
        <v>36</v>
      </c>
      <c r="U23" s="82"/>
      <c r="V23" s="82"/>
    </row>
    <row r="24" customFormat="false" ht="18.75" hidden="false" customHeight="true" outlineLevel="0" collapsed="false">
      <c r="A24" s="72" t="n">
        <v>17</v>
      </c>
      <c r="B24" s="73" t="s">
        <v>72</v>
      </c>
      <c r="C24" s="78" t="s">
        <v>73</v>
      </c>
      <c r="E24" s="72" t="n">
        <v>17</v>
      </c>
      <c r="F24" s="73" t="s">
        <v>72</v>
      </c>
      <c r="G24" s="78" t="s">
        <v>73</v>
      </c>
      <c r="I24" s="72" t="n">
        <v>17</v>
      </c>
      <c r="J24" s="73" t="s">
        <v>72</v>
      </c>
      <c r="K24" s="78" t="s">
        <v>73</v>
      </c>
      <c r="M24" s="72" t="n">
        <v>17</v>
      </c>
      <c r="N24" s="73" t="s">
        <v>72</v>
      </c>
      <c r="O24" s="80" t="s">
        <v>73</v>
      </c>
      <c r="P24" s="80"/>
      <c r="Q24" s="80"/>
      <c r="R24" s="81"/>
      <c r="T24" s="82" t="s">
        <v>73</v>
      </c>
      <c r="U24" s="82"/>
      <c r="V24" s="82"/>
    </row>
    <row r="25" customFormat="false" ht="18.75" hidden="false" customHeight="true" outlineLevel="0" collapsed="false">
      <c r="A25" s="72" t="n">
        <v>18</v>
      </c>
      <c r="B25" s="73" t="s">
        <v>74</v>
      </c>
      <c r="C25" s="88" t="n">
        <v>0</v>
      </c>
      <c r="E25" s="72" t="n">
        <v>18</v>
      </c>
      <c r="F25" s="73" t="s">
        <v>74</v>
      </c>
      <c r="G25" s="88" t="n">
        <v>0</v>
      </c>
      <c r="I25" s="72" t="n">
        <v>18</v>
      </c>
      <c r="J25" s="73" t="s">
        <v>74</v>
      </c>
      <c r="K25" s="88" t="n">
        <v>0</v>
      </c>
      <c r="M25" s="72" t="n">
        <v>18</v>
      </c>
      <c r="N25" s="73" t="s">
        <v>74</v>
      </c>
      <c r="O25" s="108" t="n">
        <v>0</v>
      </c>
      <c r="P25" s="108"/>
      <c r="Q25" s="108"/>
      <c r="R25" s="109"/>
      <c r="T25" s="93" t="n">
        <v>0</v>
      </c>
      <c r="U25" s="93"/>
      <c r="V25" s="93"/>
    </row>
    <row r="26" customFormat="false" ht="18.75" hidden="false" customHeight="true" outlineLevel="0" collapsed="false">
      <c r="A26" s="72" t="n">
        <v>19</v>
      </c>
      <c r="B26" s="73" t="s">
        <v>75</v>
      </c>
      <c r="C26" s="88" t="n">
        <v>9576794.15</v>
      </c>
      <c r="E26" s="72" t="n">
        <v>19</v>
      </c>
      <c r="F26" s="73" t="s">
        <v>75</v>
      </c>
      <c r="G26" s="88" t="n">
        <v>9576794.15</v>
      </c>
      <c r="I26" s="72" t="n">
        <v>19</v>
      </c>
      <c r="J26" s="73" t="s">
        <v>75</v>
      </c>
      <c r="K26" s="88" t="n">
        <v>9576794.15</v>
      </c>
      <c r="M26" s="72" t="n">
        <v>19</v>
      </c>
      <c r="N26" s="73" t="s">
        <v>75</v>
      </c>
      <c r="O26" s="108" t="n">
        <v>9576794.15</v>
      </c>
      <c r="P26" s="108"/>
      <c r="Q26" s="108"/>
      <c r="R26" s="109"/>
      <c r="T26" s="93" t="n">
        <v>9576794.15</v>
      </c>
      <c r="U26" s="93"/>
      <c r="V26" s="93"/>
    </row>
    <row r="27" customFormat="false" ht="18.75" hidden="false" customHeight="true" outlineLevel="0" collapsed="false">
      <c r="A27" s="72" t="n">
        <v>20</v>
      </c>
      <c r="B27" s="73" t="s">
        <v>76</v>
      </c>
      <c r="C27" s="88" t="n">
        <v>182013.15</v>
      </c>
      <c r="E27" s="72" t="n">
        <v>20</v>
      </c>
      <c r="F27" s="73" t="s">
        <v>76</v>
      </c>
      <c r="G27" s="88" t="n">
        <v>182013.15</v>
      </c>
      <c r="I27" s="72" t="n">
        <v>20</v>
      </c>
      <c r="J27" s="73" t="s">
        <v>76</v>
      </c>
      <c r="K27" s="88" t="n">
        <v>182013.15</v>
      </c>
      <c r="M27" s="72" t="n">
        <v>20</v>
      </c>
      <c r="N27" s="73" t="s">
        <v>76</v>
      </c>
      <c r="O27" s="108" t="n">
        <v>182013.15</v>
      </c>
      <c r="P27" s="108"/>
      <c r="Q27" s="108"/>
      <c r="R27" s="109"/>
      <c r="T27" s="93" t="n">
        <v>182013.15</v>
      </c>
      <c r="U27" s="93"/>
      <c r="V27" s="93"/>
    </row>
    <row r="28" customFormat="false" ht="18.75" hidden="false" customHeight="true" outlineLevel="0" collapsed="false">
      <c r="A28" s="72" t="n">
        <v>21</v>
      </c>
      <c r="B28" s="73" t="s">
        <v>77</v>
      </c>
      <c r="C28" s="78" t="s">
        <v>78</v>
      </c>
      <c r="E28" s="72" t="n">
        <v>21</v>
      </c>
      <c r="F28" s="73" t="s">
        <v>77</v>
      </c>
      <c r="G28" s="78" t="s">
        <v>78</v>
      </c>
      <c r="I28" s="72" t="n">
        <v>21</v>
      </c>
      <c r="J28" s="73" t="s">
        <v>77</v>
      </c>
      <c r="K28" s="78" t="s">
        <v>78</v>
      </c>
      <c r="M28" s="72" t="n">
        <v>21</v>
      </c>
      <c r="N28" s="73" t="s">
        <v>77</v>
      </c>
      <c r="O28" s="80" t="s">
        <v>78</v>
      </c>
      <c r="P28" s="80"/>
      <c r="Q28" s="80"/>
      <c r="R28" s="81"/>
      <c r="T28" s="82" t="s">
        <v>78</v>
      </c>
      <c r="U28" s="82"/>
      <c r="V28" s="82"/>
    </row>
    <row r="29" customFormat="false" ht="18.75" hidden="false" customHeight="true" outlineLevel="0" collapsed="false">
      <c r="A29" s="72" t="n">
        <v>22</v>
      </c>
      <c r="B29" s="73" t="s">
        <v>79</v>
      </c>
      <c r="C29" s="110" t="n">
        <f aca="false">SUM(G29,K29)</f>
        <v>33075098.42</v>
      </c>
      <c r="E29" s="72" t="n">
        <v>22</v>
      </c>
      <c r="F29" s="73" t="s">
        <v>79</v>
      </c>
      <c r="G29" s="88" t="n">
        <f aca="false">[1]SIPB!$C$29+P29</f>
        <v>32527652.06</v>
      </c>
      <c r="I29" s="72" t="n">
        <v>22</v>
      </c>
      <c r="J29" s="73" t="s">
        <v>79</v>
      </c>
      <c r="K29" s="88" t="n">
        <f aca="false">Q29</f>
        <v>547446.36</v>
      </c>
      <c r="M29" s="72" t="n">
        <v>22</v>
      </c>
      <c r="N29" s="73" t="s">
        <v>79</v>
      </c>
      <c r="O29" s="111" t="n">
        <v>28340579.88</v>
      </c>
      <c r="P29" s="112" t="n">
        <v>4187072.18</v>
      </c>
      <c r="Q29" s="113" t="n">
        <v>547446.36</v>
      </c>
      <c r="R29" s="114" t="n">
        <f aca="false">SUM(O29:Q29)</f>
        <v>33075098.42</v>
      </c>
      <c r="S29" s="115" t="n">
        <f aca="false">C29-R29</f>
        <v>0</v>
      </c>
      <c r="T29" s="116" t="n">
        <v>24153507.7</v>
      </c>
      <c r="U29" s="117" t="n">
        <v>4187072.18</v>
      </c>
      <c r="V29" s="118" t="n">
        <v>0</v>
      </c>
    </row>
    <row r="30" customFormat="false" ht="18.75" hidden="false" customHeight="true" outlineLevel="0" collapsed="false">
      <c r="A30" s="72" t="n">
        <v>23</v>
      </c>
      <c r="B30" s="73" t="s">
        <v>80</v>
      </c>
      <c r="C30" s="110" t="n">
        <f aca="false">SUM(G30,K30)</f>
        <v>21866590.77</v>
      </c>
      <c r="E30" s="72" t="n">
        <v>23</v>
      </c>
      <c r="F30" s="73" t="s">
        <v>80</v>
      </c>
      <c r="G30" s="88" t="n">
        <f aca="false">[1]SIPB!$C$30+P30</f>
        <v>21466266.75</v>
      </c>
      <c r="I30" s="72" t="n">
        <v>23</v>
      </c>
      <c r="J30" s="73" t="s">
        <v>80</v>
      </c>
      <c r="K30" s="88" t="n">
        <f aca="false">Q30</f>
        <v>400324.02</v>
      </c>
      <c r="M30" s="72" t="n">
        <v>23</v>
      </c>
      <c r="N30" s="73" t="s">
        <v>80</v>
      </c>
      <c r="O30" s="111" t="n">
        <v>19571139.73</v>
      </c>
      <c r="P30" s="112" t="n">
        <v>1895127.02</v>
      </c>
      <c r="Q30" s="113" t="n">
        <v>400324.02</v>
      </c>
      <c r="R30" s="114" t="n">
        <f aca="false">SUM(O30:Q30)</f>
        <v>21866590.77</v>
      </c>
      <c r="S30" s="115" t="n">
        <f aca="false">C30-R30</f>
        <v>0</v>
      </c>
      <c r="T30" s="116" t="n">
        <v>17330146.37</v>
      </c>
      <c r="U30" s="117" t="n">
        <v>1921714.93</v>
      </c>
      <c r="V30" s="118" t="n">
        <v>319278.43</v>
      </c>
    </row>
    <row r="31" customFormat="false" ht="18.75" hidden="false" customHeight="true" outlineLevel="0" collapsed="false">
      <c r="A31" s="72" t="n">
        <v>24</v>
      </c>
      <c r="B31" s="73" t="s">
        <v>81</v>
      </c>
      <c r="C31" s="110" t="n">
        <f aca="false">SUM(G31,K31)</f>
        <v>304910.15</v>
      </c>
      <c r="E31" s="72" t="n">
        <v>24</v>
      </c>
      <c r="F31" s="73" t="s">
        <v>81</v>
      </c>
      <c r="G31" s="88" t="n">
        <f aca="false">[1]SIPB!$C$31+P31</f>
        <v>300906.9</v>
      </c>
      <c r="I31" s="72" t="n">
        <v>24</v>
      </c>
      <c r="J31" s="73" t="s">
        <v>81</v>
      </c>
      <c r="K31" s="88" t="n">
        <f aca="false">Q31</f>
        <v>4003.25</v>
      </c>
      <c r="M31" s="72" t="n">
        <v>24</v>
      </c>
      <c r="N31" s="73" t="s">
        <v>81</v>
      </c>
      <c r="O31" s="119" t="n">
        <v>281955.63</v>
      </c>
      <c r="P31" s="120" t="n">
        <v>18951.27</v>
      </c>
      <c r="Q31" s="121" t="n">
        <v>4003.25</v>
      </c>
      <c r="R31" s="122" t="n">
        <f aca="false">SUM(O31:Q31)</f>
        <v>304910.15</v>
      </c>
      <c r="S31" s="115" t="n">
        <f aca="false">C31-R31</f>
        <v>0</v>
      </c>
      <c r="T31" s="116" t="n">
        <v>259545.7</v>
      </c>
      <c r="U31" s="117" t="n">
        <v>19217.15</v>
      </c>
      <c r="V31" s="118" t="n">
        <v>3192.78</v>
      </c>
    </row>
    <row r="32" customFormat="false" ht="18.75" hidden="false" customHeight="true" outlineLevel="0" collapsed="false">
      <c r="A32" s="72" t="n">
        <v>25</v>
      </c>
      <c r="B32" s="73" t="s">
        <v>82</v>
      </c>
      <c r="C32" s="110" t="n">
        <f aca="false">SUM(G32,K32)</f>
        <v>176149912.81</v>
      </c>
      <c r="E32" s="72" t="n">
        <v>25</v>
      </c>
      <c r="F32" s="73" t="s">
        <v>82</v>
      </c>
      <c r="G32" s="88" t="n">
        <f aca="false">P32</f>
        <v>149872487.89</v>
      </c>
      <c r="I32" s="72" t="n">
        <v>25</v>
      </c>
      <c r="J32" s="73" t="s">
        <v>82</v>
      </c>
      <c r="K32" s="88" t="n">
        <f aca="false">Q32</f>
        <v>26277424.92</v>
      </c>
      <c r="M32" s="72" t="n">
        <v>25</v>
      </c>
      <c r="N32" s="123" t="s">
        <v>82</v>
      </c>
      <c r="O32" s="124"/>
      <c r="P32" s="125" t="n">
        <f aca="false">'[2]R12 Annex B - Summary of Loans'!$D$9</f>
        <v>149872487.89</v>
      </c>
      <c r="Q32" s="126" t="n">
        <f aca="false">'[2]R12 Annex B - Summary of Loans'!$D$10</f>
        <v>26277424.92</v>
      </c>
      <c r="R32" s="114" t="n">
        <f aca="false">SUM(O32:Q32)</f>
        <v>176149912.81</v>
      </c>
      <c r="S32" s="115" t="n">
        <f aca="false">C32-R32</f>
        <v>0</v>
      </c>
      <c r="T32" s="93" t="n">
        <v>162472481</v>
      </c>
      <c r="U32" s="93"/>
      <c r="V32" s="93"/>
    </row>
    <row r="33" customFormat="false" ht="18.75" hidden="false" customHeight="true" outlineLevel="0" collapsed="false">
      <c r="A33" s="72" t="n">
        <v>26</v>
      </c>
      <c r="B33" s="73" t="s">
        <v>83</v>
      </c>
      <c r="C33" s="88" t="n">
        <f aca="false">+C16-C32</f>
        <v>3850087.19</v>
      </c>
      <c r="E33" s="72" t="n">
        <v>26</v>
      </c>
      <c r="F33" s="73" t="s">
        <v>83</v>
      </c>
      <c r="G33" s="88" t="n">
        <f aca="false">+G16-G32</f>
        <v>127512.110000014</v>
      </c>
      <c r="I33" s="72" t="n">
        <v>26</v>
      </c>
      <c r="J33" s="73" t="s">
        <v>83</v>
      </c>
      <c r="K33" s="88" t="n">
        <f aca="false">+K16-K32</f>
        <v>3722575.08</v>
      </c>
      <c r="M33" s="72" t="n">
        <v>26</v>
      </c>
      <c r="N33" s="73" t="s">
        <v>83</v>
      </c>
      <c r="O33" s="124"/>
      <c r="P33" s="125" t="n">
        <f aca="false">P16-P32</f>
        <v>127512.110000014</v>
      </c>
      <c r="Q33" s="126" t="n">
        <f aca="false">Q16-Q32</f>
        <v>3722575.08</v>
      </c>
      <c r="R33" s="127" t="n">
        <f aca="false">SUM(O33:Q33)</f>
        <v>3850087.19000001</v>
      </c>
      <c r="S33" s="115" t="n">
        <f aca="false">C33-R33</f>
        <v>-1.49011611938477E-008</v>
      </c>
      <c r="T33" s="93" t="n">
        <f aca="false">+T16-T32</f>
        <v>17527519</v>
      </c>
      <c r="U33" s="93"/>
      <c r="V33" s="93"/>
    </row>
    <row r="34" customFormat="false" ht="18.75" hidden="false" customHeight="true" outlineLevel="0" collapsed="false">
      <c r="A34" s="72" t="n">
        <v>27</v>
      </c>
      <c r="B34" s="73" t="s">
        <v>84</v>
      </c>
      <c r="C34" s="88" t="n">
        <f aca="false">+C16-C29</f>
        <v>146924901.58</v>
      </c>
      <c r="E34" s="72" t="n">
        <v>27</v>
      </c>
      <c r="F34" s="73" t="s">
        <v>84</v>
      </c>
      <c r="G34" s="88" t="n">
        <f aca="false">+G16-G29</f>
        <v>117472347.94</v>
      </c>
      <c r="I34" s="72" t="n">
        <v>27</v>
      </c>
      <c r="J34" s="73" t="s">
        <v>84</v>
      </c>
      <c r="K34" s="88" t="n">
        <f aca="false">+K16-K29</f>
        <v>29452553.64</v>
      </c>
      <c r="M34" s="72" t="n">
        <v>27</v>
      </c>
      <c r="N34" s="73" t="s">
        <v>84</v>
      </c>
      <c r="O34" s="124"/>
      <c r="P34" s="125" t="n">
        <f aca="false">P16-O29-P29</f>
        <v>117472347.94</v>
      </c>
      <c r="Q34" s="126" t="n">
        <f aca="false">Q16-Q29</f>
        <v>29452553.64</v>
      </c>
      <c r="R34" s="128" t="n">
        <f aca="false">SUM(O34:Q34)</f>
        <v>146924901.58</v>
      </c>
      <c r="S34" s="115" t="n">
        <f aca="false">C34-R34</f>
        <v>0</v>
      </c>
      <c r="T34" s="93" t="n">
        <f aca="false">+T16-T29</f>
        <v>155846492.3</v>
      </c>
      <c r="U34" s="93"/>
      <c r="V34" s="93"/>
    </row>
    <row r="35" customFormat="false" ht="18.75" hidden="false" customHeight="true" outlineLevel="0" collapsed="false">
      <c r="A35" s="72" t="n">
        <v>28</v>
      </c>
      <c r="B35" s="73" t="s">
        <v>85</v>
      </c>
      <c r="C35" s="88" t="n">
        <v>0</v>
      </c>
      <c r="E35" s="72" t="n">
        <v>28</v>
      </c>
      <c r="F35" s="73" t="s">
        <v>85</v>
      </c>
      <c r="G35" s="89" t="n">
        <v>0</v>
      </c>
      <c r="I35" s="72" t="n">
        <v>28</v>
      </c>
      <c r="J35" s="73" t="s">
        <v>85</v>
      </c>
      <c r="K35" s="89" t="n">
        <v>0</v>
      </c>
      <c r="M35" s="72" t="n">
        <v>28</v>
      </c>
      <c r="N35" s="73" t="s">
        <v>85</v>
      </c>
      <c r="O35" s="108" t="n">
        <v>0</v>
      </c>
      <c r="P35" s="108"/>
      <c r="Q35" s="108"/>
      <c r="R35" s="129"/>
      <c r="T35" s="93" t="n">
        <v>0</v>
      </c>
      <c r="U35" s="93"/>
      <c r="V35" s="93"/>
    </row>
    <row r="36" customFormat="false" ht="18.75" hidden="false" customHeight="true" outlineLevel="0" collapsed="false">
      <c r="A36" s="72" t="n">
        <v>29</v>
      </c>
      <c r="B36" s="73" t="s">
        <v>86</v>
      </c>
      <c r="C36" s="88" t="n">
        <v>0</v>
      </c>
      <c r="E36" s="72" t="n">
        <v>29</v>
      </c>
      <c r="F36" s="73" t="s">
        <v>86</v>
      </c>
      <c r="G36" s="89" t="n">
        <v>0</v>
      </c>
      <c r="I36" s="72" t="n">
        <v>29</v>
      </c>
      <c r="J36" s="73" t="s">
        <v>86</v>
      </c>
      <c r="K36" s="89" t="n">
        <v>0</v>
      </c>
      <c r="M36" s="72" t="n">
        <v>29</v>
      </c>
      <c r="N36" s="73" t="s">
        <v>86</v>
      </c>
      <c r="O36" s="108" t="n">
        <v>0</v>
      </c>
      <c r="P36" s="108"/>
      <c r="Q36" s="108"/>
      <c r="R36" s="109"/>
      <c r="T36" s="93" t="n">
        <v>0</v>
      </c>
      <c r="U36" s="93"/>
      <c r="V36" s="93"/>
    </row>
    <row r="37" customFormat="false" ht="18.75" hidden="false" customHeight="true" outlineLevel="0" collapsed="false">
      <c r="A37" s="72" t="n">
        <v>30</v>
      </c>
      <c r="B37" s="73" t="s">
        <v>87</v>
      </c>
      <c r="C37" s="88" t="n">
        <v>0</v>
      </c>
      <c r="E37" s="72" t="n">
        <v>30</v>
      </c>
      <c r="F37" s="73" t="s">
        <v>87</v>
      </c>
      <c r="G37" s="89" t="n">
        <v>0</v>
      </c>
      <c r="I37" s="72" t="n">
        <v>30</v>
      </c>
      <c r="J37" s="73" t="s">
        <v>87</v>
      </c>
      <c r="K37" s="89" t="n">
        <v>0</v>
      </c>
      <c r="M37" s="72" t="n">
        <v>30</v>
      </c>
      <c r="N37" s="73" t="s">
        <v>87</v>
      </c>
      <c r="O37" s="108" t="n">
        <v>0</v>
      </c>
      <c r="P37" s="108"/>
      <c r="Q37" s="108"/>
      <c r="R37" s="109"/>
      <c r="T37" s="93" t="n">
        <v>0</v>
      </c>
      <c r="U37" s="93"/>
      <c r="V37" s="93"/>
    </row>
    <row r="38" customFormat="false" ht="18.75" hidden="false" customHeight="true" outlineLevel="0" collapsed="false">
      <c r="A38" s="72" t="n">
        <v>31</v>
      </c>
      <c r="B38" s="73" t="s">
        <v>88</v>
      </c>
      <c r="C38" s="88" t="n">
        <v>0</v>
      </c>
      <c r="E38" s="72" t="n">
        <v>31</v>
      </c>
      <c r="F38" s="73" t="s">
        <v>88</v>
      </c>
      <c r="G38" s="89" t="n">
        <v>0</v>
      </c>
      <c r="I38" s="72" t="n">
        <v>31</v>
      </c>
      <c r="J38" s="73" t="s">
        <v>88</v>
      </c>
      <c r="K38" s="89" t="n">
        <v>0</v>
      </c>
      <c r="M38" s="72" t="n">
        <v>31</v>
      </c>
      <c r="N38" s="73" t="s">
        <v>88</v>
      </c>
      <c r="O38" s="108" t="n">
        <v>0</v>
      </c>
      <c r="P38" s="108"/>
      <c r="Q38" s="108"/>
      <c r="R38" s="109"/>
      <c r="T38" s="93" t="n">
        <v>0</v>
      </c>
      <c r="U38" s="93"/>
      <c r="V38" s="93"/>
    </row>
    <row r="39" customFormat="false" ht="18.75" hidden="false" customHeight="true" outlineLevel="0" collapsed="false">
      <c r="A39" s="72" t="n">
        <v>32</v>
      </c>
      <c r="B39" s="73" t="s">
        <v>89</v>
      </c>
      <c r="C39" s="88" t="n">
        <v>0</v>
      </c>
      <c r="E39" s="72" t="n">
        <v>32</v>
      </c>
      <c r="F39" s="73" t="s">
        <v>89</v>
      </c>
      <c r="G39" s="89" t="n">
        <v>0</v>
      </c>
      <c r="I39" s="72" t="n">
        <v>32</v>
      </c>
      <c r="J39" s="73" t="s">
        <v>89</v>
      </c>
      <c r="K39" s="89" t="n">
        <v>0</v>
      </c>
      <c r="M39" s="72" t="n">
        <v>32</v>
      </c>
      <c r="N39" s="73" t="s">
        <v>89</v>
      </c>
      <c r="O39" s="108" t="n">
        <v>0</v>
      </c>
      <c r="P39" s="108"/>
      <c r="Q39" s="108"/>
      <c r="R39" s="109"/>
      <c r="T39" s="93" t="n">
        <v>0</v>
      </c>
      <c r="U39" s="93"/>
      <c r="V39" s="93"/>
    </row>
    <row r="40" customFormat="false" ht="18.75" hidden="false" customHeight="true" outlineLevel="0" collapsed="false">
      <c r="A40" s="72" t="n">
        <v>33</v>
      </c>
      <c r="B40" s="73" t="s">
        <v>90</v>
      </c>
      <c r="C40" s="88" t="n">
        <f aca="false">1125000+225000</f>
        <v>1350000</v>
      </c>
      <c r="E40" s="72" t="n">
        <v>33</v>
      </c>
      <c r="F40" s="73" t="s">
        <v>90</v>
      </c>
      <c r="G40" s="89" t="n">
        <f aca="false">1125000+225000</f>
        <v>1350000</v>
      </c>
      <c r="I40" s="72" t="n">
        <v>33</v>
      </c>
      <c r="J40" s="73" t="s">
        <v>90</v>
      </c>
      <c r="K40" s="89" t="n">
        <f aca="false">1125000+225000</f>
        <v>1350000</v>
      </c>
      <c r="M40" s="72" t="n">
        <v>33</v>
      </c>
      <c r="N40" s="73" t="s">
        <v>90</v>
      </c>
      <c r="O40" s="108" t="n">
        <f aca="false">1125000+225000</f>
        <v>1350000</v>
      </c>
      <c r="P40" s="108"/>
      <c r="Q40" s="108"/>
      <c r="R40" s="109"/>
      <c r="T40" s="93" t="n">
        <f aca="false">1125000+225000</f>
        <v>1350000</v>
      </c>
      <c r="U40" s="93"/>
      <c r="V40" s="93"/>
    </row>
    <row r="41" customFormat="false" ht="18.75" hidden="false" customHeight="true" outlineLevel="0" collapsed="false">
      <c r="A41" s="72" t="n">
        <v>34</v>
      </c>
      <c r="B41" s="73" t="s">
        <v>91</v>
      </c>
      <c r="C41" s="88" t="n">
        <v>0</v>
      </c>
      <c r="E41" s="72" t="n">
        <v>34</v>
      </c>
      <c r="F41" s="73" t="s">
        <v>91</v>
      </c>
      <c r="G41" s="89" t="n">
        <v>0</v>
      </c>
      <c r="I41" s="72" t="n">
        <v>34</v>
      </c>
      <c r="J41" s="73" t="s">
        <v>91</v>
      </c>
      <c r="K41" s="89" t="n">
        <v>0</v>
      </c>
      <c r="M41" s="72" t="n">
        <v>34</v>
      </c>
      <c r="N41" s="73" t="s">
        <v>91</v>
      </c>
      <c r="O41" s="108" t="n">
        <v>0</v>
      </c>
      <c r="P41" s="108"/>
      <c r="Q41" s="108"/>
      <c r="R41" s="109"/>
      <c r="T41" s="93" t="n">
        <v>0</v>
      </c>
      <c r="U41" s="93"/>
      <c r="V41" s="93"/>
    </row>
    <row r="42" customFormat="false" ht="12.75" hidden="false" customHeight="false" outlineLevel="0" collapsed="false">
      <c r="A42" s="130"/>
      <c r="B42" s="130"/>
      <c r="C42" s="130"/>
      <c r="E42" s="130"/>
      <c r="F42" s="130"/>
      <c r="G42" s="130"/>
      <c r="I42" s="130"/>
      <c r="J42" s="130"/>
      <c r="K42" s="130"/>
      <c r="M42" s="130"/>
      <c r="N42" s="130"/>
      <c r="O42" s="130"/>
      <c r="P42" s="130"/>
      <c r="Q42" s="130"/>
      <c r="R42" s="66"/>
      <c r="T42" s="130"/>
      <c r="U42" s="130"/>
      <c r="V42" s="130"/>
    </row>
    <row r="43" customFormat="false" ht="17.25" hidden="false" customHeight="true" outlineLevel="0" collapsed="false">
      <c r="A43" s="66"/>
      <c r="B43" s="66"/>
      <c r="C43" s="66"/>
      <c r="E43" s="66"/>
      <c r="F43" s="66"/>
      <c r="G43" s="66"/>
      <c r="I43" s="66"/>
      <c r="J43" s="66"/>
      <c r="K43" s="66"/>
      <c r="M43" s="131"/>
      <c r="N43" s="131"/>
      <c r="O43" s="131"/>
      <c r="P43" s="131"/>
      <c r="Q43" s="131"/>
      <c r="R43" s="131"/>
      <c r="T43" s="131"/>
      <c r="U43" s="131"/>
      <c r="V43" s="131"/>
    </row>
    <row r="44" customFormat="false" ht="16.5" hidden="false" customHeight="true" outlineLevel="0" collapsed="false">
      <c r="A44" s="131"/>
      <c r="B44" s="132" t="s">
        <v>92</v>
      </c>
      <c r="C44" s="131"/>
      <c r="E44" s="131"/>
      <c r="F44" s="132" t="s">
        <v>92</v>
      </c>
      <c r="G44" s="131"/>
      <c r="I44" s="131"/>
      <c r="J44" s="132" t="s">
        <v>92</v>
      </c>
      <c r="K44" s="131"/>
      <c r="M44" s="131"/>
      <c r="N44" s="100" t="s">
        <v>92</v>
      </c>
      <c r="O44" s="100"/>
      <c r="P44" s="131"/>
      <c r="Q44" s="132"/>
      <c r="R44" s="131"/>
      <c r="T44" s="131"/>
      <c r="U44" s="131"/>
      <c r="V44" s="131"/>
    </row>
    <row r="45" customFormat="false" ht="27.75" hidden="false" customHeight="true" outlineLevel="0" collapsed="false">
      <c r="A45" s="131"/>
      <c r="B45" s="131"/>
      <c r="C45" s="131"/>
      <c r="E45" s="131"/>
      <c r="F45" s="131"/>
      <c r="G45" s="131"/>
      <c r="I45" s="131"/>
      <c r="J45" s="131"/>
      <c r="K45" s="131"/>
      <c r="M45" s="131"/>
      <c r="N45" s="131"/>
      <c r="O45" s="131"/>
      <c r="P45" s="131"/>
      <c r="Q45" s="131"/>
      <c r="R45" s="131"/>
      <c r="T45" s="131"/>
      <c r="U45" s="131"/>
      <c r="V45" s="131"/>
    </row>
    <row r="46" customFormat="false" ht="15" hidden="false" customHeight="true" outlineLevel="0" collapsed="false">
      <c r="A46" s="131"/>
      <c r="B46" s="133" t="s">
        <v>93</v>
      </c>
      <c r="C46" s="133"/>
      <c r="E46" s="131"/>
      <c r="F46" s="133" t="s">
        <v>93</v>
      </c>
      <c r="G46" s="133"/>
      <c r="I46" s="131"/>
      <c r="J46" s="133" t="s">
        <v>93</v>
      </c>
      <c r="K46" s="133"/>
      <c r="M46" s="131"/>
      <c r="N46" s="134" t="s">
        <v>93</v>
      </c>
      <c r="O46" s="134"/>
      <c r="P46" s="134"/>
      <c r="Q46" s="134"/>
      <c r="R46" s="66"/>
      <c r="T46" s="66"/>
      <c r="U46" s="66"/>
      <c r="V46" s="66"/>
    </row>
    <row r="47" customFormat="false" ht="18.75" hidden="false" customHeight="true" outlineLevel="0" collapsed="false">
      <c r="A47" s="66"/>
      <c r="B47" s="81" t="s">
        <v>94</v>
      </c>
      <c r="C47" s="81"/>
      <c r="E47" s="66"/>
      <c r="F47" s="81" t="s">
        <v>94</v>
      </c>
      <c r="G47" s="81"/>
      <c r="I47" s="66"/>
      <c r="J47" s="81" t="s">
        <v>94</v>
      </c>
      <c r="K47" s="81"/>
      <c r="M47" s="66"/>
      <c r="N47" s="81" t="s">
        <v>94</v>
      </c>
      <c r="O47" s="81"/>
      <c r="P47" s="81"/>
      <c r="Q47" s="81"/>
      <c r="R47" s="66"/>
      <c r="T47" s="66"/>
      <c r="U47" s="66"/>
      <c r="V47" s="66"/>
    </row>
    <row r="48" customFormat="false" ht="12.75" hidden="false" customHeight="false" outlineLevel="0" collapsed="false">
      <c r="A48" s="66"/>
      <c r="B48" s="135"/>
      <c r="C48" s="66"/>
      <c r="E48" s="66"/>
      <c r="F48" s="135"/>
      <c r="G48" s="66"/>
      <c r="I48" s="66"/>
      <c r="J48" s="135"/>
      <c r="K48" s="66"/>
      <c r="M48" s="66"/>
      <c r="N48" s="66"/>
      <c r="O48" s="66"/>
      <c r="P48" s="66"/>
      <c r="Q48" s="66"/>
      <c r="R48" s="66"/>
      <c r="T48" s="66"/>
      <c r="U48" s="66"/>
      <c r="V48" s="66"/>
    </row>
    <row r="49" customFormat="false" ht="12.75" hidden="false" customHeight="false" outlineLevel="0" collapsed="false">
      <c r="A49" s="66"/>
      <c r="B49" s="66"/>
      <c r="C49" s="66"/>
      <c r="E49" s="66"/>
      <c r="F49" s="66"/>
      <c r="G49" s="66"/>
      <c r="I49" s="66"/>
      <c r="J49" s="66"/>
      <c r="K49" s="66"/>
      <c r="M49" s="136"/>
      <c r="N49" s="135"/>
      <c r="O49" s="136"/>
      <c r="P49" s="136"/>
      <c r="Q49" s="136"/>
      <c r="R49" s="136"/>
      <c r="T49" s="136"/>
      <c r="U49" s="136"/>
      <c r="V49" s="136"/>
    </row>
    <row r="50" customFormat="false" ht="12.75" hidden="false" customHeight="false" outlineLevel="0" collapsed="false">
      <c r="A50" s="136"/>
      <c r="B50" s="135"/>
      <c r="C50" s="136"/>
      <c r="E50" s="136"/>
      <c r="F50" s="135"/>
      <c r="G50" s="136"/>
      <c r="I50" s="136"/>
      <c r="J50" s="135"/>
      <c r="K50" s="136"/>
      <c r="M50" s="136"/>
      <c r="N50" s="135"/>
      <c r="O50" s="136"/>
      <c r="P50" s="136"/>
      <c r="Q50" s="136"/>
      <c r="R50" s="136"/>
      <c r="T50" s="136"/>
      <c r="U50" s="136"/>
      <c r="V50" s="136"/>
    </row>
    <row r="51" customFormat="false" ht="12.75" hidden="false" customHeight="false" outlineLevel="0" collapsed="false">
      <c r="A51" s="136"/>
      <c r="B51" s="135"/>
      <c r="C51" s="136"/>
      <c r="E51" s="136"/>
      <c r="F51" s="135"/>
      <c r="G51" s="136"/>
      <c r="I51" s="136"/>
      <c r="J51" s="135"/>
      <c r="K51" s="136"/>
    </row>
  </sheetData>
  <sheetProtection sheet="true" password="cefe" objects="true"/>
  <mergeCells count="80">
    <mergeCell ref="A3:C3"/>
    <mergeCell ref="E3:G3"/>
    <mergeCell ref="I3:K3"/>
    <mergeCell ref="M3:O3"/>
    <mergeCell ref="O4:O5"/>
    <mergeCell ref="P4:P5"/>
    <mergeCell ref="Q4:Q5"/>
    <mergeCell ref="A6:B6"/>
    <mergeCell ref="E6:F6"/>
    <mergeCell ref="I6:J6"/>
    <mergeCell ref="M6:N6"/>
    <mergeCell ref="O7:Q7"/>
    <mergeCell ref="T7:V7"/>
    <mergeCell ref="O8:Q8"/>
    <mergeCell ref="T8:V8"/>
    <mergeCell ref="O9:Q9"/>
    <mergeCell ref="T9:V9"/>
    <mergeCell ref="O10:Q10"/>
    <mergeCell ref="T10:V10"/>
    <mergeCell ref="O11:Q11"/>
    <mergeCell ref="T11:V11"/>
    <mergeCell ref="O12:Q12"/>
    <mergeCell ref="T12:V12"/>
    <mergeCell ref="O13:Q13"/>
    <mergeCell ref="T13:V13"/>
    <mergeCell ref="O14:Q14"/>
    <mergeCell ref="T14:V14"/>
    <mergeCell ref="O15:Q15"/>
    <mergeCell ref="T15:V15"/>
    <mergeCell ref="T16:V16"/>
    <mergeCell ref="O17:Q17"/>
    <mergeCell ref="T17:V17"/>
    <mergeCell ref="O18:Q18"/>
    <mergeCell ref="T18:V18"/>
    <mergeCell ref="O19:Q19"/>
    <mergeCell ref="T19:V19"/>
    <mergeCell ref="O20:Q20"/>
    <mergeCell ref="T20:V20"/>
    <mergeCell ref="O21:Q21"/>
    <mergeCell ref="T21:V21"/>
    <mergeCell ref="O22:Q22"/>
    <mergeCell ref="T22:V22"/>
    <mergeCell ref="O23:Q23"/>
    <mergeCell ref="T23:V23"/>
    <mergeCell ref="O24:Q24"/>
    <mergeCell ref="T24:V24"/>
    <mergeCell ref="O25:Q25"/>
    <mergeCell ref="T25:V25"/>
    <mergeCell ref="O26:Q26"/>
    <mergeCell ref="T26:V26"/>
    <mergeCell ref="O27:Q27"/>
    <mergeCell ref="T27:V27"/>
    <mergeCell ref="O28:Q28"/>
    <mergeCell ref="T28:V28"/>
    <mergeCell ref="T32:V32"/>
    <mergeCell ref="T33:V33"/>
    <mergeCell ref="T34:V34"/>
    <mergeCell ref="O35:Q35"/>
    <mergeCell ref="T35:V35"/>
    <mergeCell ref="O36:Q36"/>
    <mergeCell ref="T36:V36"/>
    <mergeCell ref="O37:Q37"/>
    <mergeCell ref="T37:V37"/>
    <mergeCell ref="O38:Q38"/>
    <mergeCell ref="T38:V38"/>
    <mergeCell ref="O39:Q39"/>
    <mergeCell ref="T39:V39"/>
    <mergeCell ref="O40:Q40"/>
    <mergeCell ref="T40:V40"/>
    <mergeCell ref="O41:Q41"/>
    <mergeCell ref="T41:V41"/>
    <mergeCell ref="N44:O44"/>
    <mergeCell ref="B46:C46"/>
    <mergeCell ref="F46:G46"/>
    <mergeCell ref="J46:K46"/>
    <mergeCell ref="N46:Q46"/>
    <mergeCell ref="B47:C47"/>
    <mergeCell ref="F47:G47"/>
    <mergeCell ref="J47:K47"/>
    <mergeCell ref="N47:Q47"/>
  </mergeCells>
  <printOptions headings="false" gridLines="false" gridLinesSet="true" horizontalCentered="false" verticalCentered="false"/>
  <pageMargins left="0.95" right="0.4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9.13671875" defaultRowHeight="12" zeroHeight="false" outlineLevelRow="2" outlineLevelCol="1"/>
  <cols>
    <col collapsed="false" customWidth="true" hidden="false" outlineLevel="0" max="1" min="1" style="1" width="2.84"/>
    <col collapsed="false" customWidth="true" hidden="false" outlineLevel="0" max="2" min="2" style="1" width="47.7"/>
    <col collapsed="false" customWidth="true" hidden="false" outlineLevel="0" max="3" min="3" style="1" width="21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true" outlineLevel="1" max="7" min="7" style="137" width="13.14"/>
    <col collapsed="false" customWidth="true" hidden="false" outlineLevel="0" max="8" min="8" style="138" width="9.56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true" outlineLevel="1" max="11" min="11" style="137" width="15.85"/>
    <col collapsed="false" customWidth="true" hidden="false" outlineLevel="0" max="12" min="12" style="1" width="14.7"/>
    <col collapsed="false" customWidth="true" hidden="false" outlineLevel="0" max="13" min="13" style="1" width="12.42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28.41"/>
    <col collapsed="false" customWidth="true" hidden="false" outlineLevel="0" max="17" min="17" style="137" width="12.56"/>
    <col collapsed="false" customWidth="true" hidden="false" outlineLevel="0" max="18" min="18" style="1" width="16.7"/>
    <col collapsed="false" customWidth="false" hidden="false" outlineLevel="0" max="21" min="19" style="1" width="9.14"/>
    <col collapsed="false" customWidth="true" hidden="false" outlineLevel="0" max="22" min="22" style="1" width="2.84"/>
    <col collapsed="false" customWidth="true" hidden="false" outlineLevel="0" max="23" min="23" style="1" width="47.7"/>
    <col collapsed="false" customWidth="true" hidden="false" outlineLevel="0" max="24" min="24" style="1" width="21.28"/>
    <col collapsed="false" customWidth="true" hidden="false" outlineLevel="0" max="25" min="25" style="1" width="13.41"/>
    <col collapsed="false" customWidth="true" hidden="false" outlineLevel="0" max="26" min="26" style="1" width="7.7"/>
    <col collapsed="false" customWidth="true" hidden="false" outlineLevel="0" max="27" min="27" style="1" width="10.56"/>
    <col collapsed="false" customWidth="true" hidden="false" outlineLevel="1" max="28" min="28" style="137" width="13.14"/>
    <col collapsed="false" customWidth="true" hidden="false" outlineLevel="0" max="29" min="29" style="138" width="9.56"/>
    <col collapsed="false" customWidth="true" hidden="false" outlineLevel="0" max="30" min="30" style="1" width="13.41"/>
    <col collapsed="false" customWidth="true" hidden="false" outlineLevel="0" max="31" min="31" style="1" width="9.28"/>
    <col collapsed="false" customWidth="true" hidden="true" outlineLevel="1" max="32" min="32" style="137" width="15.85"/>
    <col collapsed="false" customWidth="true" hidden="false" outlineLevel="0" max="33" min="33" style="1" width="14.7"/>
    <col collapsed="false" customWidth="false" hidden="false" outlineLevel="0" max="34" min="34" style="1" width="9.14"/>
    <col collapsed="false" customWidth="true" hidden="false" outlineLevel="0" max="35" min="35" style="1" width="9.7"/>
    <col collapsed="false" customWidth="false" hidden="false" outlineLevel="0" max="36" min="36" style="1" width="9.14"/>
    <col collapsed="false" customWidth="true" hidden="false" outlineLevel="0" max="37" min="37" style="1" width="28.41"/>
    <col collapsed="false" customWidth="true" hidden="false" outlineLevel="0" max="38" min="38" style="137" width="12.56"/>
    <col collapsed="false" customWidth="true" hidden="false" outlineLevel="0" max="39" min="39" style="1" width="16.7"/>
    <col collapsed="false" customWidth="false" hidden="false" outlineLevel="0" max="257" min="40" style="1" width="9.14"/>
  </cols>
  <sheetData>
    <row r="1" customFormat="false" ht="12" hidden="false" customHeight="false" outlineLevel="0" collapsed="false">
      <c r="B1" s="43" t="s">
        <v>95</v>
      </c>
      <c r="C1" s="43"/>
      <c r="D1" s="43"/>
      <c r="E1" s="43"/>
      <c r="F1" s="43"/>
      <c r="G1" s="43"/>
      <c r="H1" s="43"/>
      <c r="I1" s="43"/>
      <c r="J1" s="43"/>
      <c r="K1" s="43"/>
      <c r="L1" s="43"/>
      <c r="W1" s="43" t="s">
        <v>95</v>
      </c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12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</row>
    <row r="3" customFormat="false" ht="12" hidden="false" customHeight="false" outlineLevel="0" collapsed="false">
      <c r="B3" s="139"/>
      <c r="C3" s="139"/>
      <c r="D3" s="139"/>
      <c r="E3" s="139"/>
      <c r="F3" s="139"/>
      <c r="G3" s="140"/>
      <c r="I3" s="139"/>
      <c r="J3" s="139"/>
      <c r="K3" s="140"/>
      <c r="L3" s="139"/>
      <c r="W3" s="139"/>
      <c r="X3" s="139"/>
      <c r="Y3" s="139"/>
      <c r="Z3" s="139"/>
      <c r="AA3" s="139"/>
      <c r="AB3" s="140"/>
      <c r="AD3" s="139"/>
      <c r="AE3" s="139"/>
      <c r="AF3" s="140"/>
      <c r="AG3" s="139"/>
    </row>
    <row r="4" customFormat="false" ht="12" hidden="false" customHeight="false" outlineLevel="0" collapsed="false">
      <c r="B4" s="141" t="s">
        <v>96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W4" s="141" t="s">
        <v>97</v>
      </c>
      <c r="X4" s="141"/>
      <c r="Y4" s="141"/>
      <c r="Z4" s="141"/>
      <c r="AA4" s="141"/>
      <c r="AB4" s="141"/>
      <c r="AC4" s="141"/>
      <c r="AD4" s="141"/>
      <c r="AE4" s="141"/>
      <c r="AF4" s="141"/>
      <c r="AG4" s="141"/>
    </row>
    <row r="5" customFormat="false" ht="12" hidden="false" customHeight="false" outlineLevel="0" collapsed="false">
      <c r="B5" s="142" t="s">
        <v>2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W5" s="142" t="s">
        <v>2</v>
      </c>
      <c r="X5" s="142"/>
      <c r="Y5" s="142"/>
      <c r="Z5" s="142"/>
      <c r="AA5" s="142"/>
      <c r="AB5" s="142"/>
      <c r="AC5" s="142"/>
      <c r="AD5" s="142"/>
      <c r="AE5" s="142"/>
      <c r="AF5" s="142"/>
      <c r="AG5" s="142"/>
    </row>
    <row r="6" customFormat="false" ht="12" hidden="false" customHeight="false" outlineLevel="0" collapsed="false">
      <c r="B6" s="141"/>
      <c r="C6" s="141"/>
      <c r="D6" s="141"/>
      <c r="E6" s="141"/>
      <c r="F6" s="141"/>
      <c r="G6" s="143"/>
      <c r="H6" s="144"/>
      <c r="I6" s="141"/>
      <c r="J6" s="141"/>
      <c r="K6" s="143"/>
      <c r="L6" s="141"/>
      <c r="W6" s="141"/>
      <c r="X6" s="141"/>
      <c r="Y6" s="141"/>
      <c r="Z6" s="141"/>
      <c r="AA6" s="141"/>
      <c r="AB6" s="143"/>
      <c r="AC6" s="144"/>
      <c r="AD6" s="141"/>
      <c r="AE6" s="141"/>
      <c r="AF6" s="143"/>
      <c r="AG6" s="141"/>
    </row>
    <row r="7" customFormat="false" ht="12" hidden="false" customHeight="false" outlineLevel="0" collapsed="false">
      <c r="B7" s="1" t="s">
        <v>4</v>
      </c>
      <c r="W7" s="1" t="s">
        <v>4</v>
      </c>
    </row>
    <row r="9" customFormat="false" ht="12" hidden="false" customHeight="true" outlineLevel="0" collapsed="false">
      <c r="A9" s="145"/>
      <c r="B9" s="146" t="s">
        <v>98</v>
      </c>
      <c r="C9" s="147" t="s">
        <v>6</v>
      </c>
      <c r="D9" s="147" t="s">
        <v>7</v>
      </c>
      <c r="E9" s="148" t="s">
        <v>8</v>
      </c>
      <c r="F9" s="147" t="s">
        <v>9</v>
      </c>
      <c r="G9" s="149" t="s">
        <v>99</v>
      </c>
      <c r="H9" s="150" t="s">
        <v>10</v>
      </c>
      <c r="I9" s="150"/>
      <c r="J9" s="151" t="s">
        <v>11</v>
      </c>
      <c r="K9" s="152" t="s">
        <v>100</v>
      </c>
      <c r="L9" s="147"/>
      <c r="N9" s="153" t="s">
        <v>101</v>
      </c>
      <c r="O9" s="153" t="s">
        <v>18</v>
      </c>
      <c r="P9" s="153" t="s">
        <v>102</v>
      </c>
      <c r="Q9" s="153" t="s">
        <v>103</v>
      </c>
      <c r="R9" s="153" t="s">
        <v>104</v>
      </c>
      <c r="V9" s="145"/>
      <c r="W9" s="146" t="s">
        <v>98</v>
      </c>
      <c r="X9" s="147" t="s">
        <v>105</v>
      </c>
      <c r="Y9" s="147" t="s">
        <v>7</v>
      </c>
      <c r="Z9" s="148" t="s">
        <v>8</v>
      </c>
      <c r="AA9" s="147" t="s">
        <v>9</v>
      </c>
      <c r="AB9" s="149" t="s">
        <v>99</v>
      </c>
      <c r="AC9" s="150" t="s">
        <v>10</v>
      </c>
      <c r="AD9" s="150"/>
      <c r="AE9" s="151" t="s">
        <v>11</v>
      </c>
      <c r="AF9" s="152" t="s">
        <v>100</v>
      </c>
      <c r="AG9" s="147"/>
      <c r="AI9" s="153" t="s">
        <v>101</v>
      </c>
      <c r="AJ9" s="153" t="s">
        <v>18</v>
      </c>
      <c r="AK9" s="153" t="s">
        <v>102</v>
      </c>
      <c r="AL9" s="153" t="s">
        <v>103</v>
      </c>
      <c r="AM9" s="153" t="s">
        <v>104</v>
      </c>
    </row>
    <row r="10" customFormat="false" ht="12" hidden="false" customHeight="false" outlineLevel="0" collapsed="false">
      <c r="A10" s="33"/>
      <c r="B10" s="154"/>
      <c r="C10" s="155"/>
      <c r="D10" s="155" t="s">
        <v>12</v>
      </c>
      <c r="E10" s="148"/>
      <c r="F10" s="155" t="s">
        <v>13</v>
      </c>
      <c r="G10" s="156" t="s">
        <v>103</v>
      </c>
      <c r="H10" s="157" t="s">
        <v>14</v>
      </c>
      <c r="I10" s="155" t="s">
        <v>15</v>
      </c>
      <c r="J10" s="155" t="s">
        <v>16</v>
      </c>
      <c r="K10" s="152"/>
      <c r="L10" s="155" t="s">
        <v>17</v>
      </c>
      <c r="V10" s="33"/>
      <c r="W10" s="154"/>
      <c r="X10" s="155"/>
      <c r="Y10" s="155" t="s">
        <v>12</v>
      </c>
      <c r="Z10" s="148"/>
      <c r="AA10" s="155" t="s">
        <v>13</v>
      </c>
      <c r="AB10" s="156" t="s">
        <v>103</v>
      </c>
      <c r="AC10" s="157" t="s">
        <v>14</v>
      </c>
      <c r="AD10" s="155" t="s">
        <v>15</v>
      </c>
      <c r="AE10" s="155" t="s">
        <v>16</v>
      </c>
      <c r="AF10" s="152"/>
      <c r="AG10" s="155" t="s">
        <v>17</v>
      </c>
    </row>
    <row r="11" customFormat="false" ht="12" hidden="false" customHeight="false" outlineLevel="0" collapsed="false">
      <c r="A11" s="158"/>
      <c r="B11" s="159"/>
      <c r="C11" s="160"/>
      <c r="D11" s="160"/>
      <c r="E11" s="160"/>
      <c r="F11" s="160" t="s">
        <v>18</v>
      </c>
      <c r="G11" s="161"/>
      <c r="H11" s="162" t="s">
        <v>13</v>
      </c>
      <c r="I11" s="160" t="s">
        <v>19</v>
      </c>
      <c r="J11" s="160" t="s">
        <v>20</v>
      </c>
      <c r="K11" s="152"/>
      <c r="L11" s="160"/>
      <c r="V11" s="158"/>
      <c r="W11" s="159"/>
      <c r="X11" s="160"/>
      <c r="Y11" s="160"/>
      <c r="Z11" s="160"/>
      <c r="AA11" s="160" t="s">
        <v>18</v>
      </c>
      <c r="AB11" s="161"/>
      <c r="AC11" s="162" t="s">
        <v>13</v>
      </c>
      <c r="AD11" s="160" t="s">
        <v>19</v>
      </c>
      <c r="AE11" s="160" t="s">
        <v>20</v>
      </c>
      <c r="AF11" s="152"/>
      <c r="AG11" s="160"/>
    </row>
    <row r="12" customFormat="false" ht="12.75" hidden="false" customHeight="false" outlineLevel="0" collapsed="false">
      <c r="A12" s="163" t="s">
        <v>106</v>
      </c>
      <c r="B12" s="164" t="s">
        <v>107</v>
      </c>
      <c r="C12" s="165"/>
      <c r="D12" s="166"/>
      <c r="E12" s="165"/>
      <c r="F12" s="165"/>
      <c r="G12" s="167"/>
      <c r="H12" s="168"/>
      <c r="I12" s="166"/>
      <c r="J12" s="165"/>
      <c r="K12" s="167"/>
      <c r="L12" s="169"/>
      <c r="V12" s="163" t="s">
        <v>106</v>
      </c>
      <c r="W12" s="164" t="s">
        <v>108</v>
      </c>
      <c r="X12" s="165"/>
      <c r="Y12" s="165"/>
      <c r="Z12" s="165"/>
      <c r="AA12" s="165"/>
      <c r="AB12" s="167"/>
      <c r="AC12" s="168"/>
      <c r="AD12" s="165"/>
      <c r="AE12" s="165"/>
      <c r="AF12" s="167"/>
      <c r="AG12" s="165"/>
    </row>
    <row r="13" customFormat="false" ht="15" hidden="false" customHeight="true" outlineLevel="1" collapsed="false">
      <c r="A13" s="170" t="n">
        <v>1</v>
      </c>
      <c r="B13" s="170" t="s">
        <v>109</v>
      </c>
      <c r="C13" s="171" t="s">
        <v>110</v>
      </c>
      <c r="D13" s="172"/>
      <c r="E13" s="173"/>
      <c r="F13" s="173"/>
      <c r="G13" s="174"/>
      <c r="H13" s="175"/>
      <c r="I13" s="176"/>
      <c r="J13" s="173"/>
      <c r="K13" s="174" t="n">
        <f aca="false">D13-I13</f>
        <v>0</v>
      </c>
      <c r="L13" s="177"/>
      <c r="V13" s="178" t="s">
        <v>111</v>
      </c>
      <c r="W13" s="179" t="s">
        <v>112</v>
      </c>
      <c r="X13" s="180"/>
      <c r="Y13" s="181"/>
      <c r="Z13" s="182"/>
      <c r="AA13" s="182"/>
      <c r="AB13" s="182"/>
      <c r="AC13" s="183"/>
      <c r="AD13" s="182"/>
      <c r="AE13" s="182"/>
      <c r="AF13" s="182"/>
      <c r="AG13" s="184"/>
    </row>
    <row r="14" customFormat="false" ht="15" hidden="false" customHeight="true" outlineLevel="1" collapsed="false">
      <c r="A14" s="170" t="n">
        <v>2</v>
      </c>
      <c r="B14" s="170" t="s">
        <v>113</v>
      </c>
      <c r="C14" s="171" t="s">
        <v>114</v>
      </c>
      <c r="D14" s="185" t="n">
        <v>300000</v>
      </c>
      <c r="E14" s="173"/>
      <c r="F14" s="173"/>
      <c r="G14" s="174"/>
      <c r="H14" s="175"/>
      <c r="I14" s="176" t="n">
        <f aca="false">199563+'[3]20 %'!$G$16</f>
        <v>299563</v>
      </c>
      <c r="J14" s="173"/>
      <c r="K14" s="174" t="n">
        <f aca="false">D14-I14</f>
        <v>437</v>
      </c>
      <c r="L14" s="177"/>
      <c r="V14" s="186" t="n">
        <v>1</v>
      </c>
      <c r="W14" s="187" t="s">
        <v>115</v>
      </c>
      <c r="X14" s="171" t="s">
        <v>116</v>
      </c>
      <c r="Y14" s="171"/>
      <c r="Z14" s="171"/>
      <c r="AA14" s="171"/>
      <c r="AB14" s="171"/>
      <c r="AC14" s="171"/>
      <c r="AD14" s="171"/>
      <c r="AE14" s="173"/>
      <c r="AF14" s="174"/>
      <c r="AG14" s="177"/>
    </row>
    <row r="15" customFormat="false" ht="15" hidden="false" customHeight="true" outlineLevel="1" collapsed="false">
      <c r="A15" s="170" t="n">
        <v>3</v>
      </c>
      <c r="B15" s="170" t="s">
        <v>117</v>
      </c>
      <c r="C15" s="171" t="s">
        <v>118</v>
      </c>
      <c r="D15" s="185" t="n">
        <v>200000</v>
      </c>
      <c r="E15" s="173"/>
      <c r="F15" s="173"/>
      <c r="G15" s="174"/>
      <c r="H15" s="175"/>
      <c r="I15" s="176"/>
      <c r="J15" s="173"/>
      <c r="K15" s="174" t="n">
        <f aca="false">D15-I15</f>
        <v>200000</v>
      </c>
      <c r="L15" s="177"/>
      <c r="V15" s="186"/>
      <c r="W15" s="188" t="s">
        <v>119</v>
      </c>
      <c r="X15" s="171"/>
      <c r="Y15" s="171"/>
      <c r="Z15" s="171"/>
      <c r="AA15" s="171"/>
      <c r="AB15" s="171"/>
      <c r="AC15" s="171"/>
      <c r="AD15" s="171"/>
      <c r="AE15" s="173"/>
      <c r="AF15" s="174"/>
      <c r="AG15" s="177"/>
    </row>
    <row r="16" customFormat="false" ht="15" hidden="false" customHeight="true" outlineLevel="1" collapsed="false">
      <c r="A16" s="170" t="n">
        <v>4</v>
      </c>
      <c r="B16" s="170" t="s">
        <v>120</v>
      </c>
      <c r="C16" s="171" t="s">
        <v>121</v>
      </c>
      <c r="D16" s="185" t="n">
        <v>300000</v>
      </c>
      <c r="E16" s="173"/>
      <c r="F16" s="173"/>
      <c r="G16" s="174"/>
      <c r="H16" s="175"/>
      <c r="I16" s="176"/>
      <c r="J16" s="173"/>
      <c r="K16" s="174" t="n">
        <f aca="false">D16-I16</f>
        <v>300000</v>
      </c>
      <c r="L16" s="177"/>
      <c r="V16" s="186"/>
      <c r="W16" s="189"/>
      <c r="X16" s="171"/>
      <c r="Y16" s="185"/>
      <c r="Z16" s="173"/>
      <c r="AA16" s="173"/>
      <c r="AB16" s="174"/>
      <c r="AC16" s="175"/>
      <c r="AD16" s="176"/>
      <c r="AE16" s="173"/>
      <c r="AF16" s="174"/>
      <c r="AG16" s="177"/>
    </row>
    <row r="17" customFormat="false" ht="15" hidden="false" customHeight="true" outlineLevel="1" collapsed="false">
      <c r="A17" s="170" t="n">
        <v>5</v>
      </c>
      <c r="B17" s="170" t="s">
        <v>122</v>
      </c>
      <c r="C17" s="171" t="s">
        <v>123</v>
      </c>
      <c r="D17" s="185" t="n">
        <v>300000</v>
      </c>
      <c r="E17" s="173"/>
      <c r="F17" s="173"/>
      <c r="G17" s="174"/>
      <c r="H17" s="175"/>
      <c r="I17" s="176" t="n">
        <v>263218</v>
      </c>
      <c r="J17" s="173"/>
      <c r="K17" s="174" t="n">
        <f aca="false">D17-I17</f>
        <v>36782</v>
      </c>
      <c r="L17" s="177"/>
      <c r="V17" s="186"/>
      <c r="W17" s="189"/>
      <c r="X17" s="171"/>
      <c r="Y17" s="185"/>
      <c r="Z17" s="173"/>
      <c r="AA17" s="173"/>
      <c r="AB17" s="174"/>
      <c r="AC17" s="175"/>
      <c r="AD17" s="176"/>
      <c r="AE17" s="173"/>
      <c r="AF17" s="174"/>
      <c r="AG17" s="177"/>
    </row>
    <row r="18" customFormat="false" ht="15" hidden="false" customHeight="true" outlineLevel="1" collapsed="false">
      <c r="A18" s="170" t="n">
        <v>6</v>
      </c>
      <c r="B18" s="170" t="s">
        <v>124</v>
      </c>
      <c r="C18" s="171" t="s">
        <v>125</v>
      </c>
      <c r="D18" s="185" t="n">
        <v>300000</v>
      </c>
      <c r="E18" s="173"/>
      <c r="F18" s="173"/>
      <c r="G18" s="174"/>
      <c r="H18" s="175"/>
      <c r="I18" s="176"/>
      <c r="J18" s="173"/>
      <c r="K18" s="174" t="n">
        <f aca="false">D18-I18</f>
        <v>300000</v>
      </c>
      <c r="L18" s="177"/>
      <c r="V18" s="186"/>
      <c r="W18" s="189"/>
      <c r="X18" s="171"/>
      <c r="Y18" s="190"/>
      <c r="Z18" s="191"/>
      <c r="AA18" s="191"/>
      <c r="AB18" s="192"/>
      <c r="AC18" s="193"/>
      <c r="AD18" s="176"/>
      <c r="AE18" s="191"/>
      <c r="AF18" s="192"/>
      <c r="AG18" s="194"/>
    </row>
    <row r="19" customFormat="false" ht="15" hidden="false" customHeight="true" outlineLevel="1" collapsed="false">
      <c r="A19" s="170" t="n">
        <v>7</v>
      </c>
      <c r="B19" s="170" t="s">
        <v>126</v>
      </c>
      <c r="C19" s="195" t="s">
        <v>114</v>
      </c>
      <c r="D19" s="196" t="n">
        <v>100000</v>
      </c>
      <c r="E19" s="173"/>
      <c r="F19" s="173"/>
      <c r="G19" s="174"/>
      <c r="H19" s="175"/>
      <c r="I19" s="176"/>
      <c r="J19" s="173"/>
      <c r="K19" s="174" t="n">
        <f aca="false">D19-I19</f>
        <v>100000</v>
      </c>
      <c r="L19" s="177"/>
      <c r="V19" s="186"/>
      <c r="W19" s="189"/>
      <c r="X19" s="171"/>
      <c r="Y19" s="185"/>
      <c r="Z19" s="173"/>
      <c r="AA19" s="173"/>
      <c r="AB19" s="174"/>
      <c r="AC19" s="175"/>
      <c r="AD19" s="176"/>
      <c r="AE19" s="173"/>
      <c r="AF19" s="174"/>
      <c r="AG19" s="177"/>
    </row>
    <row r="20" customFormat="false" ht="15" hidden="false" customHeight="true" outlineLevel="1" collapsed="false">
      <c r="A20" s="170" t="n">
        <v>8</v>
      </c>
      <c r="B20" s="170" t="s">
        <v>127</v>
      </c>
      <c r="C20" s="195" t="s">
        <v>128</v>
      </c>
      <c r="D20" s="196" t="n">
        <v>200000</v>
      </c>
      <c r="E20" s="173"/>
      <c r="F20" s="173"/>
      <c r="G20" s="174"/>
      <c r="H20" s="175"/>
      <c r="I20" s="176"/>
      <c r="J20" s="173"/>
      <c r="K20" s="174" t="n">
        <f aca="false">D20-I20</f>
        <v>200000</v>
      </c>
      <c r="L20" s="177"/>
      <c r="V20" s="186"/>
      <c r="W20" s="189"/>
      <c r="X20" s="171"/>
      <c r="Y20" s="185"/>
      <c r="Z20" s="173"/>
      <c r="AA20" s="173"/>
      <c r="AB20" s="174"/>
      <c r="AC20" s="175"/>
      <c r="AD20" s="176"/>
      <c r="AE20" s="173"/>
      <c r="AF20" s="174"/>
      <c r="AG20" s="177"/>
    </row>
    <row r="21" customFormat="false" ht="15" hidden="false" customHeight="true" outlineLevel="1" collapsed="false">
      <c r="A21" s="170" t="n">
        <v>9</v>
      </c>
      <c r="B21" s="170" t="s">
        <v>129</v>
      </c>
      <c r="C21" s="195" t="s">
        <v>130</v>
      </c>
      <c r="D21" s="196" t="n">
        <v>100000</v>
      </c>
      <c r="E21" s="173"/>
      <c r="F21" s="173"/>
      <c r="G21" s="174"/>
      <c r="H21" s="175"/>
      <c r="I21" s="176"/>
      <c r="J21" s="173"/>
      <c r="K21" s="174" t="n">
        <f aca="false">D21-I21</f>
        <v>100000</v>
      </c>
      <c r="L21" s="177"/>
      <c r="V21" s="197"/>
      <c r="W21" s="198"/>
      <c r="X21" s="171"/>
      <c r="Y21" s="199"/>
      <c r="Z21" s="200"/>
      <c r="AA21" s="200"/>
      <c r="AB21" s="201"/>
      <c r="AC21" s="175"/>
      <c r="AD21" s="176"/>
      <c r="AE21" s="200"/>
      <c r="AF21" s="202"/>
      <c r="AG21" s="200"/>
    </row>
    <row r="22" customFormat="false" ht="15" hidden="false" customHeight="true" outlineLevel="1" collapsed="false">
      <c r="A22" s="170" t="n">
        <v>10</v>
      </c>
      <c r="B22" s="170" t="s">
        <v>131</v>
      </c>
      <c r="C22" s="195" t="s">
        <v>132</v>
      </c>
      <c r="D22" s="196" t="n">
        <v>150000</v>
      </c>
      <c r="E22" s="173"/>
      <c r="F22" s="173"/>
      <c r="G22" s="174"/>
      <c r="H22" s="175"/>
      <c r="I22" s="176"/>
      <c r="J22" s="173"/>
      <c r="K22" s="174" t="n">
        <f aca="false">D22-I22</f>
        <v>150000</v>
      </c>
      <c r="L22" s="177"/>
      <c r="V22" s="197"/>
      <c r="W22" s="198"/>
      <c r="X22" s="171"/>
      <c r="Y22" s="199"/>
      <c r="Z22" s="200"/>
      <c r="AA22" s="200"/>
      <c r="AB22" s="203"/>
      <c r="AC22" s="175"/>
      <c r="AD22" s="176"/>
      <c r="AE22" s="200"/>
      <c r="AF22" s="202"/>
      <c r="AG22" s="200"/>
    </row>
    <row r="23" customFormat="false" ht="15" hidden="false" customHeight="true" outlineLevel="1" collapsed="false">
      <c r="A23" s="170" t="n">
        <v>11</v>
      </c>
      <c r="B23" s="170" t="s">
        <v>133</v>
      </c>
      <c r="C23" s="195" t="s">
        <v>134</v>
      </c>
      <c r="D23" s="196" t="n">
        <v>300000</v>
      </c>
      <c r="E23" s="173"/>
      <c r="F23" s="173"/>
      <c r="G23" s="174"/>
      <c r="H23" s="175"/>
      <c r="I23" s="176"/>
      <c r="J23" s="173"/>
      <c r="K23" s="174" t="n">
        <f aca="false">D23-I23</f>
        <v>300000</v>
      </c>
      <c r="L23" s="177"/>
      <c r="V23" s="186"/>
      <c r="W23" s="189"/>
      <c r="X23" s="171"/>
      <c r="Y23" s="185"/>
      <c r="Z23" s="173"/>
      <c r="AA23" s="173"/>
      <c r="AB23" s="174"/>
      <c r="AC23" s="175"/>
      <c r="AD23" s="176"/>
      <c r="AE23" s="173"/>
      <c r="AF23" s="174"/>
      <c r="AG23" s="177"/>
    </row>
    <row r="24" customFormat="false" ht="15" hidden="false" customHeight="true" outlineLevel="0" collapsed="false">
      <c r="A24" s="204"/>
      <c r="B24" s="205" t="s">
        <v>135</v>
      </c>
      <c r="C24" s="206"/>
      <c r="D24" s="207" t="n">
        <f aca="false">SUM(D13:D23)</f>
        <v>2250000</v>
      </c>
      <c r="E24" s="191"/>
      <c r="F24" s="191"/>
      <c r="G24" s="192"/>
      <c r="H24" s="193"/>
      <c r="I24" s="208" t="n">
        <f aca="false">SUM(I13:I23)</f>
        <v>562781</v>
      </c>
      <c r="J24" s="191"/>
      <c r="K24" s="209" t="n">
        <f aca="false">D24-I24</f>
        <v>1687219</v>
      </c>
      <c r="L24" s="169" t="n">
        <f aca="false">I24/D24</f>
        <v>0.250124888888889</v>
      </c>
      <c r="V24" s="197"/>
      <c r="W24" s="198"/>
      <c r="X24" s="171"/>
      <c r="Y24" s="199"/>
      <c r="Z24" s="200"/>
      <c r="AA24" s="200"/>
      <c r="AB24" s="210"/>
      <c r="AC24" s="175"/>
      <c r="AD24" s="176"/>
      <c r="AE24" s="200"/>
      <c r="AF24" s="202"/>
      <c r="AG24" s="200"/>
    </row>
    <row r="25" s="217" customFormat="true" ht="15" hidden="false" customHeight="true" outlineLevel="0" collapsed="false">
      <c r="A25" s="211"/>
      <c r="B25" s="212"/>
      <c r="C25" s="213"/>
      <c r="D25" s="196"/>
      <c r="E25" s="214"/>
      <c r="F25" s="214"/>
      <c r="G25" s="174"/>
      <c r="H25" s="215"/>
      <c r="I25" s="176"/>
      <c r="J25" s="214"/>
      <c r="K25" s="174"/>
      <c r="L25" s="216"/>
      <c r="Q25" s="137"/>
      <c r="V25" s="197"/>
      <c r="W25" s="198"/>
      <c r="X25" s="171"/>
      <c r="Y25" s="199"/>
      <c r="Z25" s="200"/>
      <c r="AA25" s="200"/>
      <c r="AB25" s="210"/>
      <c r="AC25" s="175"/>
      <c r="AD25" s="176"/>
      <c r="AE25" s="200"/>
      <c r="AF25" s="202"/>
      <c r="AG25" s="200"/>
      <c r="AL25" s="137"/>
    </row>
    <row r="26" customFormat="false" ht="15" hidden="false" customHeight="true" outlineLevel="0" collapsed="false">
      <c r="A26" s="218" t="s">
        <v>136</v>
      </c>
      <c r="B26" s="218"/>
      <c r="C26" s="195"/>
      <c r="D26" s="196"/>
      <c r="E26" s="173"/>
      <c r="F26" s="173"/>
      <c r="G26" s="174"/>
      <c r="H26" s="175"/>
      <c r="I26" s="176"/>
      <c r="J26" s="173"/>
      <c r="K26" s="174"/>
      <c r="L26" s="177"/>
      <c r="V26" s="186"/>
      <c r="W26" s="189"/>
      <c r="X26" s="171"/>
      <c r="Y26" s="185"/>
      <c r="Z26" s="173"/>
      <c r="AA26" s="173"/>
      <c r="AB26" s="174"/>
      <c r="AC26" s="175"/>
      <c r="AD26" s="176"/>
      <c r="AE26" s="173"/>
      <c r="AF26" s="174"/>
      <c r="AG26" s="177"/>
    </row>
    <row r="27" customFormat="false" ht="15" hidden="false" customHeight="true" outlineLevel="1" collapsed="false">
      <c r="A27" s="219" t="n">
        <v>12</v>
      </c>
      <c r="B27" s="219" t="s">
        <v>137</v>
      </c>
      <c r="C27" s="195"/>
      <c r="D27" s="196" t="n">
        <v>1164600</v>
      </c>
      <c r="E27" s="173"/>
      <c r="F27" s="173"/>
      <c r="G27" s="174"/>
      <c r="H27" s="175"/>
      <c r="I27" s="176"/>
      <c r="J27" s="173"/>
      <c r="K27" s="174" t="n">
        <f aca="false">D27-I27</f>
        <v>1164600</v>
      </c>
      <c r="L27" s="177"/>
      <c r="V27" s="197"/>
      <c r="W27" s="198"/>
      <c r="X27" s="171"/>
      <c r="Y27" s="199"/>
      <c r="Z27" s="200"/>
      <c r="AA27" s="200"/>
      <c r="AB27" s="210"/>
      <c r="AC27" s="175"/>
      <c r="AD27" s="176"/>
      <c r="AE27" s="200"/>
      <c r="AF27" s="202"/>
      <c r="AG27" s="200"/>
    </row>
    <row r="28" customFormat="false" ht="15" hidden="false" customHeight="true" outlineLevel="1" collapsed="false">
      <c r="A28" s="219" t="n">
        <v>13</v>
      </c>
      <c r="B28" s="219" t="s">
        <v>138</v>
      </c>
      <c r="C28" s="195"/>
      <c r="D28" s="196" t="n">
        <v>10000000</v>
      </c>
      <c r="E28" s="173"/>
      <c r="F28" s="173"/>
      <c r="G28" s="174"/>
      <c r="H28" s="175"/>
      <c r="I28" s="176"/>
      <c r="J28" s="173"/>
      <c r="K28" s="174" t="n">
        <f aca="false">D28-I28</f>
        <v>10000000</v>
      </c>
      <c r="L28" s="177"/>
      <c r="V28" s="197"/>
      <c r="W28" s="198"/>
      <c r="X28" s="171"/>
      <c r="Y28" s="199"/>
      <c r="Z28" s="200"/>
      <c r="AA28" s="200"/>
      <c r="AB28" s="210"/>
      <c r="AC28" s="175"/>
      <c r="AD28" s="176"/>
      <c r="AE28" s="200"/>
      <c r="AF28" s="202"/>
      <c r="AG28" s="200"/>
    </row>
    <row r="29" customFormat="false" ht="15" hidden="false" customHeight="true" outlineLevel="1" collapsed="false">
      <c r="A29" s="219" t="n">
        <v>14</v>
      </c>
      <c r="B29" s="219" t="s">
        <v>139</v>
      </c>
      <c r="C29" s="195"/>
      <c r="D29" s="196" t="n">
        <v>479025</v>
      </c>
      <c r="E29" s="173"/>
      <c r="F29" s="173"/>
      <c r="G29" s="174"/>
      <c r="H29" s="175"/>
      <c r="I29" s="176"/>
      <c r="J29" s="173"/>
      <c r="K29" s="174" t="n">
        <f aca="false">D29-I29</f>
        <v>479025</v>
      </c>
      <c r="L29" s="177"/>
      <c r="V29" s="186"/>
      <c r="W29" s="189"/>
      <c r="X29" s="171"/>
      <c r="Y29" s="185"/>
      <c r="Z29" s="173"/>
      <c r="AA29" s="173"/>
      <c r="AB29" s="174"/>
      <c r="AC29" s="175"/>
      <c r="AD29" s="176"/>
      <c r="AE29" s="173"/>
      <c r="AF29" s="174"/>
      <c r="AG29" s="177"/>
    </row>
    <row r="30" customFormat="false" ht="15" hidden="false" customHeight="true" outlineLevel="1" collapsed="false">
      <c r="A30" s="220" t="n">
        <v>15</v>
      </c>
      <c r="B30" s="221" t="s">
        <v>140</v>
      </c>
      <c r="C30" s="222"/>
      <c r="D30" s="199" t="n">
        <v>2500000</v>
      </c>
      <c r="E30" s="200"/>
      <c r="F30" s="200"/>
      <c r="G30" s="201"/>
      <c r="H30" s="175"/>
      <c r="I30" s="176"/>
      <c r="J30" s="200"/>
      <c r="K30" s="210" t="n">
        <f aca="false">D30-I30</f>
        <v>2500000</v>
      </c>
      <c r="L30" s="200"/>
      <c r="V30" s="197"/>
      <c r="W30" s="198"/>
      <c r="X30" s="171"/>
      <c r="Y30" s="199"/>
      <c r="Z30" s="200"/>
      <c r="AA30" s="200"/>
      <c r="AB30" s="201"/>
      <c r="AC30" s="175"/>
      <c r="AD30" s="176"/>
      <c r="AE30" s="200"/>
      <c r="AF30" s="202"/>
      <c r="AG30" s="200"/>
    </row>
    <row r="31" customFormat="false" ht="15" hidden="false" customHeight="true" outlineLevel="1" collapsed="false">
      <c r="A31" s="220"/>
      <c r="B31" s="221"/>
      <c r="C31" s="222"/>
      <c r="D31" s="199"/>
      <c r="E31" s="200"/>
      <c r="F31" s="200"/>
      <c r="G31" s="203"/>
      <c r="H31" s="175"/>
      <c r="I31" s="176"/>
      <c r="J31" s="200"/>
      <c r="K31" s="210"/>
      <c r="L31" s="200"/>
      <c r="V31" s="197"/>
      <c r="W31" s="198"/>
      <c r="X31" s="171"/>
      <c r="Y31" s="199"/>
      <c r="Z31" s="200"/>
      <c r="AA31" s="200"/>
      <c r="AB31" s="203"/>
      <c r="AC31" s="175"/>
      <c r="AD31" s="176"/>
      <c r="AE31" s="200"/>
      <c r="AF31" s="202"/>
      <c r="AG31" s="200"/>
    </row>
    <row r="32" customFormat="false" ht="15" hidden="false" customHeight="true" outlineLevel="1" collapsed="false">
      <c r="A32" s="220" t="n">
        <v>16</v>
      </c>
      <c r="B32" s="221" t="s">
        <v>141</v>
      </c>
      <c r="C32" s="171"/>
      <c r="D32" s="223" t="n">
        <v>18000</v>
      </c>
      <c r="E32" s="160"/>
      <c r="F32" s="160"/>
      <c r="G32" s="161"/>
      <c r="H32" s="162"/>
      <c r="I32" s="224"/>
      <c r="J32" s="160"/>
      <c r="K32" s="174" t="n">
        <f aca="false">D32-I32</f>
        <v>18000</v>
      </c>
      <c r="L32" s="160"/>
      <c r="V32" s="186"/>
      <c r="W32" s="189"/>
      <c r="X32" s="171"/>
      <c r="Y32" s="185"/>
      <c r="Z32" s="173"/>
      <c r="AA32" s="173"/>
      <c r="AB32" s="174"/>
      <c r="AC32" s="175"/>
      <c r="AD32" s="176"/>
      <c r="AE32" s="173"/>
      <c r="AF32" s="174"/>
      <c r="AG32" s="177"/>
    </row>
    <row r="33" customFormat="false" ht="15" hidden="false" customHeight="true" outlineLevel="1" collapsed="false">
      <c r="A33" s="220" t="n">
        <v>17</v>
      </c>
      <c r="B33" s="221" t="s">
        <v>142</v>
      </c>
      <c r="C33" s="171"/>
      <c r="D33" s="223" t="n">
        <v>500000</v>
      </c>
      <c r="E33" s="160"/>
      <c r="F33" s="160"/>
      <c r="G33" s="161"/>
      <c r="H33" s="162"/>
      <c r="I33" s="224"/>
      <c r="J33" s="160"/>
      <c r="K33" s="174" t="n">
        <f aca="false">D33-I33</f>
        <v>500000</v>
      </c>
      <c r="L33" s="160"/>
      <c r="V33" s="204"/>
      <c r="W33" s="205" t="s">
        <v>143</v>
      </c>
      <c r="X33" s="206"/>
      <c r="Y33" s="207" t="n">
        <f aca="false">SUM(Y14:Y32)</f>
        <v>0</v>
      </c>
      <c r="Z33" s="191"/>
      <c r="AA33" s="191"/>
      <c r="AB33" s="192"/>
      <c r="AC33" s="193"/>
      <c r="AD33" s="208" t="n">
        <f aca="false">SUM(AD14:AD32)</f>
        <v>0</v>
      </c>
      <c r="AE33" s="191"/>
      <c r="AF33" s="209" t="n">
        <f aca="false">Y33-AD33</f>
        <v>0</v>
      </c>
      <c r="AG33" s="194"/>
    </row>
    <row r="34" customFormat="false" ht="15" hidden="false" customHeight="true" outlineLevel="1" collapsed="false">
      <c r="A34" s="220" t="n">
        <v>18</v>
      </c>
      <c r="B34" s="221" t="s">
        <v>144</v>
      </c>
      <c r="C34" s="171"/>
      <c r="D34" s="223" t="n">
        <v>100000</v>
      </c>
      <c r="E34" s="160"/>
      <c r="F34" s="160"/>
      <c r="G34" s="161"/>
      <c r="H34" s="162"/>
      <c r="I34" s="224"/>
      <c r="J34" s="160"/>
      <c r="K34" s="174" t="n">
        <f aca="false">D34-I34</f>
        <v>100000</v>
      </c>
      <c r="L34" s="160"/>
      <c r="V34" s="186"/>
      <c r="W34" s="189"/>
      <c r="X34" s="171"/>
      <c r="Y34" s="185"/>
      <c r="Z34" s="173"/>
      <c r="AA34" s="173"/>
      <c r="AB34" s="174"/>
      <c r="AC34" s="175"/>
      <c r="AD34" s="176"/>
      <c r="AE34" s="173"/>
      <c r="AF34" s="174"/>
      <c r="AG34" s="177"/>
    </row>
    <row r="35" customFormat="false" ht="15" hidden="false" customHeight="true" outlineLevel="1" collapsed="false">
      <c r="A35" s="220" t="n">
        <v>19</v>
      </c>
      <c r="B35" s="221" t="s">
        <v>145</v>
      </c>
      <c r="C35" s="222"/>
      <c r="D35" s="199" t="n">
        <v>181250</v>
      </c>
      <c r="E35" s="200"/>
      <c r="F35" s="200"/>
      <c r="G35" s="201"/>
      <c r="H35" s="175"/>
      <c r="I35" s="176"/>
      <c r="J35" s="200"/>
      <c r="K35" s="202" t="n">
        <f aca="false">D35-I35</f>
        <v>181250</v>
      </c>
      <c r="L35" s="200"/>
      <c r="V35" s="178" t="s">
        <v>108</v>
      </c>
      <c r="W35" s="179" t="s">
        <v>146</v>
      </c>
      <c r="X35" s="225"/>
      <c r="Y35" s="226"/>
      <c r="Z35" s="227"/>
      <c r="AA35" s="227"/>
      <c r="AB35" s="228"/>
      <c r="AC35" s="229"/>
      <c r="AD35" s="230"/>
      <c r="AE35" s="227"/>
      <c r="AF35" s="228"/>
      <c r="AG35" s="231"/>
    </row>
    <row r="36" customFormat="false" ht="15" hidden="false" customHeight="true" outlineLevel="1" collapsed="false">
      <c r="A36" s="220"/>
      <c r="B36" s="221"/>
      <c r="C36" s="222"/>
      <c r="D36" s="199"/>
      <c r="E36" s="200"/>
      <c r="F36" s="200"/>
      <c r="G36" s="203"/>
      <c r="H36" s="175"/>
      <c r="I36" s="176"/>
      <c r="J36" s="200"/>
      <c r="K36" s="202"/>
      <c r="L36" s="200"/>
      <c r="V36" s="186"/>
      <c r="W36" s="189"/>
      <c r="X36" s="171"/>
      <c r="Y36" s="232"/>
      <c r="Z36" s="173"/>
      <c r="AA36" s="173"/>
      <c r="AB36" s="174"/>
      <c r="AC36" s="175"/>
      <c r="AD36" s="176"/>
      <c r="AE36" s="173"/>
      <c r="AF36" s="174" t="n">
        <f aca="false">Y36-AD36</f>
        <v>0</v>
      </c>
      <c r="AG36" s="177"/>
    </row>
    <row r="37" customFormat="false" ht="15" hidden="false" customHeight="true" outlineLevel="1" collapsed="false">
      <c r="A37" s="220" t="n">
        <v>20</v>
      </c>
      <c r="B37" s="221" t="s">
        <v>147</v>
      </c>
      <c r="C37" s="171"/>
      <c r="D37" s="223" t="n">
        <v>509800</v>
      </c>
      <c r="E37" s="160"/>
      <c r="F37" s="160"/>
      <c r="G37" s="161"/>
      <c r="H37" s="162"/>
      <c r="I37" s="224"/>
      <c r="J37" s="160"/>
      <c r="K37" s="174" t="n">
        <f aca="false">D37-I37</f>
        <v>509800</v>
      </c>
      <c r="L37" s="160"/>
      <c r="V37" s="233"/>
      <c r="W37" s="189"/>
      <c r="X37" s="171"/>
      <c r="Y37" s="232"/>
      <c r="Z37" s="173"/>
      <c r="AA37" s="173"/>
      <c r="AB37" s="174"/>
      <c r="AC37" s="175"/>
      <c r="AD37" s="176"/>
      <c r="AE37" s="173"/>
      <c r="AF37" s="174" t="n">
        <f aca="false">Y37-AD37</f>
        <v>0</v>
      </c>
      <c r="AG37" s="177"/>
    </row>
    <row r="38" customFormat="false" ht="15" hidden="false" customHeight="true" outlineLevel="1" collapsed="false">
      <c r="A38" s="220" t="n">
        <v>21</v>
      </c>
      <c r="B38" s="221" t="s">
        <v>148</v>
      </c>
      <c r="C38" s="222"/>
      <c r="D38" s="199" t="n">
        <v>24000</v>
      </c>
      <c r="E38" s="200"/>
      <c r="F38" s="200"/>
      <c r="G38" s="201"/>
      <c r="H38" s="175"/>
      <c r="I38" s="176"/>
      <c r="J38" s="200"/>
      <c r="K38" s="202" t="n">
        <f aca="false">D38-I38</f>
        <v>24000</v>
      </c>
      <c r="L38" s="200"/>
      <c r="V38" s="204"/>
      <c r="W38" s="205" t="s">
        <v>149</v>
      </c>
      <c r="X38" s="206"/>
      <c r="Y38" s="207" t="n">
        <f aca="false">SUM(Y36:Y37)</f>
        <v>0</v>
      </c>
      <c r="Z38" s="191"/>
      <c r="AA38" s="191"/>
      <c r="AB38" s="192"/>
      <c r="AC38" s="193"/>
      <c r="AD38" s="208" t="n">
        <f aca="false">SUM(AD36:AD37)</f>
        <v>0</v>
      </c>
      <c r="AE38" s="191"/>
      <c r="AF38" s="209" t="n">
        <f aca="false">SUM(AF36:AF37)</f>
        <v>0</v>
      </c>
      <c r="AG38" s="194"/>
    </row>
    <row r="39" customFormat="false" ht="15" hidden="false" customHeight="true" outlineLevel="1" collapsed="false">
      <c r="A39" s="220"/>
      <c r="B39" s="221"/>
      <c r="C39" s="222"/>
      <c r="D39" s="199"/>
      <c r="E39" s="200"/>
      <c r="F39" s="200"/>
      <c r="G39" s="203"/>
      <c r="H39" s="175"/>
      <c r="I39" s="176"/>
      <c r="J39" s="200"/>
      <c r="K39" s="202"/>
      <c r="L39" s="200"/>
      <c r="V39" s="234"/>
      <c r="W39" s="235"/>
      <c r="X39" s="236"/>
      <c r="Y39" s="237"/>
      <c r="Z39" s="238"/>
      <c r="AA39" s="238"/>
      <c r="AB39" s="239"/>
      <c r="AC39" s="240"/>
      <c r="AD39" s="241"/>
      <c r="AE39" s="238"/>
      <c r="AF39" s="239"/>
      <c r="AG39" s="242"/>
    </row>
    <row r="40" customFormat="false" ht="15" hidden="false" customHeight="true" outlineLevel="1" collapsed="false">
      <c r="A40" s="220" t="n">
        <v>21</v>
      </c>
      <c r="B40" s="221" t="s">
        <v>150</v>
      </c>
      <c r="C40" s="222"/>
      <c r="D40" s="199" t="n">
        <v>500000</v>
      </c>
      <c r="E40" s="200"/>
      <c r="F40" s="200"/>
      <c r="G40" s="201"/>
      <c r="H40" s="175"/>
      <c r="I40" s="176" t="n">
        <f aca="false">Q41</f>
        <v>210000</v>
      </c>
      <c r="J40" s="200"/>
      <c r="K40" s="210" t="n">
        <f aca="false">D40-I40</f>
        <v>290000</v>
      </c>
      <c r="L40" s="200"/>
      <c r="V40" s="243"/>
      <c r="W40" s="244" t="s">
        <v>7</v>
      </c>
      <c r="X40" s="245"/>
      <c r="Y40" s="246" t="e">
        <f aca="false">SUM(#REF!,#REF!,Y33,Y38)</f>
        <v>#REF!</v>
      </c>
      <c r="Z40" s="246"/>
      <c r="AA40" s="246"/>
      <c r="AB40" s="32"/>
      <c r="AC40" s="247"/>
      <c r="AD40" s="246" t="e">
        <f aca="false">SUM(#REF!,#REF!,AD33,AD38)</f>
        <v>#REF!</v>
      </c>
      <c r="AE40" s="246"/>
      <c r="AF40" s="246" t="e">
        <f aca="false">SUM(#REF!,#REF!,AF33,AF38)</f>
        <v>#REF!</v>
      </c>
      <c r="AG40" s="246"/>
    </row>
    <row r="41" customFormat="false" ht="15" hidden="false" customHeight="true" outlineLevel="1" collapsed="false">
      <c r="A41" s="220"/>
      <c r="B41" s="221"/>
      <c r="C41" s="222"/>
      <c r="D41" s="199"/>
      <c r="E41" s="200"/>
      <c r="F41" s="200"/>
      <c r="G41" s="203"/>
      <c r="H41" s="175"/>
      <c r="I41" s="176"/>
      <c r="J41" s="200"/>
      <c r="K41" s="210"/>
      <c r="L41" s="200"/>
      <c r="O41" s="248" t="s">
        <v>151</v>
      </c>
      <c r="P41" s="1" t="s">
        <v>152</v>
      </c>
      <c r="Q41" s="137" t="n">
        <f aca="false">114000+36000+60000</f>
        <v>210000</v>
      </c>
      <c r="R41" s="1" t="s">
        <v>153</v>
      </c>
      <c r="V41" s="38"/>
      <c r="W41" s="38"/>
      <c r="X41" s="38"/>
      <c r="Y41" s="38"/>
      <c r="Z41" s="38"/>
      <c r="AA41" s="38"/>
      <c r="AC41" s="249"/>
      <c r="AD41" s="38"/>
      <c r="AE41" s="38"/>
      <c r="AG41" s="38"/>
      <c r="AJ41" s="248"/>
    </row>
    <row r="42" customFormat="false" ht="15" hidden="false" customHeight="true" outlineLevel="1" collapsed="false">
      <c r="A42" s="219" t="n">
        <v>23</v>
      </c>
      <c r="B42" s="219" t="s">
        <v>154</v>
      </c>
      <c r="C42" s="195"/>
      <c r="D42" s="196" t="n">
        <v>1500000</v>
      </c>
      <c r="E42" s="173"/>
      <c r="F42" s="173"/>
      <c r="G42" s="174"/>
      <c r="H42" s="175"/>
      <c r="I42" s="176"/>
      <c r="J42" s="173"/>
      <c r="K42" s="174" t="n">
        <f aca="false">D42-I42</f>
        <v>1500000</v>
      </c>
      <c r="L42" s="177"/>
      <c r="V42" s="38"/>
      <c r="W42" s="43" t="s">
        <v>21</v>
      </c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customFormat="false" ht="15" hidden="false" customHeight="true" outlineLevel="1" collapsed="false">
      <c r="A43" s="220" t="n">
        <v>24</v>
      </c>
      <c r="B43" s="221" t="s">
        <v>155</v>
      </c>
      <c r="C43" s="222"/>
      <c r="D43" s="199" t="n">
        <v>1000000</v>
      </c>
      <c r="E43" s="200"/>
      <c r="F43" s="200"/>
      <c r="G43" s="201"/>
      <c r="H43" s="175"/>
      <c r="I43" s="176"/>
      <c r="J43" s="200"/>
      <c r="K43" s="210" t="n">
        <f aca="false">D43-I43</f>
        <v>1000000</v>
      </c>
      <c r="L43" s="200"/>
      <c r="V43" s="38"/>
      <c r="W43" s="38"/>
      <c r="X43" s="38"/>
      <c r="Y43" s="38"/>
      <c r="Z43" s="38"/>
      <c r="AA43" s="38"/>
      <c r="AC43" s="249"/>
      <c r="AD43" s="250"/>
      <c r="AE43" s="250"/>
      <c r="AG43" s="38"/>
    </row>
    <row r="44" customFormat="false" ht="15" hidden="false" customHeight="true" outlineLevel="1" collapsed="false">
      <c r="A44" s="220"/>
      <c r="B44" s="221"/>
      <c r="C44" s="222"/>
      <c r="D44" s="199"/>
      <c r="E44" s="200"/>
      <c r="F44" s="200"/>
      <c r="G44" s="203"/>
      <c r="H44" s="175"/>
      <c r="I44" s="176"/>
      <c r="J44" s="200"/>
      <c r="K44" s="210"/>
      <c r="L44" s="200"/>
      <c r="V44" s="38"/>
      <c r="W44" s="43"/>
      <c r="X44" s="44"/>
      <c r="Y44" s="45"/>
      <c r="Z44" s="45"/>
      <c r="AA44" s="45"/>
      <c r="AB44" s="251"/>
      <c r="AC44" s="252"/>
      <c r="AD44" s="46"/>
      <c r="AE44" s="46"/>
      <c r="AF44" s="253"/>
      <c r="AG44" s="44"/>
    </row>
    <row r="45" customFormat="false" ht="15" hidden="false" customHeight="true" outlineLevel="1" collapsed="false">
      <c r="A45" s="220" t="n">
        <v>25</v>
      </c>
      <c r="B45" s="221" t="s">
        <v>156</v>
      </c>
      <c r="C45" s="222"/>
      <c r="D45" s="199" t="n">
        <v>5000000</v>
      </c>
      <c r="E45" s="200"/>
      <c r="F45" s="200"/>
      <c r="G45" s="201"/>
      <c r="H45" s="175"/>
      <c r="I45" s="176"/>
      <c r="J45" s="200"/>
      <c r="K45" s="210" t="n">
        <f aca="false">D45-I45</f>
        <v>5000000</v>
      </c>
      <c r="L45" s="200"/>
      <c r="V45" s="38"/>
      <c r="W45" s="44"/>
      <c r="X45" s="38"/>
      <c r="Y45" s="47"/>
      <c r="Z45" s="47"/>
      <c r="AA45" s="47"/>
      <c r="AB45" s="254"/>
      <c r="AC45" s="249"/>
      <c r="AD45" s="38"/>
      <c r="AE45" s="38"/>
      <c r="AG45" s="38"/>
    </row>
    <row r="46" customFormat="false" ht="15" hidden="false" customHeight="true" outlineLevel="1" collapsed="false">
      <c r="A46" s="220"/>
      <c r="B46" s="221"/>
      <c r="C46" s="222"/>
      <c r="D46" s="199"/>
      <c r="E46" s="200"/>
      <c r="F46" s="200"/>
      <c r="G46" s="203"/>
      <c r="H46" s="175"/>
      <c r="I46" s="176"/>
      <c r="J46" s="200"/>
      <c r="K46" s="210"/>
      <c r="L46" s="200"/>
      <c r="V46" s="38"/>
      <c r="W46" s="255" t="s">
        <v>22</v>
      </c>
      <c r="X46" s="38"/>
      <c r="Y46" s="38"/>
      <c r="Z46" s="38"/>
      <c r="AA46" s="38"/>
      <c r="AC46" s="255" t="s">
        <v>24</v>
      </c>
      <c r="AD46" s="255"/>
      <c r="AE46" s="255"/>
      <c r="AF46" s="256"/>
      <c r="AG46" s="38"/>
    </row>
    <row r="47" customFormat="false" ht="15" hidden="false" customHeight="true" outlineLevel="0" collapsed="false">
      <c r="A47" s="204"/>
      <c r="B47" s="205" t="s">
        <v>157</v>
      </c>
      <c r="C47" s="206"/>
      <c r="D47" s="207" t="n">
        <f aca="false">SUM(D27:D46)</f>
        <v>23476675</v>
      </c>
      <c r="E47" s="191"/>
      <c r="F47" s="191"/>
      <c r="G47" s="192"/>
      <c r="H47" s="193"/>
      <c r="I47" s="208" t="n">
        <f aca="false">SUM(I27:I46)</f>
        <v>210000</v>
      </c>
      <c r="J47" s="191"/>
      <c r="K47" s="209" t="n">
        <f aca="false">SUM(K27:K46)</f>
        <v>23266675</v>
      </c>
      <c r="L47" s="169" t="n">
        <f aca="false">I47/D47</f>
        <v>0.0089450486493509</v>
      </c>
      <c r="V47" s="38"/>
      <c r="W47" s="44" t="s">
        <v>25</v>
      </c>
      <c r="X47" s="38"/>
      <c r="Y47" s="38"/>
      <c r="Z47" s="38"/>
      <c r="AA47" s="38"/>
      <c r="AC47" s="44" t="s">
        <v>27</v>
      </c>
      <c r="AD47" s="44"/>
      <c r="AE47" s="44"/>
      <c r="AF47" s="140"/>
      <c r="AG47" s="38"/>
    </row>
    <row r="48" s="217" customFormat="true" ht="15" hidden="false" customHeight="true" outlineLevel="0" collapsed="false">
      <c r="A48" s="234"/>
      <c r="B48" s="257"/>
      <c r="C48" s="258"/>
      <c r="D48" s="259"/>
      <c r="E48" s="214"/>
      <c r="F48" s="214"/>
      <c r="G48" s="174"/>
      <c r="H48" s="215"/>
      <c r="I48" s="176"/>
      <c r="J48" s="214"/>
      <c r="K48" s="174"/>
      <c r="L48" s="216"/>
      <c r="Q48" s="137"/>
      <c r="V48" s="1"/>
      <c r="W48" s="1"/>
      <c r="X48" s="1"/>
      <c r="Y48" s="1"/>
      <c r="Z48" s="1"/>
      <c r="AA48" s="1"/>
      <c r="AB48" s="137"/>
      <c r="AC48" s="138"/>
      <c r="AD48" s="1"/>
      <c r="AE48" s="1"/>
      <c r="AF48" s="137"/>
      <c r="AG48" s="1"/>
      <c r="AL48" s="137"/>
    </row>
    <row r="49" customFormat="false" ht="15" hidden="false" customHeight="true" outlineLevel="0" collapsed="false">
      <c r="A49" s="178" t="s">
        <v>111</v>
      </c>
      <c r="B49" s="179" t="s">
        <v>112</v>
      </c>
      <c r="C49" s="180"/>
      <c r="D49" s="181"/>
      <c r="E49" s="182"/>
      <c r="F49" s="182"/>
      <c r="G49" s="182"/>
      <c r="H49" s="183"/>
      <c r="I49" s="182"/>
      <c r="J49" s="182"/>
      <c r="K49" s="182"/>
      <c r="L49" s="184"/>
    </row>
    <row r="50" customFormat="false" ht="15" hidden="false" customHeight="true" outlineLevel="1" collapsed="false">
      <c r="A50" s="260" t="n">
        <v>26</v>
      </c>
      <c r="B50" s="261" t="s">
        <v>158</v>
      </c>
      <c r="C50" s="171" t="s">
        <v>159</v>
      </c>
      <c r="D50" s="185" t="n">
        <v>300000</v>
      </c>
      <c r="E50" s="173"/>
      <c r="F50" s="173"/>
      <c r="G50" s="174"/>
      <c r="H50" s="175"/>
      <c r="I50" s="176" t="n">
        <f aca="false">SUM(Q50:Q51)</f>
        <v>0</v>
      </c>
      <c r="J50" s="173"/>
      <c r="K50" s="174" t="n">
        <f aca="false">D50-I50</f>
        <v>300000</v>
      </c>
      <c r="L50" s="177"/>
    </row>
    <row r="51" customFormat="false" ht="15" hidden="true" customHeight="true" outlineLevel="2" collapsed="false">
      <c r="A51" s="260"/>
      <c r="B51" s="261"/>
      <c r="C51" s="171"/>
      <c r="D51" s="185"/>
      <c r="E51" s="173"/>
      <c r="F51" s="173"/>
      <c r="G51" s="174"/>
      <c r="H51" s="175"/>
      <c r="I51" s="176"/>
      <c r="J51" s="173"/>
      <c r="K51" s="174"/>
      <c r="L51" s="177"/>
    </row>
    <row r="52" customFormat="false" ht="15" hidden="false" customHeight="true" outlineLevel="1" collapsed="true">
      <c r="A52" s="260" t="n">
        <v>27</v>
      </c>
      <c r="B52" s="170" t="s">
        <v>160</v>
      </c>
      <c r="C52" s="171" t="s">
        <v>128</v>
      </c>
      <c r="D52" s="185" t="n">
        <v>350000</v>
      </c>
      <c r="E52" s="173"/>
      <c r="F52" s="173"/>
      <c r="G52" s="174"/>
      <c r="H52" s="175"/>
      <c r="I52" s="176"/>
      <c r="J52" s="173"/>
      <c r="K52" s="174" t="n">
        <f aca="false">D52-I52</f>
        <v>350000</v>
      </c>
      <c r="L52" s="177"/>
    </row>
    <row r="53" customFormat="false" ht="15" hidden="false" customHeight="true" outlineLevel="1" collapsed="false">
      <c r="A53" s="260" t="n">
        <v>28</v>
      </c>
      <c r="B53" s="170" t="s">
        <v>161</v>
      </c>
      <c r="C53" s="171" t="s">
        <v>162</v>
      </c>
      <c r="D53" s="185" t="n">
        <v>300000</v>
      </c>
      <c r="E53" s="173"/>
      <c r="F53" s="173"/>
      <c r="G53" s="174"/>
      <c r="H53" s="175"/>
      <c r="I53" s="176"/>
      <c r="J53" s="173"/>
      <c r="K53" s="174" t="n">
        <f aca="false">D53-I53</f>
        <v>300000</v>
      </c>
      <c r="L53" s="177"/>
    </row>
    <row r="54" customFormat="false" ht="15" hidden="false" customHeight="true" outlineLevel="1" collapsed="false">
      <c r="A54" s="260" t="n">
        <v>29</v>
      </c>
      <c r="B54" s="170" t="s">
        <v>163</v>
      </c>
      <c r="C54" s="171" t="s">
        <v>125</v>
      </c>
      <c r="D54" s="185" t="n">
        <v>300000</v>
      </c>
      <c r="E54" s="173"/>
      <c r="F54" s="173"/>
      <c r="G54" s="174"/>
      <c r="H54" s="175"/>
      <c r="I54" s="176"/>
      <c r="J54" s="173"/>
      <c r="K54" s="174" t="n">
        <f aca="false">D54-I54</f>
        <v>300000</v>
      </c>
      <c r="L54" s="177"/>
    </row>
    <row r="55" customFormat="false" ht="15" hidden="false" customHeight="true" outlineLevel="1" collapsed="false">
      <c r="A55" s="260" t="n">
        <v>30</v>
      </c>
      <c r="B55" s="170" t="s">
        <v>164</v>
      </c>
      <c r="C55" s="171" t="s">
        <v>130</v>
      </c>
      <c r="D55" s="190" t="n">
        <v>300000</v>
      </c>
      <c r="E55" s="191"/>
      <c r="F55" s="191"/>
      <c r="G55" s="192"/>
      <c r="H55" s="193"/>
      <c r="I55" s="176" t="n">
        <f aca="false">'[3]20 %'!$G$318</f>
        <v>194442</v>
      </c>
      <c r="J55" s="191"/>
      <c r="K55" s="192" t="n">
        <f aca="false">D55-I55</f>
        <v>105558</v>
      </c>
      <c r="L55" s="194"/>
      <c r="N55" s="194" t="s">
        <v>165</v>
      </c>
    </row>
    <row r="56" customFormat="false" ht="15" hidden="false" customHeight="true" outlineLevel="1" collapsed="false">
      <c r="A56" s="260" t="n">
        <v>31</v>
      </c>
      <c r="B56" s="170" t="s">
        <v>166</v>
      </c>
      <c r="C56" s="171" t="s">
        <v>130</v>
      </c>
      <c r="D56" s="185" t="n">
        <v>300000</v>
      </c>
      <c r="E56" s="173"/>
      <c r="F56" s="173"/>
      <c r="G56" s="174"/>
      <c r="H56" s="175"/>
      <c r="I56" s="176"/>
      <c r="J56" s="173"/>
      <c r="K56" s="174" t="n">
        <f aca="false">D56-I56</f>
        <v>300000</v>
      </c>
      <c r="L56" s="177"/>
    </row>
    <row r="57" customFormat="false" ht="15" hidden="false" customHeight="true" outlineLevel="1" collapsed="false">
      <c r="A57" s="260" t="n">
        <v>32</v>
      </c>
      <c r="B57" s="170" t="s">
        <v>167</v>
      </c>
      <c r="C57" s="171" t="s">
        <v>168</v>
      </c>
      <c r="D57" s="185" t="n">
        <v>4100000</v>
      </c>
      <c r="E57" s="173"/>
      <c r="F57" s="173"/>
      <c r="G57" s="174"/>
      <c r="H57" s="175"/>
      <c r="I57" s="176" t="n">
        <v>613487.55</v>
      </c>
      <c r="J57" s="173"/>
      <c r="K57" s="174" t="n">
        <f aca="false">D57-I57</f>
        <v>3486512.45</v>
      </c>
      <c r="L57" s="177"/>
    </row>
    <row r="58" customFormat="false" ht="15" hidden="false" customHeight="true" outlineLevel="1" collapsed="false">
      <c r="A58" s="220" t="n">
        <v>33</v>
      </c>
      <c r="B58" s="221" t="s">
        <v>169</v>
      </c>
      <c r="C58" s="171" t="s">
        <v>123</v>
      </c>
      <c r="D58" s="199" t="n">
        <v>2700000</v>
      </c>
      <c r="E58" s="200"/>
      <c r="F58" s="200"/>
      <c r="G58" s="201"/>
      <c r="H58" s="175" t="n">
        <v>0.972</v>
      </c>
      <c r="I58" s="176" t="n">
        <f aca="false">404166.71+'[4]20 %'!$G$16+'[3]20 %'!$G$65</f>
        <v>2630292.893</v>
      </c>
      <c r="J58" s="200"/>
      <c r="K58" s="202" t="n">
        <f aca="false">D58-I58</f>
        <v>69707.1069999998</v>
      </c>
      <c r="L58" s="200"/>
    </row>
    <row r="59" customFormat="false" ht="15" hidden="false" customHeight="true" outlineLevel="1" collapsed="false">
      <c r="A59" s="220"/>
      <c r="B59" s="221"/>
      <c r="C59" s="171"/>
      <c r="D59" s="199"/>
      <c r="E59" s="200"/>
      <c r="F59" s="200"/>
      <c r="G59" s="203"/>
      <c r="H59" s="175"/>
      <c r="I59" s="176"/>
      <c r="J59" s="200"/>
      <c r="K59" s="202"/>
      <c r="L59" s="200"/>
    </row>
    <row r="60" customFormat="false" ht="15" hidden="false" customHeight="true" outlineLevel="1" collapsed="false">
      <c r="A60" s="260" t="n">
        <v>34</v>
      </c>
      <c r="B60" s="170" t="s">
        <v>170</v>
      </c>
      <c r="C60" s="171" t="s">
        <v>171</v>
      </c>
      <c r="D60" s="185" t="n">
        <v>2200000</v>
      </c>
      <c r="E60" s="173"/>
      <c r="F60" s="173"/>
      <c r="G60" s="174"/>
      <c r="H60" s="175"/>
      <c r="I60" s="176" t="n">
        <v>328807.9</v>
      </c>
      <c r="J60" s="173"/>
      <c r="K60" s="174" t="n">
        <f aca="false">D60-I60</f>
        <v>1871192.1</v>
      </c>
      <c r="L60" s="177"/>
    </row>
    <row r="61" customFormat="false" ht="15" hidden="false" customHeight="true" outlineLevel="1" collapsed="false">
      <c r="A61" s="220" t="n">
        <v>35</v>
      </c>
      <c r="B61" s="221" t="s">
        <v>172</v>
      </c>
      <c r="C61" s="171" t="s">
        <v>173</v>
      </c>
      <c r="D61" s="199" t="n">
        <v>2200000</v>
      </c>
      <c r="E61" s="200"/>
      <c r="F61" s="200"/>
      <c r="G61" s="210" t="n">
        <v>2192988.4</v>
      </c>
      <c r="H61" s="175" t="n">
        <v>0.9701</v>
      </c>
      <c r="I61" s="176" t="n">
        <f aca="false">328948.26+'[4]20 %'!$G$40+'[3]20 %'!$G$89</f>
        <v>2138854.382</v>
      </c>
      <c r="J61" s="200"/>
      <c r="K61" s="202" t="n">
        <f aca="false">D61-I61</f>
        <v>61145.6179999998</v>
      </c>
      <c r="L61" s="200"/>
    </row>
    <row r="62" customFormat="false" ht="15" hidden="false" customHeight="true" outlineLevel="1" collapsed="false">
      <c r="A62" s="220"/>
      <c r="B62" s="221"/>
      <c r="C62" s="171"/>
      <c r="D62" s="199"/>
      <c r="E62" s="200"/>
      <c r="F62" s="200"/>
      <c r="G62" s="210"/>
      <c r="H62" s="175"/>
      <c r="I62" s="176"/>
      <c r="J62" s="200"/>
      <c r="K62" s="202"/>
      <c r="L62" s="200"/>
      <c r="R62" s="262"/>
      <c r="AM62" s="262"/>
    </row>
    <row r="63" customFormat="false" ht="15" hidden="false" customHeight="true" outlineLevel="1" collapsed="false">
      <c r="A63" s="260" t="n">
        <v>36</v>
      </c>
      <c r="B63" s="170" t="s">
        <v>174</v>
      </c>
      <c r="C63" s="171" t="s">
        <v>175</v>
      </c>
      <c r="D63" s="185" t="n">
        <v>2200000</v>
      </c>
      <c r="E63" s="173"/>
      <c r="F63" s="173"/>
      <c r="G63" s="174"/>
      <c r="H63" s="175" t="n">
        <v>0.9708</v>
      </c>
      <c r="I63" s="176" t="n">
        <f aca="false">328928.28+'[3]20 %'!$G$260</f>
        <v>2138494.2235</v>
      </c>
      <c r="J63" s="173"/>
      <c r="K63" s="174" t="n">
        <f aca="false">D63-I63</f>
        <v>61505.7765000002</v>
      </c>
      <c r="L63" s="177"/>
    </row>
    <row r="64" customFormat="false" ht="15" hidden="false" customHeight="true" outlineLevel="1" collapsed="false">
      <c r="A64" s="220" t="n">
        <v>37</v>
      </c>
      <c r="B64" s="221" t="s">
        <v>176</v>
      </c>
      <c r="C64" s="171" t="s">
        <v>177</v>
      </c>
      <c r="D64" s="199" t="n">
        <v>2800000</v>
      </c>
      <c r="E64" s="200"/>
      <c r="F64" s="200"/>
      <c r="G64" s="210" t="n">
        <v>2794743.13</v>
      </c>
      <c r="H64" s="175" t="n">
        <v>0.9743</v>
      </c>
      <c r="I64" s="176" t="n">
        <f aca="false">419211.47+'[4]20 %'!$G$64+'[3]20 %'!$G$113</f>
        <v>2733586.693</v>
      </c>
      <c r="J64" s="200"/>
      <c r="K64" s="202" t="n">
        <f aca="false">D64-I64</f>
        <v>66413.307</v>
      </c>
      <c r="L64" s="200"/>
      <c r="M64" s="263"/>
      <c r="R64" s="262"/>
      <c r="AM64" s="262"/>
    </row>
    <row r="65" customFormat="false" ht="15" hidden="false" customHeight="true" outlineLevel="1" collapsed="false">
      <c r="A65" s="220"/>
      <c r="B65" s="221"/>
      <c r="C65" s="171"/>
      <c r="D65" s="199"/>
      <c r="E65" s="200"/>
      <c r="F65" s="200"/>
      <c r="G65" s="210"/>
      <c r="H65" s="175"/>
      <c r="I65" s="176"/>
      <c r="J65" s="200"/>
      <c r="K65" s="202"/>
      <c r="L65" s="200"/>
      <c r="M65" s="263"/>
    </row>
    <row r="66" customFormat="false" ht="15" hidden="false" customHeight="true" outlineLevel="1" collapsed="false">
      <c r="A66" s="260" t="n">
        <v>38</v>
      </c>
      <c r="B66" s="170" t="s">
        <v>178</v>
      </c>
      <c r="C66" s="171" t="s">
        <v>128</v>
      </c>
      <c r="D66" s="185" t="n">
        <v>5500000</v>
      </c>
      <c r="E66" s="173"/>
      <c r="F66" s="173"/>
      <c r="G66" s="174"/>
      <c r="H66" s="175" t="n">
        <v>0.936</v>
      </c>
      <c r="I66" s="176" t="n">
        <f aca="false">823832.85+'[4]20 %'!$G$88+'[3]20 %'!$G$137</f>
        <v>5193401.7125</v>
      </c>
      <c r="J66" s="173"/>
      <c r="K66" s="174" t="n">
        <f aca="false">D66-I66</f>
        <v>306598.2875</v>
      </c>
      <c r="L66" s="177"/>
      <c r="M66" s="264"/>
      <c r="R66" s="262"/>
      <c r="AM66" s="262"/>
    </row>
    <row r="67" customFormat="false" ht="15" hidden="false" customHeight="true" outlineLevel="1" collapsed="false">
      <c r="A67" s="220" t="n">
        <v>39</v>
      </c>
      <c r="B67" s="221" t="s">
        <v>179</v>
      </c>
      <c r="C67" s="171" t="s">
        <v>180</v>
      </c>
      <c r="D67" s="199" t="n">
        <v>2250000</v>
      </c>
      <c r="E67" s="200"/>
      <c r="F67" s="200"/>
      <c r="G67" s="201"/>
      <c r="H67" s="175" t="n">
        <v>0.956</v>
      </c>
      <c r="I67" s="176" t="n">
        <f aca="false">336312.62+'[3]20 %'!$G$235</f>
        <v>2158186.5125</v>
      </c>
      <c r="J67" s="200"/>
      <c r="K67" s="202" t="n">
        <f aca="false">D67-I67</f>
        <v>91813.4875000003</v>
      </c>
      <c r="L67" s="200"/>
      <c r="M67" s="264"/>
    </row>
    <row r="68" customFormat="false" ht="15" hidden="false" customHeight="true" outlineLevel="1" collapsed="false">
      <c r="A68" s="220"/>
      <c r="B68" s="221"/>
      <c r="C68" s="171"/>
      <c r="D68" s="199"/>
      <c r="E68" s="200"/>
      <c r="F68" s="200"/>
      <c r="G68" s="203"/>
      <c r="H68" s="175"/>
      <c r="I68" s="176"/>
      <c r="J68" s="200"/>
      <c r="K68" s="202"/>
      <c r="L68" s="200"/>
    </row>
    <row r="69" customFormat="false" ht="15" hidden="false" customHeight="true" outlineLevel="1" collapsed="false">
      <c r="A69" s="260" t="n">
        <v>40</v>
      </c>
      <c r="B69" s="170" t="s">
        <v>181</v>
      </c>
      <c r="C69" s="171"/>
      <c r="D69" s="185" t="n">
        <v>25000000</v>
      </c>
      <c r="E69" s="173"/>
      <c r="F69" s="173"/>
      <c r="G69" s="174"/>
      <c r="H69" s="175"/>
      <c r="I69" s="176" t="n">
        <v>4187072.18</v>
      </c>
      <c r="J69" s="173"/>
      <c r="K69" s="174" t="n">
        <f aca="false">D69-I69</f>
        <v>20812927.82</v>
      </c>
      <c r="L69" s="177"/>
    </row>
    <row r="70" customFormat="false" ht="15" hidden="false" customHeight="true" outlineLevel="0" collapsed="false">
      <c r="A70" s="204"/>
      <c r="B70" s="205" t="s">
        <v>143</v>
      </c>
      <c r="C70" s="206"/>
      <c r="D70" s="207" t="n">
        <f aca="false">SUM(D50:D69)</f>
        <v>50800000</v>
      </c>
      <c r="E70" s="191"/>
      <c r="F70" s="191"/>
      <c r="G70" s="192"/>
      <c r="H70" s="193"/>
      <c r="I70" s="208" t="n">
        <f aca="false">SUM(I50:I69)</f>
        <v>22316626.0465</v>
      </c>
      <c r="J70" s="191"/>
      <c r="K70" s="209" t="n">
        <f aca="false">D70-I70</f>
        <v>28483373.9535</v>
      </c>
      <c r="L70" s="169" t="n">
        <f aca="false">I70/D70</f>
        <v>0.439303662332677</v>
      </c>
    </row>
    <row r="71" customFormat="false" ht="15" hidden="false" customHeight="true" outlineLevel="0" collapsed="false">
      <c r="A71" s="186"/>
      <c r="B71" s="189"/>
      <c r="C71" s="171"/>
      <c r="D71" s="185"/>
      <c r="E71" s="173"/>
      <c r="F71" s="173"/>
      <c r="G71" s="174"/>
      <c r="H71" s="175"/>
      <c r="I71" s="176"/>
      <c r="J71" s="173"/>
      <c r="K71" s="174"/>
      <c r="L71" s="177"/>
    </row>
    <row r="72" customFormat="false" ht="15" hidden="false" customHeight="true" outlineLevel="0" collapsed="false">
      <c r="A72" s="178" t="s">
        <v>108</v>
      </c>
      <c r="B72" s="179" t="s">
        <v>146</v>
      </c>
      <c r="C72" s="225"/>
      <c r="D72" s="226"/>
      <c r="E72" s="227"/>
      <c r="F72" s="227"/>
      <c r="G72" s="228"/>
      <c r="H72" s="229"/>
      <c r="I72" s="230"/>
      <c r="J72" s="227"/>
      <c r="K72" s="228"/>
      <c r="L72" s="231"/>
    </row>
    <row r="73" customFormat="false" ht="15" hidden="false" customHeight="true" outlineLevel="1" collapsed="false">
      <c r="A73" s="260" t="n">
        <v>41</v>
      </c>
      <c r="B73" s="170" t="s">
        <v>182</v>
      </c>
      <c r="C73" s="171"/>
      <c r="D73" s="232" t="n">
        <v>1000000</v>
      </c>
      <c r="E73" s="173"/>
      <c r="F73" s="173"/>
      <c r="G73" s="174"/>
      <c r="H73" s="175"/>
      <c r="I73" s="176" t="n">
        <v>195160</v>
      </c>
      <c r="J73" s="173"/>
      <c r="K73" s="174" t="n">
        <f aca="false">D73-I73</f>
        <v>804840</v>
      </c>
      <c r="L73" s="177"/>
    </row>
    <row r="74" customFormat="false" ht="15" hidden="false" customHeight="true" outlineLevel="1" collapsed="false">
      <c r="A74" s="170" t="n">
        <v>42</v>
      </c>
      <c r="B74" s="170" t="s">
        <v>183</v>
      </c>
      <c r="C74" s="171"/>
      <c r="D74" s="232" t="n">
        <v>261629.6</v>
      </c>
      <c r="E74" s="173"/>
      <c r="F74" s="173"/>
      <c r="G74" s="174"/>
      <c r="H74" s="175"/>
      <c r="I74" s="176"/>
      <c r="J74" s="173"/>
      <c r="K74" s="174" t="n">
        <f aca="false">D74-I74</f>
        <v>261629.6</v>
      </c>
      <c r="L74" s="177"/>
    </row>
    <row r="75" customFormat="false" ht="15" hidden="false" customHeight="true" outlineLevel="0" collapsed="false">
      <c r="A75" s="204"/>
      <c r="B75" s="205" t="s">
        <v>149</v>
      </c>
      <c r="C75" s="206"/>
      <c r="D75" s="207" t="n">
        <f aca="false">SUM(D73:D74)</f>
        <v>1261629.6</v>
      </c>
      <c r="E75" s="191"/>
      <c r="F75" s="191"/>
      <c r="G75" s="192"/>
      <c r="H75" s="193"/>
      <c r="I75" s="208" t="n">
        <f aca="false">SUM(I73:I74)</f>
        <v>195160</v>
      </c>
      <c r="J75" s="191"/>
      <c r="K75" s="209" t="n">
        <f aca="false">SUM(K73:K74)</f>
        <v>1066469.6</v>
      </c>
      <c r="L75" s="169" t="n">
        <f aca="false">I75/D75</f>
        <v>0.154688824675642</v>
      </c>
    </row>
    <row r="76" s="217" customFormat="true" ht="15" hidden="false" customHeight="true" outlineLevel="0" collapsed="false">
      <c r="A76" s="234"/>
      <c r="B76" s="235"/>
      <c r="C76" s="236"/>
      <c r="D76" s="237"/>
      <c r="E76" s="238"/>
      <c r="F76" s="238"/>
      <c r="G76" s="239"/>
      <c r="H76" s="240"/>
      <c r="I76" s="241"/>
      <c r="J76" s="238"/>
      <c r="K76" s="239"/>
      <c r="L76" s="242"/>
      <c r="Q76" s="137"/>
      <c r="V76" s="1"/>
      <c r="W76" s="1"/>
      <c r="X76" s="1"/>
      <c r="Y76" s="1"/>
      <c r="Z76" s="1"/>
      <c r="AA76" s="1"/>
      <c r="AB76" s="137"/>
      <c r="AC76" s="138"/>
      <c r="AD76" s="1"/>
      <c r="AE76" s="1"/>
      <c r="AF76" s="137"/>
      <c r="AG76" s="1"/>
      <c r="AL76" s="137"/>
    </row>
    <row r="77" customFormat="false" ht="12.75" hidden="false" customHeight="false" outlineLevel="0" collapsed="false">
      <c r="A77" s="243"/>
      <c r="B77" s="244" t="s">
        <v>7</v>
      </c>
      <c r="C77" s="245"/>
      <c r="D77" s="246" t="n">
        <f aca="false">SUM(D24,D47,D70,D75)</f>
        <v>77788304.6</v>
      </c>
      <c r="E77" s="246"/>
      <c r="F77" s="246"/>
      <c r="G77" s="32"/>
      <c r="H77" s="247"/>
      <c r="I77" s="246" t="n">
        <f aca="false">SUM(I24,I47,I70,I75)</f>
        <v>23284567.0465</v>
      </c>
      <c r="J77" s="246"/>
      <c r="K77" s="246" t="n">
        <f aca="false">SUM(K24,K47,K70,K75)</f>
        <v>54503737.5535</v>
      </c>
      <c r="L77" s="265" t="n">
        <f aca="false">I77/D77</f>
        <v>0.299332491770235</v>
      </c>
      <c r="M77" s="33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H78" s="249"/>
      <c r="I78" s="38"/>
      <c r="J78" s="38"/>
      <c r="L78" s="38"/>
    </row>
    <row r="79" customFormat="false" ht="12" hidden="false" customHeight="false" outlineLevel="0" collapsed="false">
      <c r="A79" s="38"/>
      <c r="B79" s="43" t="s">
        <v>21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" hidden="false" customHeight="false" outlineLevel="0" collapsed="false">
      <c r="A80" s="38"/>
      <c r="B80" s="38"/>
      <c r="C80" s="38"/>
      <c r="D80" s="38"/>
      <c r="E80" s="38"/>
      <c r="F80" s="38"/>
      <c r="H80" s="249"/>
      <c r="I80" s="250"/>
      <c r="J80" s="250"/>
      <c r="L80" s="38"/>
    </row>
    <row r="81" customFormat="false" ht="12" hidden="false" customHeight="false" outlineLevel="0" collapsed="false">
      <c r="A81" s="38"/>
      <c r="B81" s="43"/>
      <c r="C81" s="44"/>
      <c r="D81" s="45"/>
      <c r="E81" s="45"/>
      <c r="F81" s="45"/>
      <c r="G81" s="251"/>
      <c r="H81" s="252"/>
      <c r="I81" s="46"/>
      <c r="J81" s="46"/>
      <c r="K81" s="253"/>
      <c r="L81" s="44"/>
    </row>
    <row r="82" customFormat="false" ht="12" hidden="false" customHeight="false" outlineLevel="0" collapsed="false">
      <c r="A82" s="38"/>
      <c r="B82" s="44"/>
      <c r="C82" s="38"/>
      <c r="D82" s="47"/>
      <c r="E82" s="47"/>
      <c r="F82" s="47"/>
      <c r="G82" s="254"/>
      <c r="H82" s="249"/>
      <c r="I82" s="38"/>
      <c r="J82" s="38"/>
      <c r="L82" s="38"/>
    </row>
    <row r="83" customFormat="false" ht="12" hidden="false" customHeight="false" outlineLevel="0" collapsed="false">
      <c r="A83" s="38"/>
      <c r="B83" s="255" t="s">
        <v>22</v>
      </c>
      <c r="C83" s="38"/>
      <c r="D83" s="38"/>
      <c r="E83" s="38"/>
      <c r="F83" s="38"/>
      <c r="H83" s="255" t="s">
        <v>24</v>
      </c>
      <c r="I83" s="255"/>
      <c r="J83" s="255"/>
      <c r="K83" s="256"/>
      <c r="L83" s="38"/>
    </row>
    <row r="84" s="51" customFormat="true" ht="12" hidden="false" customHeight="false" outlineLevel="0" collapsed="false">
      <c r="A84" s="49"/>
      <c r="B84" s="50" t="s">
        <v>25</v>
      </c>
      <c r="C84" s="49"/>
      <c r="D84" s="49"/>
      <c r="E84" s="49"/>
      <c r="F84" s="49"/>
      <c r="G84" s="266"/>
      <c r="H84" s="50" t="s">
        <v>27</v>
      </c>
      <c r="I84" s="50"/>
      <c r="J84" s="50"/>
      <c r="K84" s="267"/>
      <c r="L84" s="49"/>
      <c r="Q84" s="266"/>
      <c r="AB84" s="266"/>
      <c r="AC84" s="268"/>
      <c r="AF84" s="266"/>
      <c r="AL84" s="266"/>
    </row>
  </sheetData>
  <sheetProtection sheet="true" password="cefe" objects="true"/>
  <mergeCells count="187">
    <mergeCell ref="B1:L1"/>
    <mergeCell ref="W1:AG1"/>
    <mergeCell ref="B2:L2"/>
    <mergeCell ref="W2:AG2"/>
    <mergeCell ref="B4:L4"/>
    <mergeCell ref="W4:AG4"/>
    <mergeCell ref="B5:L5"/>
    <mergeCell ref="W5:AG5"/>
    <mergeCell ref="E9:E10"/>
    <mergeCell ref="H9:I9"/>
    <mergeCell ref="K9:K11"/>
    <mergeCell ref="Z9:Z10"/>
    <mergeCell ref="AC9:AD9"/>
    <mergeCell ref="AF9:AF11"/>
    <mergeCell ref="X14:X15"/>
    <mergeCell ref="Y14:Y15"/>
    <mergeCell ref="Z14:Z15"/>
    <mergeCell ref="AA14:AA15"/>
    <mergeCell ref="AB14:AB15"/>
    <mergeCell ref="AC14:AC15"/>
    <mergeCell ref="AD14:AD15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F21:AF22"/>
    <mergeCell ref="AG21:AG22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26:B26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V30:V31"/>
    <mergeCell ref="W30:W31"/>
    <mergeCell ref="X30:X31"/>
    <mergeCell ref="Y30:Y31"/>
    <mergeCell ref="Z30:Z31"/>
    <mergeCell ref="AA30:AA31"/>
    <mergeCell ref="AC30:AC31"/>
    <mergeCell ref="AD30:AD31"/>
    <mergeCell ref="AE30:AE31"/>
    <mergeCell ref="AF30:AF31"/>
    <mergeCell ref="AG30:AG31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A38:A39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W42:AG42"/>
    <mergeCell ref="A43:A44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H45:H46"/>
    <mergeCell ref="I45:I46"/>
    <mergeCell ref="J45:J46"/>
    <mergeCell ref="K45:K46"/>
    <mergeCell ref="L45:L46"/>
    <mergeCell ref="AC46:AE46"/>
    <mergeCell ref="AC47:AE47"/>
    <mergeCell ref="A58:A59"/>
    <mergeCell ref="B58:B59"/>
    <mergeCell ref="C58:C59"/>
    <mergeCell ref="D58:D59"/>
    <mergeCell ref="E58:E59"/>
    <mergeCell ref="F58:F59"/>
    <mergeCell ref="H58:H59"/>
    <mergeCell ref="I58:I59"/>
    <mergeCell ref="J58:J59"/>
    <mergeCell ref="K58:K59"/>
    <mergeCell ref="L58:L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67:A68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B79:L79"/>
    <mergeCell ref="H83:J83"/>
    <mergeCell ref="H84:J84"/>
  </mergeCells>
  <printOptions headings="false" gridLines="false" gridLinesSet="true" horizontalCentered="false" verticalCentered="false"/>
  <pageMargins left="0.2" right="0.2" top="0.329861111111111" bottom="0.4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47.7"/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16.28"/>
    <col collapsed="false" customWidth="true" hidden="false" outlineLevel="0" max="7" min="7" style="0" width="1.99"/>
    <col collapsed="false" customWidth="true" hidden="false" outlineLevel="0" max="8" min="8" style="0" width="17.7"/>
    <col collapsed="false" customWidth="true" hidden="false" outlineLevel="0" max="9" min="9" style="0" width="2.13"/>
    <col collapsed="false" customWidth="true" hidden="false" outlineLevel="0" max="10" min="10" style="0" width="19.56"/>
  </cols>
  <sheetData>
    <row r="1" customFormat="false" ht="15.75" hidden="false" customHeight="true" outlineLevel="0" collapsed="false">
      <c r="B1" s="269" t="s">
        <v>184</v>
      </c>
      <c r="C1" s="269"/>
      <c r="D1" s="269"/>
      <c r="E1" s="269"/>
      <c r="F1" s="269"/>
      <c r="G1" s="269"/>
      <c r="H1" s="270"/>
      <c r="I1" s="270"/>
      <c r="J1" s="270"/>
    </row>
    <row r="2" customFormat="false" ht="14.25" hidden="false" customHeight="false" outlineLevel="0" collapsed="false">
      <c r="B2" s="271" t="s">
        <v>185</v>
      </c>
      <c r="C2" s="271"/>
      <c r="D2" s="271"/>
      <c r="E2" s="271"/>
      <c r="F2" s="271"/>
      <c r="G2" s="271"/>
      <c r="H2" s="272"/>
      <c r="I2" s="272"/>
      <c r="J2" s="272"/>
    </row>
    <row r="3" customFormat="false" ht="13.5" hidden="false" customHeight="false" outlineLevel="0" collapsed="false">
      <c r="B3" s="273"/>
      <c r="C3" s="273"/>
      <c r="D3" s="273"/>
      <c r="E3" s="273"/>
      <c r="F3" s="273"/>
      <c r="G3" s="272"/>
      <c r="H3" s="272"/>
      <c r="I3" s="272"/>
      <c r="J3" s="272"/>
    </row>
    <row r="4" customFormat="false" ht="20.25" hidden="false" customHeight="true" outlineLevel="0" collapsed="false">
      <c r="B4" s="274" t="s">
        <v>186</v>
      </c>
      <c r="C4" s="274"/>
      <c r="D4" s="274"/>
      <c r="E4" s="274"/>
      <c r="F4" s="274"/>
      <c r="G4" s="274"/>
      <c r="H4" s="272"/>
      <c r="I4" s="272"/>
      <c r="J4" s="272"/>
    </row>
    <row r="5" customFormat="false" ht="12" hidden="false" customHeight="true" outlineLevel="0" collapsed="false">
      <c r="B5" s="273" t="s">
        <v>2</v>
      </c>
      <c r="C5" s="273"/>
      <c r="D5" s="273"/>
      <c r="E5" s="273"/>
      <c r="F5" s="273"/>
      <c r="G5" s="273"/>
      <c r="H5" s="61"/>
      <c r="I5" s="272"/>
      <c r="J5" s="272"/>
    </row>
    <row r="6" customFormat="false" ht="26.25" hidden="true" customHeight="true" outlineLevel="0" collapsed="false">
      <c r="B6" s="275"/>
      <c r="C6" s="275"/>
      <c r="D6" s="275"/>
      <c r="E6" s="275"/>
      <c r="F6" s="272"/>
      <c r="G6" s="272"/>
      <c r="H6" s="272"/>
      <c r="I6" s="272"/>
      <c r="J6" s="272"/>
    </row>
    <row r="7" customFormat="false" ht="27" hidden="true" customHeight="true" outlineLevel="0" collapsed="false">
      <c r="B7" s="276"/>
      <c r="C7" s="61"/>
      <c r="D7" s="61"/>
      <c r="E7" s="61"/>
      <c r="F7" s="272"/>
      <c r="G7" s="272"/>
      <c r="H7" s="272"/>
      <c r="I7" s="272"/>
      <c r="J7" s="272"/>
    </row>
    <row r="8" customFormat="false" ht="13.5" hidden="false" customHeight="true" outlineLevel="0" collapsed="false">
      <c r="B8" s="273" t="s">
        <v>4</v>
      </c>
      <c r="C8" s="273"/>
      <c r="D8" s="273"/>
      <c r="E8" s="273"/>
      <c r="F8" s="273"/>
      <c r="G8" s="273"/>
      <c r="H8" s="272"/>
      <c r="I8" s="272"/>
      <c r="J8" s="272"/>
    </row>
    <row r="9" customFormat="false" ht="13.5" hidden="false" customHeight="true" outlineLevel="0" collapsed="false">
      <c r="B9" s="277" t="s">
        <v>187</v>
      </c>
      <c r="C9" s="277"/>
      <c r="D9" s="277"/>
      <c r="E9" s="277"/>
      <c r="F9" s="277"/>
      <c r="G9" s="277"/>
      <c r="H9" s="272"/>
      <c r="I9" s="272"/>
      <c r="J9" s="272"/>
    </row>
    <row r="10" customFormat="false" ht="3" hidden="false" customHeight="true" outlineLevel="0" collapsed="false">
      <c r="B10" s="278"/>
      <c r="C10" s="278"/>
      <c r="D10" s="279"/>
      <c r="E10" s="279"/>
      <c r="F10" s="279"/>
      <c r="G10" s="279"/>
      <c r="H10" s="279"/>
      <c r="I10" s="279"/>
      <c r="J10" s="274"/>
    </row>
    <row r="11" customFormat="false" ht="13.5" hidden="false" customHeight="false" outlineLevel="0" collapsed="false">
      <c r="B11" s="280" t="s">
        <v>188</v>
      </c>
      <c r="C11" s="278"/>
      <c r="D11" s="281"/>
      <c r="E11" s="281"/>
      <c r="F11" s="281"/>
      <c r="G11" s="136"/>
      <c r="H11" s="136"/>
      <c r="I11" s="136"/>
      <c r="J11" s="136"/>
    </row>
    <row r="12" customFormat="false" ht="13.5" hidden="false" customHeight="false" outlineLevel="0" collapsed="false">
      <c r="B12" s="278"/>
      <c r="C12" s="282" t="s">
        <v>189</v>
      </c>
      <c r="D12" s="136"/>
      <c r="E12" s="136"/>
      <c r="F12" s="136"/>
      <c r="G12" s="136"/>
      <c r="H12" s="136"/>
      <c r="I12" s="136"/>
      <c r="J12" s="136"/>
    </row>
    <row r="13" customFormat="false" ht="13.5" hidden="false" customHeight="false" outlineLevel="0" collapsed="false">
      <c r="B13" s="278"/>
      <c r="C13" s="278" t="s">
        <v>190</v>
      </c>
      <c r="D13" s="283" t="n">
        <v>15086445.95</v>
      </c>
      <c r="E13" s="136"/>
      <c r="F13" s="283"/>
      <c r="G13" s="136"/>
      <c r="H13" s="283"/>
      <c r="I13" s="136"/>
      <c r="J13" s="283"/>
    </row>
    <row r="14" customFormat="false" ht="13.5" hidden="false" customHeight="false" outlineLevel="0" collapsed="false">
      <c r="B14" s="278"/>
      <c r="C14" s="278" t="s">
        <v>191</v>
      </c>
      <c r="D14" s="283" t="n">
        <v>195484014</v>
      </c>
      <c r="E14" s="136"/>
      <c r="F14" s="283"/>
      <c r="G14" s="136"/>
      <c r="H14" s="283"/>
      <c r="I14" s="136"/>
      <c r="J14" s="283"/>
    </row>
    <row r="15" customFormat="false" ht="13.5" hidden="false" customHeight="false" outlineLevel="0" collapsed="false">
      <c r="B15" s="278"/>
      <c r="C15" s="278" t="s">
        <v>192</v>
      </c>
      <c r="D15" s="283" t="n">
        <v>4639210.26</v>
      </c>
      <c r="E15" s="136"/>
      <c r="F15" s="283"/>
      <c r="G15" s="136"/>
      <c r="H15" s="283"/>
      <c r="I15" s="136"/>
      <c r="J15" s="283"/>
    </row>
    <row r="16" customFormat="false" ht="13.5" hidden="false" customHeight="false" outlineLevel="0" collapsed="false">
      <c r="B16" s="278"/>
      <c r="C16" s="278" t="s">
        <v>193</v>
      </c>
      <c r="D16" s="283" t="n">
        <v>426816.28</v>
      </c>
      <c r="E16" s="136"/>
      <c r="F16" s="283"/>
      <c r="G16" s="136"/>
      <c r="H16" s="283"/>
      <c r="I16" s="136"/>
      <c r="J16" s="283"/>
    </row>
    <row r="17" customFormat="false" ht="13.5" hidden="false" customHeight="false" outlineLevel="0" collapsed="false">
      <c r="B17" s="278"/>
      <c r="C17" s="278" t="s">
        <v>194</v>
      </c>
      <c r="D17" s="284" t="n">
        <v>0</v>
      </c>
      <c r="E17" s="136"/>
      <c r="F17" s="283"/>
      <c r="G17" s="136"/>
      <c r="H17" s="283"/>
      <c r="I17" s="136"/>
      <c r="J17" s="283"/>
    </row>
    <row r="18" customFormat="false" ht="13.5" hidden="false" customHeight="false" outlineLevel="0" collapsed="false">
      <c r="B18" s="278"/>
      <c r="C18" s="278" t="s">
        <v>195</v>
      </c>
      <c r="D18" s="283" t="n">
        <v>21601321.64</v>
      </c>
      <c r="E18" s="136"/>
      <c r="F18" s="283"/>
      <c r="G18" s="136"/>
      <c r="H18" s="283"/>
      <c r="I18" s="136"/>
      <c r="J18" s="283"/>
    </row>
    <row r="19" customFormat="false" ht="13.5" hidden="false" customHeight="false" outlineLevel="0" collapsed="false">
      <c r="B19" s="278"/>
      <c r="C19" s="285" t="s">
        <v>196</v>
      </c>
      <c r="D19" s="286" t="n">
        <f aca="false">SUM(D13:D18)</f>
        <v>237237808.13</v>
      </c>
      <c r="E19" s="136"/>
      <c r="F19" s="283"/>
      <c r="G19" s="136"/>
      <c r="H19" s="283"/>
      <c r="I19" s="136"/>
      <c r="J19" s="283"/>
    </row>
    <row r="20" customFormat="false" ht="13.5" hidden="false" customHeight="false" outlineLevel="0" collapsed="false">
      <c r="B20" s="278"/>
      <c r="C20" s="278"/>
      <c r="D20" s="283"/>
      <c r="E20" s="136"/>
      <c r="F20" s="283"/>
      <c r="G20" s="136"/>
      <c r="H20" s="283"/>
      <c r="I20" s="136"/>
      <c r="J20" s="283"/>
    </row>
    <row r="21" customFormat="false" ht="13.5" hidden="false" customHeight="false" outlineLevel="0" collapsed="false">
      <c r="B21" s="278"/>
      <c r="C21" s="282" t="s">
        <v>197</v>
      </c>
      <c r="D21" s="283"/>
      <c r="E21" s="136"/>
      <c r="F21" s="283"/>
      <c r="G21" s="136"/>
      <c r="H21" s="283"/>
      <c r="I21" s="136"/>
      <c r="J21" s="278"/>
    </row>
    <row r="22" customFormat="false" ht="13.5" hidden="false" customHeight="false" outlineLevel="0" collapsed="false">
      <c r="B22" s="278"/>
      <c r="C22" s="278" t="s">
        <v>198</v>
      </c>
      <c r="D22" s="283" t="n">
        <v>48535789.26</v>
      </c>
      <c r="E22" s="136"/>
      <c r="F22" s="283"/>
      <c r="G22" s="136"/>
      <c r="H22" s="283"/>
      <c r="I22" s="136"/>
      <c r="J22" s="278"/>
    </row>
    <row r="23" customFormat="false" ht="13.5" hidden="false" customHeight="false" outlineLevel="0" collapsed="false">
      <c r="B23" s="278"/>
      <c r="C23" s="278" t="s">
        <v>199</v>
      </c>
      <c r="D23" s="283" t="n">
        <v>493866.81</v>
      </c>
      <c r="E23" s="136"/>
      <c r="F23" s="283"/>
      <c r="G23" s="136"/>
      <c r="H23" s="283"/>
      <c r="I23" s="136"/>
      <c r="J23" s="283"/>
    </row>
    <row r="24" customFormat="false" ht="13.5" hidden="false" customHeight="false" outlineLevel="0" collapsed="false">
      <c r="B24" s="278"/>
      <c r="C24" s="278" t="s">
        <v>200</v>
      </c>
      <c r="D24" s="283" t="n">
        <v>39478257.41</v>
      </c>
      <c r="E24" s="136"/>
      <c r="F24" s="283"/>
      <c r="G24" s="136"/>
      <c r="H24" s="283"/>
      <c r="I24" s="136"/>
      <c r="J24" s="283"/>
    </row>
    <row r="25" customFormat="false" ht="13.5" hidden="false" customHeight="false" outlineLevel="0" collapsed="false">
      <c r="B25" s="278"/>
      <c r="C25" s="278" t="s">
        <v>201</v>
      </c>
      <c r="D25" s="283" t="n">
        <v>4536444.4</v>
      </c>
      <c r="E25" s="136"/>
      <c r="F25" s="283"/>
      <c r="G25" s="136"/>
      <c r="H25" s="283"/>
      <c r="I25" s="136"/>
      <c r="J25" s="283"/>
    </row>
    <row r="26" customFormat="false" ht="13.5" hidden="false" customHeight="false" outlineLevel="0" collapsed="false">
      <c r="B26" s="278"/>
      <c r="C26" s="278" t="s">
        <v>202</v>
      </c>
      <c r="D26" s="283" t="n">
        <v>33552056.84</v>
      </c>
      <c r="E26" s="136"/>
      <c r="F26" s="283"/>
      <c r="G26" s="136"/>
      <c r="H26" s="283"/>
      <c r="I26" s="136"/>
      <c r="J26" s="283"/>
    </row>
    <row r="27" customFormat="false" ht="13.5" hidden="false" customHeight="false" outlineLevel="0" collapsed="false">
      <c r="B27" s="278"/>
      <c r="C27" s="285" t="s">
        <v>203</v>
      </c>
      <c r="D27" s="286" t="n">
        <f aca="false">SUM(D22:D26)</f>
        <v>126596414.72</v>
      </c>
      <c r="E27" s="136"/>
      <c r="F27" s="283"/>
      <c r="G27" s="136"/>
      <c r="H27" s="283"/>
      <c r="I27" s="136"/>
      <c r="J27" s="283"/>
    </row>
    <row r="28" customFormat="false" ht="13.5" hidden="false" customHeight="false" outlineLevel="0" collapsed="false">
      <c r="B28" s="278"/>
      <c r="C28" s="285" t="s">
        <v>204</v>
      </c>
      <c r="D28" s="287"/>
      <c r="E28" s="136"/>
      <c r="F28" s="288" t="n">
        <f aca="false">+D19-D27</f>
        <v>110641393.41</v>
      </c>
      <c r="G28" s="288"/>
      <c r="H28" s="287"/>
      <c r="I28" s="136"/>
      <c r="J28" s="283"/>
    </row>
    <row r="29" customFormat="false" ht="13.5" hidden="false" customHeight="false" outlineLevel="0" collapsed="false">
      <c r="B29" s="278"/>
      <c r="C29" s="278"/>
      <c r="D29" s="287"/>
      <c r="E29" s="136"/>
      <c r="F29" s="287"/>
      <c r="G29" s="136"/>
      <c r="H29" s="287"/>
      <c r="I29" s="136"/>
      <c r="J29" s="283"/>
    </row>
    <row r="30" customFormat="false" ht="13.5" hidden="false" customHeight="false" outlineLevel="0" collapsed="false">
      <c r="B30" s="280" t="s">
        <v>205</v>
      </c>
      <c r="C30" s="278"/>
      <c r="D30" s="283"/>
      <c r="E30" s="136"/>
      <c r="F30" s="283"/>
      <c r="G30" s="136"/>
      <c r="H30" s="283"/>
      <c r="I30" s="136"/>
      <c r="J30" s="278"/>
    </row>
    <row r="31" customFormat="false" ht="13.5" hidden="false" customHeight="false" outlineLevel="0" collapsed="false">
      <c r="B31" s="278"/>
      <c r="C31" s="282" t="s">
        <v>189</v>
      </c>
      <c r="D31" s="283"/>
      <c r="E31" s="136"/>
      <c r="F31" s="283"/>
      <c r="G31" s="136"/>
      <c r="H31" s="283"/>
      <c r="I31" s="136"/>
      <c r="J31" s="278"/>
    </row>
    <row r="32" customFormat="false" ht="13.5" hidden="false" customHeight="false" outlineLevel="0" collapsed="false">
      <c r="B32" s="278"/>
      <c r="C32" s="278" t="s">
        <v>206</v>
      </c>
      <c r="D32" s="284" t="n">
        <v>0</v>
      </c>
      <c r="E32" s="136"/>
      <c r="F32" s="283"/>
      <c r="G32" s="136"/>
      <c r="H32" s="283"/>
      <c r="I32" s="136"/>
      <c r="J32" s="283"/>
    </row>
    <row r="33" customFormat="false" ht="13.5" hidden="false" customHeight="false" outlineLevel="0" collapsed="false">
      <c r="B33" s="278"/>
      <c r="C33" s="278" t="s">
        <v>207</v>
      </c>
      <c r="D33" s="284" t="n">
        <v>0</v>
      </c>
      <c r="E33" s="136"/>
      <c r="F33" s="283"/>
      <c r="G33" s="136"/>
      <c r="H33" s="283"/>
      <c r="I33" s="136"/>
      <c r="J33" s="283"/>
    </row>
    <row r="34" customFormat="false" ht="13.5" hidden="false" customHeight="false" outlineLevel="0" collapsed="false">
      <c r="B34" s="278"/>
      <c r="C34" s="278" t="s">
        <v>208</v>
      </c>
      <c r="D34" s="289" t="n">
        <v>0</v>
      </c>
      <c r="E34" s="136"/>
      <c r="F34" s="283"/>
      <c r="G34" s="136"/>
      <c r="H34" s="283"/>
      <c r="I34" s="136"/>
      <c r="J34" s="283"/>
    </row>
    <row r="35" customFormat="false" ht="13.5" hidden="false" customHeight="false" outlineLevel="0" collapsed="false">
      <c r="B35" s="278"/>
      <c r="C35" s="285" t="s">
        <v>209</v>
      </c>
      <c r="D35" s="290" t="n">
        <f aca="false">+D32</f>
        <v>0</v>
      </c>
      <c r="E35" s="136"/>
      <c r="F35" s="283"/>
      <c r="G35" s="136"/>
      <c r="H35" s="283"/>
      <c r="I35" s="136"/>
      <c r="J35" s="283"/>
    </row>
    <row r="36" customFormat="false" ht="13.5" hidden="false" customHeight="false" outlineLevel="0" collapsed="false">
      <c r="B36" s="278"/>
      <c r="C36" s="285"/>
      <c r="D36" s="284"/>
      <c r="E36" s="136"/>
      <c r="F36" s="283"/>
      <c r="G36" s="136"/>
      <c r="H36" s="283"/>
      <c r="I36" s="136"/>
      <c r="J36" s="283"/>
    </row>
    <row r="37" customFormat="false" ht="13.5" hidden="false" customHeight="false" outlineLevel="0" collapsed="false">
      <c r="B37" s="278"/>
      <c r="C37" s="282" t="s">
        <v>197</v>
      </c>
      <c r="D37" s="283"/>
      <c r="E37" s="136"/>
      <c r="F37" s="283"/>
      <c r="G37" s="136"/>
      <c r="H37" s="283"/>
      <c r="I37" s="136"/>
      <c r="J37" s="278"/>
    </row>
    <row r="38" customFormat="false" ht="13.5" hidden="false" customHeight="false" outlineLevel="0" collapsed="false">
      <c r="B38" s="278"/>
      <c r="C38" s="278" t="s">
        <v>210</v>
      </c>
      <c r="D38" s="283" t="n">
        <v>33440855.76</v>
      </c>
      <c r="E38" s="136"/>
      <c r="F38" s="283"/>
      <c r="G38" s="136"/>
      <c r="H38" s="283"/>
      <c r="I38" s="136"/>
      <c r="J38" s="283"/>
    </row>
    <row r="39" customFormat="false" ht="13.5" hidden="false" customHeight="false" outlineLevel="0" collapsed="false">
      <c r="B39" s="278"/>
      <c r="C39" s="278" t="s">
        <v>211</v>
      </c>
      <c r="D39" s="291" t="n">
        <v>0</v>
      </c>
      <c r="E39" s="136"/>
      <c r="F39" s="283"/>
      <c r="G39" s="136"/>
      <c r="H39" s="283"/>
      <c r="I39" s="136"/>
      <c r="J39" s="283"/>
    </row>
    <row r="40" customFormat="false" ht="13.5" hidden="false" customHeight="false" outlineLevel="0" collapsed="false">
      <c r="B40" s="278"/>
      <c r="C40" s="285" t="s">
        <v>203</v>
      </c>
      <c r="D40" s="286" t="n">
        <f aca="false">+D38</f>
        <v>33440855.76</v>
      </c>
      <c r="E40" s="136"/>
      <c r="F40" s="283"/>
      <c r="G40" s="136"/>
      <c r="H40" s="283"/>
      <c r="I40" s="136"/>
      <c r="J40" s="283"/>
    </row>
    <row r="41" customFormat="false" ht="13.5" hidden="false" customHeight="false" outlineLevel="0" collapsed="false">
      <c r="B41" s="278"/>
      <c r="C41" s="285" t="s">
        <v>212</v>
      </c>
      <c r="D41" s="287"/>
      <c r="E41" s="136"/>
      <c r="F41" s="288" t="n">
        <f aca="false">+D35-D40</f>
        <v>-33440855.76</v>
      </c>
      <c r="G41" s="288"/>
      <c r="H41" s="283"/>
      <c r="I41" s="136"/>
      <c r="J41" s="283"/>
    </row>
    <row r="42" customFormat="false" ht="13.5" hidden="false" customHeight="false" outlineLevel="0" collapsed="false">
      <c r="B42" s="278"/>
      <c r="C42" s="278"/>
      <c r="D42" s="283"/>
      <c r="E42" s="136"/>
      <c r="F42" s="283"/>
      <c r="G42" s="136"/>
      <c r="H42" s="283"/>
      <c r="I42" s="136"/>
      <c r="J42" s="283"/>
    </row>
    <row r="43" customFormat="false" ht="13.5" hidden="false" customHeight="false" outlineLevel="0" collapsed="false">
      <c r="B43" s="285" t="s">
        <v>213</v>
      </c>
      <c r="C43" s="278"/>
      <c r="D43" s="283"/>
      <c r="E43" s="136"/>
      <c r="F43" s="283"/>
      <c r="G43" s="136"/>
      <c r="H43" s="283"/>
      <c r="I43" s="136"/>
      <c r="J43" s="278"/>
    </row>
    <row r="44" customFormat="false" ht="13.5" hidden="false" customHeight="false" outlineLevel="3" collapsed="false">
      <c r="B44" s="278"/>
      <c r="C44" s="278" t="s">
        <v>189</v>
      </c>
      <c r="D44" s="283"/>
      <c r="E44" s="136"/>
      <c r="F44" s="283"/>
      <c r="G44" s="136"/>
      <c r="H44" s="283"/>
      <c r="I44" s="136"/>
      <c r="J44" s="278"/>
    </row>
    <row r="45" customFormat="false" ht="13.5" hidden="false" customHeight="false" outlineLevel="3" collapsed="false">
      <c r="B45" s="278"/>
      <c r="C45" s="278" t="s">
        <v>214</v>
      </c>
      <c r="D45" s="284" t="n">
        <v>0</v>
      </c>
      <c r="E45" s="136"/>
      <c r="F45" s="283"/>
      <c r="G45" s="136"/>
      <c r="H45" s="283"/>
      <c r="I45" s="136"/>
      <c r="J45" s="283"/>
    </row>
    <row r="46" customFormat="false" ht="13.5" hidden="false" customHeight="false" outlineLevel="3" collapsed="false">
      <c r="B46" s="278"/>
      <c r="C46" s="278" t="s">
        <v>215</v>
      </c>
      <c r="D46" s="289" t="n">
        <v>6165398.01</v>
      </c>
      <c r="E46" s="136"/>
      <c r="F46" s="283"/>
      <c r="G46" s="136"/>
      <c r="H46" s="283"/>
      <c r="I46" s="136"/>
      <c r="J46" s="283"/>
    </row>
    <row r="47" customFormat="false" ht="13.5" hidden="false" customHeight="false" outlineLevel="3" collapsed="false">
      <c r="B47" s="278"/>
      <c r="C47" s="285" t="s">
        <v>203</v>
      </c>
      <c r="D47" s="290" t="n">
        <f aca="false">+D46</f>
        <v>6165398.01</v>
      </c>
      <c r="E47" s="136"/>
      <c r="F47" s="283"/>
      <c r="G47" s="136"/>
      <c r="H47" s="283"/>
      <c r="I47" s="136"/>
      <c r="J47" s="283"/>
    </row>
    <row r="48" customFormat="false" ht="13.5" hidden="false" customHeight="false" outlineLevel="3" collapsed="false">
      <c r="B48" s="278"/>
      <c r="C48" s="285"/>
      <c r="D48" s="284"/>
      <c r="E48" s="136"/>
      <c r="F48" s="283"/>
      <c r="G48" s="136"/>
      <c r="H48" s="283"/>
      <c r="I48" s="136"/>
      <c r="J48" s="283"/>
    </row>
    <row r="49" customFormat="false" ht="13.5" hidden="false" customHeight="false" outlineLevel="3" collapsed="false">
      <c r="B49" s="278"/>
      <c r="C49" s="278" t="s">
        <v>197</v>
      </c>
      <c r="D49" s="283"/>
      <c r="E49" s="136"/>
      <c r="F49" s="283"/>
      <c r="G49" s="136"/>
      <c r="H49" s="283"/>
      <c r="I49" s="136"/>
      <c r="J49" s="278"/>
    </row>
    <row r="50" customFormat="false" ht="13.5" hidden="false" customHeight="false" outlineLevel="3" collapsed="false">
      <c r="B50" s="278"/>
      <c r="C50" s="278" t="s">
        <v>216</v>
      </c>
      <c r="D50" s="283"/>
      <c r="E50" s="136"/>
      <c r="F50" s="283"/>
      <c r="G50" s="136"/>
      <c r="H50" s="283"/>
      <c r="I50" s="136"/>
      <c r="J50" s="283"/>
    </row>
    <row r="51" customFormat="false" ht="13.5" hidden="false" customHeight="false" outlineLevel="3" collapsed="false">
      <c r="B51" s="278"/>
      <c r="C51" s="278" t="s">
        <v>217</v>
      </c>
      <c r="D51" s="292" t="n">
        <v>8921590.72</v>
      </c>
      <c r="E51" s="136"/>
      <c r="F51" s="283"/>
      <c r="G51" s="136"/>
      <c r="H51" s="283"/>
      <c r="I51" s="136"/>
      <c r="J51" s="283"/>
    </row>
    <row r="52" customFormat="false" ht="13.5" hidden="false" customHeight="false" outlineLevel="3" collapsed="false">
      <c r="B52" s="278"/>
      <c r="C52" s="285" t="s">
        <v>203</v>
      </c>
      <c r="D52" s="293" t="n">
        <f aca="false">SUM(D50:D51)</f>
        <v>8921590.72</v>
      </c>
      <c r="E52" s="136"/>
      <c r="F52" s="287"/>
      <c r="G52" s="136"/>
      <c r="H52" s="283"/>
      <c r="I52" s="136"/>
      <c r="J52" s="283"/>
    </row>
    <row r="53" customFormat="false" ht="13.5" hidden="false" customHeight="false" outlineLevel="0" collapsed="false">
      <c r="B53" s="278"/>
      <c r="C53" s="285" t="s">
        <v>218</v>
      </c>
      <c r="E53" s="136"/>
      <c r="F53" s="294" t="n">
        <f aca="false">D47-D52</f>
        <v>-2756192.71</v>
      </c>
      <c r="G53" s="294"/>
      <c r="H53" s="287"/>
      <c r="I53" s="136"/>
      <c r="J53" s="287"/>
    </row>
    <row r="54" customFormat="false" ht="13.5" hidden="false" customHeight="false" outlineLevel="0" collapsed="false">
      <c r="B54" s="278"/>
      <c r="C54" s="285"/>
      <c r="E54" s="136"/>
      <c r="F54" s="295"/>
      <c r="G54" s="136"/>
      <c r="H54" s="287"/>
      <c r="I54" s="136"/>
      <c r="J54" s="287"/>
    </row>
    <row r="55" customFormat="false" ht="13.5" hidden="false" customHeight="false" outlineLevel="0" collapsed="false">
      <c r="B55" s="278" t="s">
        <v>219</v>
      </c>
      <c r="C55" s="278"/>
      <c r="D55" s="287"/>
      <c r="E55" s="136"/>
      <c r="F55" s="296" t="n">
        <f aca="false">+F28+F41+F53</f>
        <v>74444344.94</v>
      </c>
      <c r="G55" s="296"/>
      <c r="H55" s="283"/>
      <c r="I55" s="136"/>
      <c r="J55" s="283"/>
    </row>
    <row r="56" customFormat="false" ht="13.5" hidden="false" customHeight="false" outlineLevel="0" collapsed="false">
      <c r="B56" s="278" t="s">
        <v>220</v>
      </c>
      <c r="C56" s="278"/>
      <c r="D56" s="283"/>
      <c r="E56" s="136"/>
      <c r="F56" s="297" t="n">
        <v>368462321.87</v>
      </c>
      <c r="G56" s="297"/>
      <c r="H56" s="283"/>
      <c r="I56" s="136"/>
      <c r="J56" s="283"/>
    </row>
    <row r="57" s="6" customFormat="true" ht="13.5" hidden="false" customHeight="false" outlineLevel="0" collapsed="false">
      <c r="B57" s="285" t="s">
        <v>221</v>
      </c>
      <c r="C57" s="278"/>
      <c r="D57" s="298"/>
      <c r="E57" s="299"/>
      <c r="F57" s="300" t="n">
        <f aca="false">+F56+F55</f>
        <v>442906666.81</v>
      </c>
      <c r="G57" s="300"/>
      <c r="H57" s="298"/>
      <c r="I57" s="299"/>
      <c r="J57" s="298"/>
    </row>
    <row r="58" s="6" customFormat="true" ht="13.5" hidden="false" customHeight="false" outlineLevel="0" collapsed="false">
      <c r="B58" s="285"/>
      <c r="C58" s="278"/>
      <c r="D58" s="298"/>
      <c r="E58" s="299"/>
      <c r="F58" s="300"/>
      <c r="G58" s="300"/>
      <c r="H58" s="298"/>
      <c r="I58" s="299"/>
      <c r="J58" s="298"/>
    </row>
    <row r="59" customFormat="false" ht="15" hidden="false" customHeight="true" outlineLevel="0" collapsed="false">
      <c r="B59" s="278"/>
      <c r="C59" s="278"/>
      <c r="D59" s="283"/>
      <c r="E59" s="283"/>
      <c r="F59" s="301"/>
      <c r="G59" s="136"/>
      <c r="H59" s="136"/>
      <c r="I59" s="136"/>
      <c r="J59" s="136"/>
    </row>
    <row r="60" s="302" customFormat="true" ht="12.75" hidden="false" customHeight="false" outlineLevel="0" collapsed="false">
      <c r="B60" s="303" t="s">
        <v>222</v>
      </c>
      <c r="D60" s="304"/>
      <c r="F60" s="305"/>
      <c r="H60" s="306"/>
      <c r="I60" s="306"/>
      <c r="J60" s="306"/>
    </row>
    <row r="61" s="302" customFormat="true" ht="12.75" hidden="false" customHeight="false" outlineLevel="0" collapsed="false">
      <c r="B61" s="304" t="s">
        <v>223</v>
      </c>
      <c r="D61" s="304"/>
      <c r="F61" s="305"/>
      <c r="H61" s="306"/>
      <c r="I61" s="306"/>
      <c r="J61" s="306"/>
    </row>
    <row r="62" customFormat="false" ht="13.5" hidden="false" customHeight="false" outlineLevel="0" collapsed="false">
      <c r="B62" s="307"/>
      <c r="C62" s="308"/>
      <c r="D62" s="308"/>
      <c r="F62" s="115"/>
    </row>
    <row r="63" customFormat="false" ht="14.25" hidden="false" customHeight="true" outlineLevel="0" collapsed="false">
      <c r="B63" s="307"/>
      <c r="C63" s="307"/>
      <c r="D63" s="307"/>
    </row>
    <row r="64" customFormat="false" ht="13.5" hidden="false" customHeight="false" outlineLevel="0" collapsed="false">
      <c r="B64" s="309"/>
      <c r="C64" s="310" t="s">
        <v>23</v>
      </c>
      <c r="D64" s="311" t="s">
        <v>24</v>
      </c>
      <c r="E64" s="311"/>
      <c r="F64" s="311"/>
      <c r="G64" s="311"/>
    </row>
    <row r="65" customFormat="false" ht="13.5" hidden="false" customHeight="false" outlineLevel="0" collapsed="false">
      <c r="B65" s="309"/>
      <c r="C65" s="309" t="s">
        <v>26</v>
      </c>
      <c r="D65" s="273" t="s">
        <v>27</v>
      </c>
      <c r="E65" s="273"/>
      <c r="F65" s="273"/>
      <c r="G65" s="273"/>
    </row>
    <row r="66" customFormat="false" ht="13.5" hidden="false" customHeight="false" outlineLevel="0" collapsed="false">
      <c r="B66" s="307"/>
      <c r="C66" s="307"/>
      <c r="D66" s="307"/>
      <c r="E66" s="307"/>
    </row>
    <row r="67" customFormat="false" ht="13.5" hidden="false" customHeight="false" outlineLevel="0" collapsed="false">
      <c r="B67" s="307"/>
      <c r="C67" s="307"/>
      <c r="D67" s="307"/>
      <c r="E67" s="307"/>
    </row>
    <row r="68" customFormat="false" ht="13.5" hidden="false" customHeight="false" outlineLevel="0" collapsed="false">
      <c r="B68" s="307"/>
      <c r="C68" s="307"/>
      <c r="D68" s="307"/>
      <c r="E68" s="307"/>
    </row>
    <row r="69" customFormat="false" ht="13.5" hidden="false" customHeight="false" outlineLevel="0" collapsed="false">
      <c r="B69" s="307"/>
      <c r="C69" s="307"/>
      <c r="D69" s="307"/>
      <c r="E69" s="307"/>
    </row>
    <row r="70" customFormat="false" ht="13.5" hidden="false" customHeight="false" outlineLevel="0" collapsed="false">
      <c r="B70" s="307"/>
      <c r="C70" s="307"/>
      <c r="D70" s="307"/>
      <c r="E70" s="307"/>
    </row>
    <row r="71" customFormat="false" ht="13.5" hidden="false" customHeight="false" outlineLevel="0" collapsed="false">
      <c r="B71" s="307"/>
      <c r="C71" s="307"/>
      <c r="D71" s="307"/>
      <c r="E71" s="307"/>
    </row>
    <row r="72" customFormat="false" ht="13.5" hidden="false" customHeight="false" outlineLevel="0" collapsed="false">
      <c r="B72" s="307"/>
      <c r="C72" s="307"/>
      <c r="D72" s="307"/>
      <c r="E72" s="307"/>
    </row>
    <row r="73" customFormat="false" ht="13.5" hidden="false" customHeight="false" outlineLevel="0" collapsed="false">
      <c r="B73" s="307"/>
      <c r="C73" s="307"/>
      <c r="D73" s="307"/>
      <c r="E73" s="307"/>
    </row>
    <row r="74" customFormat="false" ht="13.5" hidden="false" customHeight="false" outlineLevel="0" collapsed="false">
      <c r="B74" s="307"/>
      <c r="C74" s="307"/>
      <c r="D74" s="307"/>
      <c r="E74" s="307"/>
    </row>
    <row r="75" customFormat="false" ht="13.5" hidden="false" customHeight="false" outlineLevel="0" collapsed="false">
      <c r="B75" s="307"/>
      <c r="C75" s="307"/>
      <c r="D75" s="307"/>
      <c r="E75" s="307"/>
    </row>
    <row r="76" customFormat="false" ht="13.5" hidden="false" customHeight="false" outlineLevel="0" collapsed="false">
      <c r="B76" s="307"/>
      <c r="C76" s="307"/>
      <c r="D76" s="307"/>
      <c r="E76" s="307"/>
    </row>
    <row r="77" customFormat="false" ht="13.5" hidden="false" customHeight="false" outlineLevel="0" collapsed="false">
      <c r="B77" s="307"/>
      <c r="C77" s="307"/>
      <c r="D77" s="307"/>
      <c r="E77" s="307"/>
    </row>
    <row r="78" customFormat="false" ht="13.5" hidden="false" customHeight="false" outlineLevel="0" collapsed="false">
      <c r="B78" s="307"/>
      <c r="C78" s="307"/>
      <c r="D78" s="307"/>
      <c r="E78" s="307"/>
    </row>
    <row r="79" customFormat="false" ht="13.5" hidden="false" customHeight="false" outlineLevel="0" collapsed="false">
      <c r="B79" s="307"/>
      <c r="C79" s="307"/>
      <c r="D79" s="307"/>
      <c r="E79" s="307"/>
    </row>
    <row r="80" customFormat="false" ht="13.5" hidden="false" customHeight="false" outlineLevel="0" collapsed="false">
      <c r="B80" s="307"/>
      <c r="C80" s="307"/>
      <c r="D80" s="307"/>
      <c r="E80" s="307"/>
    </row>
    <row r="81" customFormat="false" ht="13.5" hidden="false" customHeight="false" outlineLevel="0" collapsed="false">
      <c r="B81" s="307"/>
      <c r="C81" s="307"/>
      <c r="D81" s="307"/>
      <c r="E81" s="307"/>
    </row>
    <row r="82" customFormat="false" ht="13.5" hidden="false" customHeight="false" outlineLevel="0" collapsed="false">
      <c r="B82" s="307"/>
      <c r="C82" s="307"/>
      <c r="D82" s="307"/>
      <c r="E82" s="307"/>
    </row>
    <row r="83" customFormat="false" ht="13.5" hidden="false" customHeight="false" outlineLevel="0" collapsed="false">
      <c r="B83" s="307"/>
      <c r="C83" s="307"/>
      <c r="D83" s="307"/>
      <c r="E83" s="307"/>
    </row>
    <row r="84" customFormat="false" ht="13.5" hidden="false" customHeight="false" outlineLevel="0" collapsed="false">
      <c r="B84" s="307"/>
      <c r="C84" s="307"/>
      <c r="D84" s="307"/>
      <c r="E84" s="307"/>
    </row>
    <row r="85" customFormat="false" ht="13.5" hidden="false" customHeight="false" outlineLevel="0" collapsed="false">
      <c r="B85" s="307"/>
      <c r="C85" s="307"/>
      <c r="D85" s="307"/>
      <c r="E85" s="307"/>
    </row>
    <row r="86" customFormat="false" ht="13.5" hidden="false" customHeight="false" outlineLevel="0" collapsed="false">
      <c r="B86" s="307"/>
      <c r="C86" s="307"/>
      <c r="D86" s="307"/>
      <c r="E86" s="307"/>
    </row>
    <row r="87" customFormat="false" ht="13.5" hidden="false" customHeight="false" outlineLevel="0" collapsed="false">
      <c r="B87" s="307"/>
      <c r="C87" s="307"/>
      <c r="D87" s="307"/>
      <c r="E87" s="307"/>
    </row>
    <row r="88" customFormat="false" ht="13.5" hidden="false" customHeight="false" outlineLevel="0" collapsed="false">
      <c r="B88" s="307"/>
      <c r="C88" s="307"/>
      <c r="D88" s="307"/>
      <c r="E88" s="307"/>
    </row>
    <row r="89" customFormat="false" ht="13.5" hidden="false" customHeight="false" outlineLevel="0" collapsed="false">
      <c r="B89" s="307"/>
      <c r="C89" s="307"/>
      <c r="D89" s="307"/>
      <c r="E89" s="307"/>
    </row>
    <row r="90" customFormat="false" ht="13.5" hidden="false" customHeight="false" outlineLevel="0" collapsed="false">
      <c r="B90" s="307"/>
      <c r="C90" s="307"/>
      <c r="D90" s="307"/>
      <c r="E90" s="307"/>
    </row>
    <row r="91" customFormat="false" ht="13.5" hidden="false" customHeight="false" outlineLevel="0" collapsed="false">
      <c r="B91" s="307"/>
      <c r="C91" s="307"/>
      <c r="D91" s="307"/>
      <c r="E91" s="307"/>
    </row>
    <row r="92" customFormat="false" ht="13.5" hidden="false" customHeight="false" outlineLevel="0" collapsed="false">
      <c r="B92" s="307"/>
      <c r="C92" s="307"/>
      <c r="D92" s="307"/>
      <c r="E92" s="307"/>
    </row>
    <row r="93" customFormat="false" ht="13.5" hidden="false" customHeight="false" outlineLevel="0" collapsed="false">
      <c r="B93" s="307"/>
      <c r="C93" s="307"/>
      <c r="D93" s="307"/>
      <c r="E93" s="307"/>
    </row>
    <row r="94" customFormat="false" ht="13.5" hidden="false" customHeight="false" outlineLevel="0" collapsed="false">
      <c r="B94" s="307"/>
      <c r="C94" s="307"/>
      <c r="D94" s="307"/>
      <c r="E94" s="307"/>
    </row>
    <row r="95" customFormat="false" ht="13.5" hidden="false" customHeight="false" outlineLevel="0" collapsed="false">
      <c r="B95" s="307"/>
      <c r="C95" s="307"/>
      <c r="D95" s="307"/>
      <c r="E95" s="307"/>
    </row>
    <row r="96" customFormat="false" ht="13.5" hidden="false" customHeight="false" outlineLevel="0" collapsed="false">
      <c r="B96" s="307"/>
      <c r="C96" s="307"/>
      <c r="D96" s="307"/>
      <c r="E96" s="307"/>
    </row>
    <row r="97" customFormat="false" ht="13.5" hidden="false" customHeight="false" outlineLevel="0" collapsed="false">
      <c r="B97" s="307"/>
      <c r="C97" s="307"/>
      <c r="D97" s="307"/>
      <c r="E97" s="307"/>
    </row>
    <row r="98" customFormat="false" ht="13.5" hidden="false" customHeight="false" outlineLevel="0" collapsed="false">
      <c r="B98" s="307"/>
      <c r="C98" s="307"/>
      <c r="D98" s="307"/>
      <c r="E98" s="307"/>
    </row>
    <row r="99" customFormat="false" ht="13.5" hidden="false" customHeight="false" outlineLevel="0" collapsed="false">
      <c r="B99" s="307"/>
      <c r="C99" s="307"/>
      <c r="D99" s="307"/>
      <c r="E99" s="307"/>
    </row>
    <row r="100" customFormat="false" ht="13.5" hidden="false" customHeight="false" outlineLevel="0" collapsed="false">
      <c r="B100" s="307"/>
      <c r="C100" s="307"/>
      <c r="D100" s="307"/>
      <c r="E100" s="307"/>
    </row>
    <row r="101" customFormat="false" ht="13.5" hidden="false" customHeight="false" outlineLevel="0" collapsed="false">
      <c r="B101" s="307"/>
      <c r="C101" s="307"/>
      <c r="D101" s="307"/>
      <c r="E101" s="307"/>
    </row>
    <row r="102" customFormat="false" ht="13.5" hidden="false" customHeight="false" outlineLevel="0" collapsed="false">
      <c r="B102" s="307"/>
      <c r="C102" s="307"/>
      <c r="D102" s="307"/>
      <c r="E102" s="307"/>
    </row>
    <row r="103" customFormat="false" ht="13.5" hidden="false" customHeight="false" outlineLevel="0" collapsed="false">
      <c r="B103" s="307"/>
      <c r="C103" s="307"/>
      <c r="D103" s="307"/>
      <c r="E103" s="307"/>
    </row>
    <row r="104" customFormat="false" ht="13.5" hidden="false" customHeight="false" outlineLevel="0" collapsed="false">
      <c r="B104" s="307"/>
      <c r="C104" s="307"/>
      <c r="D104" s="307"/>
      <c r="E104" s="307"/>
    </row>
    <row r="105" customFormat="false" ht="13.5" hidden="false" customHeight="false" outlineLevel="0" collapsed="false">
      <c r="B105" s="307"/>
      <c r="C105" s="307"/>
      <c r="D105" s="307"/>
      <c r="E105" s="307"/>
    </row>
    <row r="106" customFormat="false" ht="13.5" hidden="false" customHeight="false" outlineLevel="0" collapsed="false">
      <c r="B106" s="307"/>
      <c r="C106" s="307"/>
      <c r="D106" s="307"/>
      <c r="E106" s="307"/>
    </row>
    <row r="107" customFormat="false" ht="13.5" hidden="false" customHeight="false" outlineLevel="0" collapsed="false">
      <c r="B107" s="307"/>
      <c r="C107" s="307"/>
      <c r="D107" s="307"/>
      <c r="E107" s="307"/>
    </row>
    <row r="108" customFormat="false" ht="13.5" hidden="false" customHeight="false" outlineLevel="0" collapsed="false">
      <c r="B108" s="307"/>
      <c r="C108" s="307"/>
      <c r="D108" s="307"/>
      <c r="E108" s="307"/>
    </row>
    <row r="109" customFormat="false" ht="13.5" hidden="false" customHeight="false" outlineLevel="0" collapsed="false">
      <c r="B109" s="307"/>
      <c r="C109" s="307"/>
      <c r="D109" s="307"/>
      <c r="E109" s="307"/>
    </row>
    <row r="110" customFormat="false" ht="13.5" hidden="false" customHeight="false" outlineLevel="0" collapsed="false">
      <c r="B110" s="307"/>
      <c r="C110" s="307"/>
      <c r="D110" s="307"/>
      <c r="E110" s="307"/>
    </row>
    <row r="111" customFormat="false" ht="13.5" hidden="false" customHeight="false" outlineLevel="0" collapsed="false">
      <c r="B111" s="307"/>
      <c r="C111" s="307"/>
      <c r="D111" s="307"/>
      <c r="E111" s="307"/>
    </row>
    <row r="112" customFormat="false" ht="13.5" hidden="false" customHeight="false" outlineLevel="0" collapsed="false">
      <c r="B112" s="307"/>
      <c r="C112" s="307"/>
      <c r="D112" s="307"/>
      <c r="E112" s="307"/>
    </row>
    <row r="113" customFormat="false" ht="13.5" hidden="false" customHeight="false" outlineLevel="0" collapsed="false">
      <c r="B113" s="307"/>
      <c r="C113" s="307"/>
      <c r="D113" s="307"/>
      <c r="E113" s="307"/>
    </row>
    <row r="114" customFormat="false" ht="13.5" hidden="false" customHeight="false" outlineLevel="0" collapsed="false">
      <c r="B114" s="307"/>
      <c r="C114" s="307"/>
      <c r="D114" s="307"/>
      <c r="E114" s="307"/>
    </row>
    <row r="115" customFormat="false" ht="13.5" hidden="false" customHeight="false" outlineLevel="0" collapsed="false">
      <c r="B115" s="307"/>
      <c r="C115" s="307"/>
      <c r="D115" s="307"/>
      <c r="E115" s="307"/>
    </row>
    <row r="116" customFormat="false" ht="13.5" hidden="false" customHeight="false" outlineLevel="0" collapsed="false">
      <c r="B116" s="307"/>
      <c r="C116" s="307"/>
      <c r="D116" s="307"/>
      <c r="E116" s="307"/>
    </row>
    <row r="117" customFormat="false" ht="13.5" hidden="false" customHeight="false" outlineLevel="0" collapsed="false">
      <c r="B117" s="307"/>
      <c r="C117" s="307"/>
      <c r="D117" s="307"/>
      <c r="E117" s="307"/>
    </row>
    <row r="118" customFormat="false" ht="13.5" hidden="false" customHeight="false" outlineLevel="0" collapsed="false">
      <c r="B118" s="307"/>
      <c r="C118" s="307"/>
      <c r="D118" s="307"/>
      <c r="E118" s="307"/>
    </row>
    <row r="119" customFormat="false" ht="13.5" hidden="false" customHeight="false" outlineLevel="0" collapsed="false">
      <c r="B119" s="307"/>
      <c r="C119" s="307"/>
      <c r="D119" s="307"/>
      <c r="E119" s="307"/>
    </row>
  </sheetData>
  <sheetProtection sheet="true" password="cefe" objects="true"/>
  <mergeCells count="18">
    <mergeCell ref="B1:G1"/>
    <mergeCell ref="B2:G2"/>
    <mergeCell ref="B3:F3"/>
    <mergeCell ref="B4:G4"/>
    <mergeCell ref="B5:G5"/>
    <mergeCell ref="B8:G8"/>
    <mergeCell ref="B9:G9"/>
    <mergeCell ref="D10:E10"/>
    <mergeCell ref="F10:G10"/>
    <mergeCell ref="H10:I10"/>
    <mergeCell ref="F28:G28"/>
    <mergeCell ref="F41:G41"/>
    <mergeCell ref="F53:G53"/>
    <mergeCell ref="F55:G55"/>
    <mergeCell ref="F56:G56"/>
    <mergeCell ref="F57:G57"/>
    <mergeCell ref="D64:G64"/>
    <mergeCell ref="D65:G65"/>
  </mergeCells>
  <printOptions headings="false" gridLines="false" gridLinesSet="true" horizontalCentered="false" verticalCentered="false"/>
  <pageMargins left="1.1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3.99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true" outlineLevel="0" max="10" min="8" style="312" width="12.85"/>
    <col collapsed="false" customWidth="true" hidden="true" outlineLevel="0" max="12" min="11" style="0" width="12.85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313" t="s">
        <v>225</v>
      </c>
    </row>
    <row r="3" customFormat="false" ht="12.75" hidden="false" customHeight="false" outlineLevel="0" collapsed="false">
      <c r="A3" s="313"/>
      <c r="E3" s="314"/>
    </row>
    <row r="5" customFormat="false" ht="15.75" hidden="false" customHeight="false" outlineLevel="0" collapsed="false">
      <c r="A5" s="315" t="s">
        <v>226</v>
      </c>
      <c r="B5" s="315"/>
      <c r="C5" s="315"/>
      <c r="D5" s="315"/>
      <c r="E5" s="315"/>
    </row>
    <row r="6" customFormat="false" ht="12.75" hidden="false" customHeight="false" outlineLevel="0" collapsed="false">
      <c r="A6" s="316" t="s">
        <v>2</v>
      </c>
      <c r="B6" s="316"/>
      <c r="C6" s="316"/>
      <c r="D6" s="316"/>
      <c r="E6" s="316"/>
    </row>
    <row r="9" customFormat="false" ht="12.75" hidden="false" customHeight="false" outlineLevel="0" collapsed="false">
      <c r="A9" s="317" t="s">
        <v>227</v>
      </c>
      <c r="H9" s="318" t="n">
        <f aca="false">SUM(H11:H16)</f>
        <v>3120031.47</v>
      </c>
      <c r="I9" s="318" t="n">
        <f aca="false">SUM(I11:I16)</f>
        <v>3132698.89</v>
      </c>
      <c r="J9" s="318"/>
      <c r="L9" s="319" t="n">
        <f aca="false">SUM(H9:K9)</f>
        <v>6252730.36</v>
      </c>
    </row>
    <row r="10" customFormat="false" ht="12.75" hidden="false" customHeight="false" outlineLevel="0" collapsed="false">
      <c r="H10" s="320" t="s">
        <v>228</v>
      </c>
      <c r="I10" s="320" t="s">
        <v>229</v>
      </c>
      <c r="J10" s="320"/>
    </row>
    <row r="11" customFormat="false" ht="12.75" hidden="false" customHeight="false" outlineLevel="0" collapsed="false">
      <c r="A11" s="317" t="s">
        <v>230</v>
      </c>
      <c r="D11" s="321" t="s">
        <v>231</v>
      </c>
      <c r="E11" s="322" t="n">
        <f aca="false">1168948.81+542573.78+1856502.27+315618.31+285927.57+1302453.72</f>
        <v>5472024.46</v>
      </c>
      <c r="H11" s="312" t="n">
        <f aca="false">974032.35</f>
        <v>974032.35</v>
      </c>
      <c r="I11" s="312" t="n">
        <f aca="false">671567.28+304055.08</f>
        <v>975622.36</v>
      </c>
      <c r="K11" s="319" t="n">
        <f aca="false">SUM(H11:I11)</f>
        <v>1949654.71</v>
      </c>
      <c r="L11" s="0" t="n">
        <v>2022.01</v>
      </c>
    </row>
    <row r="12" customFormat="false" ht="12.75" hidden="false" customHeight="false" outlineLevel="0" collapsed="false">
      <c r="E12" s="115"/>
      <c r="H12" s="312" t="n">
        <v>271286.89</v>
      </c>
      <c r="I12" s="312" t="n">
        <f aca="false">126274.8+145012.09</f>
        <v>271286.89</v>
      </c>
      <c r="K12" s="319" t="n">
        <f aca="false">SUM(H12:I12)</f>
        <v>542573.78</v>
      </c>
      <c r="L12" s="0" t="n">
        <v>2022.02</v>
      </c>
    </row>
    <row r="13" customFormat="false" ht="12.75" hidden="false" customHeight="false" outlineLevel="0" collapsed="false">
      <c r="A13" s="317" t="s">
        <v>232</v>
      </c>
      <c r="E13" s="115"/>
      <c r="H13" s="312" t="n">
        <v>928251.13</v>
      </c>
      <c r="I13" s="312" t="n">
        <f aca="false">566462.04+361789.1</f>
        <v>928251.14</v>
      </c>
      <c r="K13" s="319" t="n">
        <f aca="false">SUM(H13:I13)</f>
        <v>1856502.27</v>
      </c>
      <c r="L13" s="0" t="n">
        <v>2022.03</v>
      </c>
    </row>
    <row r="14" customFormat="false" ht="12.75" hidden="false" customHeight="false" outlineLevel="0" collapsed="false">
      <c r="B14" s="6" t="s">
        <v>233</v>
      </c>
      <c r="E14" s="115"/>
      <c r="H14" s="312" t="n">
        <v>152270.46</v>
      </c>
      <c r="I14" s="312" t="n">
        <f aca="false">65467.26+97880.59</f>
        <v>163347.85</v>
      </c>
      <c r="K14" s="319" t="n">
        <f aca="false">SUM(H14:I14)</f>
        <v>315618.31</v>
      </c>
      <c r="L14" s="0" t="n">
        <v>2022.04</v>
      </c>
    </row>
    <row r="15" customFormat="false" ht="12.75" hidden="false" customHeight="false" outlineLevel="0" collapsed="false">
      <c r="E15" s="115"/>
      <c r="H15" s="312" t="n">
        <v>142963.78</v>
      </c>
      <c r="I15" s="312" t="n">
        <f aca="false">40295.02+102668.77</f>
        <v>142963.79</v>
      </c>
      <c r="K15" s="319" t="n">
        <f aca="false">SUM(H15:I15)</f>
        <v>285927.57</v>
      </c>
      <c r="L15" s="0" t="n">
        <v>2022.05</v>
      </c>
    </row>
    <row r="16" customFormat="false" ht="12.75" hidden="false" customHeight="false" outlineLevel="0" collapsed="false">
      <c r="A16" s="323" t="s">
        <v>234</v>
      </c>
      <c r="B16" s="317" t="s">
        <v>235</v>
      </c>
      <c r="C16" s="317"/>
      <c r="D16" s="312" t="n">
        <v>0</v>
      </c>
      <c r="E16" s="319" t="n">
        <f aca="false">SUM(D16)</f>
        <v>0</v>
      </c>
      <c r="H16" s="324" t="n">
        <v>651226.86</v>
      </c>
      <c r="I16" s="324" t="n">
        <f aca="false">484264.56+166962.3</f>
        <v>651226.86</v>
      </c>
      <c r="K16" s="319" t="n">
        <f aca="false">SUM(H16:I16)</f>
        <v>1302453.72</v>
      </c>
      <c r="L16" s="0" t="n">
        <v>2022.06</v>
      </c>
    </row>
    <row r="17" customFormat="false" ht="12.75" hidden="false" customHeight="false" outlineLevel="0" collapsed="false">
      <c r="D17" s="321"/>
      <c r="E17" s="115"/>
    </row>
    <row r="18" customFormat="false" ht="12.75" hidden="false" customHeight="false" outlineLevel="0" collapsed="false">
      <c r="A18" s="323" t="s">
        <v>236</v>
      </c>
      <c r="B18" s="317" t="s">
        <v>237</v>
      </c>
      <c r="C18" s="317"/>
      <c r="D18" s="321"/>
      <c r="E18" s="115"/>
    </row>
    <row r="19" customFormat="false" ht="12.75" hidden="false" customHeight="false" outlineLevel="0" collapsed="false">
      <c r="B19" s="302" t="s">
        <v>238</v>
      </c>
      <c r="C19" s="325" t="s">
        <v>231</v>
      </c>
      <c r="D19" s="326" t="n">
        <f aca="false">'[5]Pre-Closing TB'!$D$475</f>
        <v>41975.5</v>
      </c>
      <c r="E19" s="115"/>
    </row>
    <row r="20" customFormat="false" ht="15" hidden="false" customHeight="true" outlineLevel="0" collapsed="false">
      <c r="B20" s="327" t="s">
        <v>239</v>
      </c>
      <c r="D20" s="250" t="n">
        <v>3400620</v>
      </c>
    </row>
    <row r="21" customFormat="false" ht="15" hidden="true" customHeight="true" outlineLevel="0" collapsed="false">
      <c r="B21" s="327" t="s">
        <v>240</v>
      </c>
      <c r="D21" s="250"/>
    </row>
    <row r="22" customFormat="false" ht="12.75" hidden="false" customHeight="false" outlineLevel="0" collapsed="false">
      <c r="B22" s="328" t="s">
        <v>241</v>
      </c>
      <c r="D22" s="329" t="n">
        <v>154141.65</v>
      </c>
      <c r="E22" s="301" t="n">
        <f aca="false">SUM(D19:D22)</f>
        <v>3596737.15</v>
      </c>
    </row>
    <row r="23" customFormat="false" ht="12.75" hidden="false" customHeight="false" outlineLevel="0" collapsed="false">
      <c r="E23" s="115"/>
    </row>
    <row r="24" customFormat="false" ht="12.75" hidden="false" customHeight="false" outlineLevel="0" collapsed="false">
      <c r="A24" s="323" t="s">
        <v>242</v>
      </c>
      <c r="B24" s="317" t="s">
        <v>243</v>
      </c>
      <c r="C24" s="317"/>
      <c r="D24" s="312" t="n">
        <v>159800</v>
      </c>
      <c r="E24" s="319" t="n">
        <f aca="false">SUM(D24)</f>
        <v>159800</v>
      </c>
    </row>
    <row r="25" customFormat="false" ht="12.75" hidden="false" customHeight="false" outlineLevel="0" collapsed="false">
      <c r="A25" s="323" t="s">
        <v>244</v>
      </c>
      <c r="B25" s="317" t="s">
        <v>245</v>
      </c>
      <c r="C25" s="317"/>
      <c r="D25" s="312" t="n">
        <v>0</v>
      </c>
      <c r="E25" s="330" t="n">
        <f aca="false">SUM(D25)</f>
        <v>0</v>
      </c>
    </row>
    <row r="26" customFormat="false" ht="12.75" hidden="false" customHeight="false" outlineLevel="0" collapsed="false">
      <c r="A26" s="317" t="s">
        <v>246</v>
      </c>
      <c r="B26" s="317"/>
      <c r="C26" s="317"/>
      <c r="D26" s="321"/>
      <c r="E26" s="331" t="n">
        <f aca="false">SUM(E16:E25)</f>
        <v>3756537.15</v>
      </c>
    </row>
    <row r="27" customFormat="false" ht="13.5" hidden="false" customHeight="false" outlineLevel="0" collapsed="false">
      <c r="A27" s="317" t="s">
        <v>100</v>
      </c>
      <c r="B27" s="317"/>
      <c r="C27" s="317"/>
      <c r="D27" s="321" t="s">
        <v>231</v>
      </c>
      <c r="E27" s="332" t="n">
        <f aca="false">+E11-E26</f>
        <v>1715487.31</v>
      </c>
    </row>
    <row r="28" customFormat="false" ht="13.5" hidden="false" customHeight="false" outlineLevel="0" collapsed="false">
      <c r="A28" s="317"/>
      <c r="B28" s="317"/>
      <c r="C28" s="317"/>
      <c r="D28" s="321"/>
      <c r="E28" s="322"/>
    </row>
    <row r="29" customFormat="false" ht="12.75" hidden="false" customHeight="false" outlineLevel="0" collapsed="false">
      <c r="A29" s="317"/>
      <c r="B29" s="317"/>
      <c r="C29" s="317"/>
      <c r="D29" s="321"/>
      <c r="E29" s="322"/>
    </row>
    <row r="30" customFormat="false" ht="12.75" hidden="false" customHeight="false" outlineLevel="0" collapsed="false">
      <c r="E30" s="115"/>
    </row>
    <row r="31" customFormat="false" ht="12.75" hidden="false" customHeight="false" outlineLevel="0" collapsed="false">
      <c r="A31" s="313" t="s">
        <v>247</v>
      </c>
      <c r="B31" s="313"/>
      <c r="C31" s="313"/>
      <c r="D31" s="313"/>
      <c r="E31" s="115"/>
    </row>
    <row r="32" customFormat="false" ht="12.75" hidden="false" customHeight="false" outlineLevel="0" collapsed="false">
      <c r="A32" s="313" t="s">
        <v>248</v>
      </c>
      <c r="C32" s="1"/>
      <c r="D32" s="313"/>
      <c r="E32" s="115"/>
    </row>
    <row r="33" customFormat="false" ht="12.75" hidden="false" customHeight="false" outlineLevel="0" collapsed="false">
      <c r="D33" s="313"/>
      <c r="E33" s="115"/>
    </row>
    <row r="34" customFormat="false" ht="12.75" hidden="false" customHeight="false" outlineLevel="0" collapsed="false">
      <c r="D34" s="333"/>
      <c r="E34" s="115"/>
    </row>
    <row r="35" customFormat="false" ht="12.75" hidden="false" customHeight="false" outlineLevel="0" collapsed="false">
      <c r="B35" s="333" t="s">
        <v>249</v>
      </c>
      <c r="C35" s="333"/>
      <c r="D35" s="333" t="s">
        <v>250</v>
      </c>
      <c r="E35" s="115"/>
    </row>
    <row r="36" customFormat="false" ht="12.75" hidden="false" customHeight="false" outlineLevel="0" collapsed="false">
      <c r="B36" s="334" t="s">
        <v>251</v>
      </c>
      <c r="C36" s="334"/>
      <c r="D36" s="334" t="s">
        <v>252</v>
      </c>
      <c r="E36" s="115"/>
    </row>
    <row r="37" customFormat="false" ht="12.75" hidden="false" customHeight="false" outlineLevel="0" collapsed="false">
      <c r="E37" s="115"/>
    </row>
    <row r="38" customFormat="false" ht="12.75" hidden="false" customHeight="false" outlineLevel="0" collapsed="false">
      <c r="D38" s="333"/>
      <c r="E38" s="115"/>
    </row>
    <row r="39" customFormat="false" ht="12.75" hidden="false" customHeight="false" outlineLevel="0" collapsed="false">
      <c r="D39" s="334"/>
      <c r="E39" s="115"/>
    </row>
    <row r="40" customFormat="false" ht="12.75" hidden="false" customHeight="false" outlineLevel="0" collapsed="false">
      <c r="E40" s="115"/>
    </row>
    <row r="41" customFormat="false" ht="12.75" hidden="false" customHeight="false" outlineLevel="0" collapsed="false">
      <c r="E41" s="115"/>
    </row>
    <row r="42" customFormat="false" ht="12.75" hidden="false" customHeight="false" outlineLevel="0" collapsed="false">
      <c r="D42" s="333"/>
    </row>
    <row r="43" customFormat="false" ht="12.75" hidden="false" customHeight="false" outlineLevel="0" collapsed="false">
      <c r="D43" s="334"/>
    </row>
  </sheetData>
  <sheetProtection sheet="true" password="cefe"/>
  <mergeCells count="2">
    <mergeCell ref="A5:E5"/>
    <mergeCell ref="A6:E6"/>
  </mergeCells>
  <printOptions headings="false" gridLines="false" gridLinesSet="true" horizontalCentered="false" verticalCentered="false"/>
  <pageMargins left="0.75" right="0.75" top="0.520138888888889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253</v>
      </c>
    </row>
    <row r="2" customFormat="false" ht="12" hidden="false" customHeight="false" outlineLevel="0" collapsed="false">
      <c r="A2" s="1" t="s">
        <v>254</v>
      </c>
    </row>
    <row r="3" customFormat="false" ht="12" hidden="false" customHeight="false" outlineLevel="0" collapsed="false">
      <c r="A3" s="335" t="s">
        <v>255</v>
      </c>
      <c r="B3" s="335"/>
      <c r="C3" s="335"/>
      <c r="D3" s="335"/>
      <c r="E3" s="335"/>
      <c r="F3" s="335"/>
      <c r="G3" s="335"/>
    </row>
    <row r="4" customFormat="false" ht="12" hidden="false" customHeight="false" outlineLevel="0" collapsed="false">
      <c r="A4" s="335" t="s">
        <v>256</v>
      </c>
      <c r="B4" s="335"/>
      <c r="C4" s="335"/>
      <c r="D4" s="335"/>
      <c r="E4" s="335"/>
      <c r="F4" s="335"/>
      <c r="G4" s="335"/>
    </row>
    <row r="5" customFormat="false" ht="12" hidden="false" customHeight="false" outlineLevel="0" collapsed="false">
      <c r="A5" s="336"/>
      <c r="B5" s="336"/>
      <c r="C5" s="336"/>
      <c r="D5" s="336"/>
      <c r="E5" s="336"/>
      <c r="F5" s="336"/>
      <c r="G5" s="336"/>
    </row>
    <row r="6" customFormat="false" ht="12" hidden="false" customHeight="false" outlineLevel="0" collapsed="false">
      <c r="A6" s="337" t="s">
        <v>257</v>
      </c>
      <c r="B6" s="337"/>
      <c r="C6" s="337"/>
      <c r="D6" s="337"/>
      <c r="E6" s="337"/>
      <c r="F6" s="337"/>
      <c r="G6" s="337"/>
    </row>
    <row r="7" customFormat="false" ht="26.25" hidden="false" customHeight="true" outlineLevel="0" collapsed="false">
      <c r="A7" s="338" t="s">
        <v>41</v>
      </c>
      <c r="B7" s="339"/>
      <c r="C7" s="339"/>
      <c r="D7" s="340" t="s">
        <v>258</v>
      </c>
      <c r="E7" s="341" t="s">
        <v>259</v>
      </c>
      <c r="F7" s="341" t="s">
        <v>260</v>
      </c>
      <c r="G7" s="342" t="s">
        <v>7</v>
      </c>
    </row>
    <row r="8" customFormat="false" ht="12" hidden="false" customHeight="false" outlineLevel="0" collapsed="false">
      <c r="A8" s="338"/>
      <c r="B8" s="343" t="s">
        <v>261</v>
      </c>
      <c r="C8" s="343" t="s">
        <v>262</v>
      </c>
      <c r="D8" s="343"/>
      <c r="E8" s="343"/>
      <c r="F8" s="343"/>
      <c r="G8" s="343"/>
    </row>
    <row r="9" customFormat="false" ht="12" hidden="false" customHeight="false" outlineLevel="0" collapsed="false">
      <c r="A9" s="344"/>
      <c r="B9" s="345" t="n">
        <v>0.3</v>
      </c>
      <c r="C9" s="345" t="n">
        <v>0.7</v>
      </c>
      <c r="D9" s="344"/>
      <c r="E9" s="338"/>
      <c r="F9" s="338"/>
      <c r="G9" s="344"/>
    </row>
    <row r="10" customFormat="false" ht="12" hidden="false" customHeight="false" outlineLevel="0" collapsed="false">
      <c r="A10" s="346" t="s">
        <v>263</v>
      </c>
      <c r="B10" s="173"/>
      <c r="C10" s="173"/>
      <c r="D10" s="173"/>
      <c r="E10" s="173"/>
      <c r="F10" s="173"/>
      <c r="G10" s="173"/>
    </row>
    <row r="11" customFormat="false" ht="12" hidden="false" customHeight="false" outlineLevel="0" collapsed="false">
      <c r="A11" s="173" t="s">
        <v>264</v>
      </c>
      <c r="B11" s="172" t="n">
        <v>4514643.76</v>
      </c>
      <c r="C11" s="172" t="n">
        <v>10534168.79</v>
      </c>
      <c r="D11" s="173"/>
      <c r="E11" s="347"/>
      <c r="F11" s="173"/>
      <c r="G11" s="348" t="n">
        <f aca="false">+C11+B11+E11</f>
        <v>15048812.55</v>
      </c>
    </row>
    <row r="12" customFormat="false" ht="12" hidden="false" customHeight="false" outlineLevel="0" collapsed="false">
      <c r="A12" s="349" t="s">
        <v>265</v>
      </c>
      <c r="B12" s="172" t="n">
        <v>0</v>
      </c>
      <c r="C12" s="172" t="n">
        <v>10618400.65</v>
      </c>
      <c r="D12" s="177"/>
      <c r="E12" s="177"/>
      <c r="F12" s="177"/>
      <c r="G12" s="172" t="n">
        <f aca="false">+C12+B12</f>
        <v>10618400.65</v>
      </c>
    </row>
    <row r="13" customFormat="false" ht="12.75" hidden="false" customHeight="true" outlineLevel="0" collapsed="false">
      <c r="A13" s="350" t="s">
        <v>266</v>
      </c>
      <c r="B13" s="202" t="n">
        <v>2711093.91</v>
      </c>
      <c r="C13" s="202" t="n">
        <v>8128595.73</v>
      </c>
      <c r="D13" s="350"/>
      <c r="E13" s="350"/>
      <c r="F13" s="350"/>
      <c r="G13" s="202" t="n">
        <f aca="false">+C13+B13</f>
        <v>10839689.64</v>
      </c>
    </row>
    <row r="14" customFormat="false" ht="12" hidden="false" customHeight="false" outlineLevel="0" collapsed="false">
      <c r="A14" s="350"/>
      <c r="B14" s="202"/>
      <c r="C14" s="202"/>
      <c r="D14" s="350"/>
      <c r="E14" s="350"/>
      <c r="F14" s="350"/>
      <c r="G14" s="202"/>
    </row>
    <row r="15" customFormat="false" ht="12" hidden="true" customHeight="false" outlineLevel="0" collapsed="false">
      <c r="A15" s="349" t="s">
        <v>267</v>
      </c>
      <c r="B15" s="351" t="n">
        <v>0</v>
      </c>
      <c r="C15" s="351" t="n">
        <v>0</v>
      </c>
      <c r="D15" s="147"/>
      <c r="E15" s="147"/>
      <c r="F15" s="147"/>
      <c r="G15" s="172" t="n">
        <f aca="false">+C15+B15</f>
        <v>0</v>
      </c>
    </row>
    <row r="16" customFormat="false" ht="12" hidden="true" customHeight="false" outlineLevel="0" collapsed="false">
      <c r="A16" s="349" t="s">
        <v>268</v>
      </c>
      <c r="B16" s="351" t="n">
        <v>0</v>
      </c>
      <c r="C16" s="351" t="n">
        <v>0</v>
      </c>
      <c r="D16" s="147"/>
      <c r="E16" s="147"/>
      <c r="F16" s="147"/>
      <c r="G16" s="172" t="n">
        <f aca="false">+C16+B16</f>
        <v>0</v>
      </c>
    </row>
    <row r="17" customFormat="false" ht="12" hidden="true" customHeight="false" outlineLevel="0" collapsed="false">
      <c r="A17" s="349" t="s">
        <v>269</v>
      </c>
      <c r="B17" s="351" t="n">
        <v>0</v>
      </c>
      <c r="C17" s="351" t="n">
        <v>0</v>
      </c>
      <c r="D17" s="147"/>
      <c r="E17" s="147"/>
      <c r="F17" s="147"/>
      <c r="G17" s="172" t="n">
        <f aca="false">+C17+B17</f>
        <v>0</v>
      </c>
    </row>
    <row r="18" customFormat="false" ht="12" hidden="false" customHeight="false" outlineLevel="0" collapsed="false">
      <c r="A18" s="349" t="s">
        <v>270</v>
      </c>
      <c r="B18" s="351"/>
      <c r="C18" s="351" t="n">
        <v>10000</v>
      </c>
      <c r="D18" s="147"/>
      <c r="E18" s="147"/>
      <c r="F18" s="147"/>
      <c r="G18" s="172" t="n">
        <f aca="false">+C18+B18</f>
        <v>10000</v>
      </c>
    </row>
    <row r="19" customFormat="false" ht="12" hidden="false" customHeight="false" outlineLevel="0" collapsed="false">
      <c r="A19" s="349" t="s">
        <v>193</v>
      </c>
      <c r="B19" s="351"/>
      <c r="C19" s="351" t="n">
        <f aca="false">187359.74+17911.14</f>
        <v>205270.88</v>
      </c>
      <c r="D19" s="147"/>
      <c r="E19" s="147"/>
      <c r="F19" s="147"/>
      <c r="G19" s="172" t="n">
        <f aca="false">+C19+B19</f>
        <v>205270.88</v>
      </c>
    </row>
    <row r="20" customFormat="false" ht="12" hidden="false" customHeight="false" outlineLevel="0" collapsed="false">
      <c r="A20" s="173" t="s">
        <v>271</v>
      </c>
      <c r="B20" s="147" t="s">
        <v>272</v>
      </c>
      <c r="C20" s="147" t="s">
        <v>272</v>
      </c>
      <c r="D20" s="147"/>
      <c r="E20" s="347" t="n">
        <v>550000</v>
      </c>
      <c r="F20" s="147"/>
      <c r="G20" s="172" t="n">
        <f aca="false">SUM(C20:F20)</f>
        <v>550000</v>
      </c>
    </row>
    <row r="21" customFormat="false" ht="12" hidden="false" customHeight="false" outlineLevel="0" collapsed="false">
      <c r="A21" s="346" t="s">
        <v>273</v>
      </c>
      <c r="B21" s="352" t="n">
        <f aca="false">SUM(B11:B20)</f>
        <v>7225737.67</v>
      </c>
      <c r="C21" s="352" t="n">
        <f aca="false">SUM(C11:C20)</f>
        <v>29496436.05</v>
      </c>
      <c r="D21" s="352" t="n">
        <v>0</v>
      </c>
      <c r="E21" s="352" t="n">
        <f aca="false">SUM(E11:E20)</f>
        <v>550000</v>
      </c>
      <c r="F21" s="352" t="n">
        <v>0</v>
      </c>
      <c r="G21" s="352" t="n">
        <f aca="false">SUM(G11:G20)</f>
        <v>37272173.72</v>
      </c>
    </row>
    <row r="22" customFormat="false" ht="12" hidden="false" customHeight="false" outlineLevel="0" collapsed="false">
      <c r="A22" s="346" t="s">
        <v>274</v>
      </c>
      <c r="B22" s="177"/>
      <c r="C22" s="177"/>
      <c r="D22" s="177"/>
      <c r="E22" s="177"/>
      <c r="F22" s="177"/>
      <c r="G22" s="177"/>
    </row>
    <row r="23" customFormat="false" ht="12.75" hidden="false" customHeight="false" outlineLevel="0" collapsed="false">
      <c r="A23" s="353" t="s">
        <v>275</v>
      </c>
      <c r="B23" s="354"/>
      <c r="C23" s="354"/>
      <c r="D23" s="177"/>
      <c r="E23" s="177"/>
      <c r="F23" s="177"/>
      <c r="G23" s="172" t="n">
        <f aca="false">+C23</f>
        <v>0</v>
      </c>
    </row>
    <row r="24" customFormat="false" ht="12.75" hidden="false" customHeight="false" outlineLevel="0" collapsed="false">
      <c r="A24" s="355" t="s">
        <v>276</v>
      </c>
      <c r="B24" s="354"/>
      <c r="C24" s="354" t="n">
        <v>1290399.62</v>
      </c>
      <c r="D24" s="356"/>
      <c r="E24" s="356"/>
      <c r="F24" s="356"/>
      <c r="G24" s="172" t="n">
        <f aca="false">+C24+B24</f>
        <v>1290399.62</v>
      </c>
    </row>
    <row r="25" customFormat="false" ht="12.75" hidden="false" customHeight="false" outlineLevel="0" collapsed="false">
      <c r="A25" s="355" t="s">
        <v>277</v>
      </c>
      <c r="B25" s="354"/>
      <c r="C25" s="354" t="n">
        <v>466745</v>
      </c>
      <c r="D25" s="356"/>
      <c r="E25" s="356"/>
      <c r="F25" s="356"/>
      <c r="G25" s="172" t="n">
        <f aca="false">+C25+B25</f>
        <v>466745</v>
      </c>
    </row>
    <row r="26" customFormat="false" ht="12.75" hidden="false" customHeight="false" outlineLevel="0" collapsed="false">
      <c r="A26" s="355" t="s">
        <v>278</v>
      </c>
      <c r="B26" s="354"/>
      <c r="C26" s="357" t="s">
        <v>272</v>
      </c>
      <c r="D26" s="356"/>
      <c r="E26" s="356"/>
      <c r="F26" s="356"/>
      <c r="G26" s="172" t="n">
        <v>0</v>
      </c>
    </row>
    <row r="27" customFormat="false" ht="12.75" hidden="false" customHeight="false" outlineLevel="0" collapsed="false">
      <c r="A27" s="355" t="s">
        <v>279</v>
      </c>
      <c r="B27" s="354"/>
      <c r="C27" s="354" t="n">
        <v>73768</v>
      </c>
      <c r="D27" s="356"/>
      <c r="E27" s="356"/>
      <c r="F27" s="356"/>
      <c r="G27" s="172" t="n">
        <f aca="false">+C27+B27</f>
        <v>73768</v>
      </c>
    </row>
    <row r="28" customFormat="false" ht="12.75" hidden="false" customHeight="false" outlineLevel="0" collapsed="false">
      <c r="A28" s="355" t="s">
        <v>280</v>
      </c>
      <c r="B28" s="354"/>
      <c r="C28" s="354" t="n">
        <v>215846</v>
      </c>
      <c r="D28" s="356"/>
      <c r="E28" s="356"/>
      <c r="F28" s="356"/>
      <c r="G28" s="172" t="n">
        <f aca="false">+C28+B28</f>
        <v>215846</v>
      </c>
    </row>
    <row r="29" customFormat="false" ht="12.75" hidden="false" customHeight="false" outlineLevel="0" collapsed="false">
      <c r="A29" s="358" t="s">
        <v>281</v>
      </c>
      <c r="B29" s="359"/>
      <c r="C29" s="360" t="n">
        <v>7980</v>
      </c>
      <c r="D29" s="350"/>
      <c r="E29" s="350"/>
      <c r="F29" s="350"/>
      <c r="G29" s="202" t="n">
        <f aca="false">+C29+B29</f>
        <v>7980</v>
      </c>
    </row>
    <row r="30" customFormat="false" ht="12.75" hidden="false" customHeight="false" outlineLevel="0" collapsed="false">
      <c r="A30" s="361" t="s">
        <v>282</v>
      </c>
      <c r="B30" s="359"/>
      <c r="C30" s="360"/>
      <c r="D30" s="350"/>
      <c r="E30" s="350"/>
      <c r="F30" s="350"/>
      <c r="G30" s="202"/>
    </row>
    <row r="31" customFormat="false" ht="12.75" hidden="false" customHeight="false" outlineLevel="0" collapsed="false">
      <c r="A31" s="362" t="s">
        <v>283</v>
      </c>
      <c r="B31" s="354"/>
      <c r="C31" s="354" t="n">
        <v>38971.66</v>
      </c>
      <c r="D31" s="177"/>
      <c r="E31" s="177"/>
      <c r="F31" s="177"/>
      <c r="G31" s="172" t="n">
        <f aca="false">+C31+B31</f>
        <v>38971.66</v>
      </c>
    </row>
    <row r="32" customFormat="false" ht="12.75" hidden="false" customHeight="false" outlineLevel="0" collapsed="false">
      <c r="A32" s="355" t="s">
        <v>284</v>
      </c>
      <c r="B32" s="354"/>
      <c r="C32" s="354" t="n">
        <v>216778</v>
      </c>
      <c r="D32" s="177"/>
      <c r="E32" s="177"/>
      <c r="F32" s="177"/>
      <c r="G32" s="172" t="n">
        <f aca="false">+C32+B32</f>
        <v>216778</v>
      </c>
    </row>
    <row r="33" customFormat="false" ht="12.75" hidden="false" customHeight="false" outlineLevel="0" collapsed="false">
      <c r="A33" s="355" t="s">
        <v>285</v>
      </c>
      <c r="B33" s="354"/>
      <c r="C33" s="357" t="s">
        <v>272</v>
      </c>
      <c r="D33" s="177"/>
      <c r="E33" s="177"/>
      <c r="F33" s="177"/>
      <c r="G33" s="172" t="n">
        <v>0</v>
      </c>
    </row>
    <row r="34" customFormat="false" ht="12.75" hidden="false" customHeight="false" outlineLevel="0" collapsed="false">
      <c r="A34" s="355" t="s">
        <v>286</v>
      </c>
      <c r="B34" s="354"/>
      <c r="C34" s="354" t="n">
        <v>51597.06</v>
      </c>
      <c r="D34" s="177"/>
      <c r="E34" s="177"/>
      <c r="F34" s="177"/>
      <c r="G34" s="172" t="n">
        <f aca="false">+C34+B34</f>
        <v>51597.06</v>
      </c>
    </row>
    <row r="35" customFormat="false" ht="12.75" hidden="false" customHeight="false" outlineLevel="0" collapsed="false">
      <c r="B35" s="354"/>
      <c r="C35" s="354"/>
      <c r="D35" s="177"/>
      <c r="E35" s="177"/>
      <c r="F35" s="177"/>
      <c r="G35" s="172" t="n">
        <f aca="false">+C35+B35</f>
        <v>0</v>
      </c>
    </row>
    <row r="50" customFormat="false" ht="12" hidden="false" customHeight="false" outlineLevel="0" collapsed="false">
      <c r="A50" s="173"/>
      <c r="B50" s="177"/>
      <c r="C50" s="363"/>
      <c r="D50" s="147"/>
      <c r="E50" s="147"/>
      <c r="F50" s="147"/>
      <c r="G50" s="172" t="n">
        <f aca="false">+C50</f>
        <v>0</v>
      </c>
    </row>
    <row r="51" customFormat="false" ht="12" hidden="false" customHeight="false" outlineLevel="0" collapsed="false">
      <c r="A51" s="346" t="s">
        <v>287</v>
      </c>
      <c r="B51" s="352" t="n">
        <f aca="false">SUM(B23:B50)</f>
        <v>0</v>
      </c>
      <c r="C51" s="352" t="n">
        <f aca="false">SUM(C23:C50)</f>
        <v>2362085.34</v>
      </c>
      <c r="D51" s="177" t="s">
        <v>272</v>
      </c>
      <c r="E51" s="352" t="n">
        <f aca="false">SUM(E23:E50)</f>
        <v>0</v>
      </c>
      <c r="F51" s="177" t="s">
        <v>272</v>
      </c>
      <c r="G51" s="352" t="n">
        <f aca="false">SUM(G23:G50)</f>
        <v>2362085.34</v>
      </c>
    </row>
    <row r="52" customFormat="false" ht="12" hidden="false" customHeight="false" outlineLevel="0" collapsed="false">
      <c r="A52" s="346" t="s">
        <v>288</v>
      </c>
      <c r="B52" s="364" t="n">
        <f aca="false">+B21-B51</f>
        <v>7225737.67</v>
      </c>
      <c r="C52" s="364" t="n">
        <f aca="false">+C21-C51</f>
        <v>27134350.71</v>
      </c>
      <c r="D52" s="365" t="n">
        <v>0</v>
      </c>
      <c r="E52" s="364" t="n">
        <f aca="false">+E21-E51</f>
        <v>550000</v>
      </c>
      <c r="F52" s="365" t="n">
        <v>0</v>
      </c>
      <c r="G52" s="364" t="n">
        <f aca="false">+G21-G51</f>
        <v>34910088.38</v>
      </c>
    </row>
    <row r="53" customFormat="false" ht="12" hidden="false" customHeight="false" outlineLevel="0" collapsed="false">
      <c r="A53" s="366"/>
      <c r="B53" s="367"/>
      <c r="C53" s="367"/>
      <c r="D53" s="368"/>
      <c r="E53" s="367"/>
      <c r="F53" s="368"/>
      <c r="G53" s="367"/>
    </row>
    <row r="54" customFormat="false" ht="12" hidden="false" customHeight="false" outlineLevel="0" collapsed="false">
      <c r="A54" s="44" t="s">
        <v>289</v>
      </c>
      <c r="B54" s="44"/>
      <c r="C54" s="44"/>
      <c r="D54" s="44"/>
      <c r="E54" s="44"/>
      <c r="F54" s="44"/>
      <c r="G54" s="44"/>
    </row>
    <row r="55" customFormat="false" ht="12" hidden="false" customHeight="false" outlineLevel="0" collapsed="false">
      <c r="A55" s="44"/>
      <c r="B55" s="44"/>
      <c r="C55" s="44"/>
      <c r="D55" s="44"/>
      <c r="E55" s="44"/>
      <c r="F55" s="44"/>
      <c r="G55" s="369"/>
    </row>
    <row r="56" customFormat="false" ht="27" hidden="false" customHeight="true" outlineLevel="0" collapsed="false">
      <c r="A56" s="44"/>
      <c r="B56" s="44"/>
      <c r="C56" s="44"/>
      <c r="D56" s="44"/>
      <c r="E56" s="44"/>
      <c r="F56" s="370" t="s">
        <v>23</v>
      </c>
      <c r="G56" s="44"/>
    </row>
    <row r="57" customFormat="false" ht="12" hidden="false" customHeight="false" outlineLevel="0" collapsed="false">
      <c r="A57" s="43"/>
      <c r="B57" s="44"/>
      <c r="C57" s="44"/>
      <c r="D57" s="44"/>
      <c r="E57" s="44" t="s">
        <v>290</v>
      </c>
      <c r="F57" s="44"/>
      <c r="G57" s="44"/>
    </row>
    <row r="58" customFormat="false" ht="12" hidden="false" customHeight="false" outlineLevel="0" collapsed="false">
      <c r="G58" s="264"/>
    </row>
  </sheetData>
  <mergeCells count="19">
    <mergeCell ref="A3:G3"/>
    <mergeCell ref="A4:G4"/>
    <mergeCell ref="A6:G6"/>
    <mergeCell ref="B7:C7"/>
    <mergeCell ref="A13:A14"/>
    <mergeCell ref="B13:B14"/>
    <mergeCell ref="C13:C14"/>
    <mergeCell ref="D13:D14"/>
    <mergeCell ref="E13:E14"/>
    <mergeCell ref="F13:F14"/>
    <mergeCell ref="G13:G14"/>
    <mergeCell ref="B29:B30"/>
    <mergeCell ref="C29:C30"/>
    <mergeCell ref="D29:D30"/>
    <mergeCell ref="E29:E30"/>
    <mergeCell ref="F29:F30"/>
    <mergeCell ref="G29:G30"/>
    <mergeCell ref="A54:G54"/>
    <mergeCell ref="E57:G57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73" activeCellId="0" sqref="A1:G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85"/>
    <col collapsed="false" customWidth="true" hidden="false" outlineLevel="0" max="3" min="2" style="1" width="15.85"/>
    <col collapsed="false" customWidth="true" hidden="false" outlineLevel="0" max="6" min="4" style="1" width="13.41"/>
    <col collapsed="false" customWidth="true" hidden="false" outlineLevel="0" max="7" min="7" style="1" width="14.99"/>
    <col collapsed="false" customWidth="false" hidden="false" outlineLevel="0" max="8" min="8" style="1" width="9.14"/>
    <col collapsed="false" customWidth="true" hidden="false" outlineLevel="0" max="9" min="9" style="137" width="10.13"/>
    <col collapsed="false" customWidth="true" hidden="false" outlineLevel="0" max="11" min="10" style="137" width="9.99"/>
    <col collapsed="false" customWidth="true" hidden="false" outlineLevel="0" max="12" min="12" style="137" width="12.42"/>
    <col collapsed="false" customWidth="true" hidden="false" outlineLevel="0" max="13" min="13" style="137" width="0.99"/>
    <col collapsed="false" customWidth="true" hidden="false" outlineLevel="0" max="14" min="14" style="137" width="12.42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1" t="s">
        <v>253</v>
      </c>
    </row>
    <row r="2" customFormat="false" ht="12" hidden="false" customHeight="false" outlineLevel="0" collapsed="false">
      <c r="A2" s="1" t="s">
        <v>254</v>
      </c>
    </row>
    <row r="3" customFormat="false" ht="12" hidden="false" customHeight="false" outlineLevel="0" collapsed="false">
      <c r="A3" s="335" t="s">
        <v>255</v>
      </c>
      <c r="B3" s="335"/>
      <c r="C3" s="335"/>
      <c r="D3" s="335"/>
      <c r="E3" s="335"/>
      <c r="F3" s="335"/>
      <c r="G3" s="335"/>
    </row>
    <row r="4" customFormat="false" ht="12" hidden="false" customHeight="false" outlineLevel="0" collapsed="false">
      <c r="A4" s="335" t="s">
        <v>2</v>
      </c>
      <c r="B4" s="335"/>
      <c r="C4" s="335"/>
      <c r="D4" s="335"/>
      <c r="E4" s="335"/>
      <c r="F4" s="335"/>
      <c r="G4" s="335"/>
    </row>
    <row r="5" customFormat="false" ht="12" hidden="false" customHeight="false" outlineLevel="0" collapsed="false">
      <c r="A5" s="336"/>
      <c r="B5" s="336"/>
      <c r="C5" s="336"/>
      <c r="D5" s="336"/>
      <c r="E5" s="336"/>
      <c r="F5" s="336"/>
      <c r="G5" s="336"/>
    </row>
    <row r="6" customFormat="false" ht="12" hidden="false" customHeight="false" outlineLevel="0" collapsed="false">
      <c r="A6" s="337" t="s">
        <v>257</v>
      </c>
      <c r="B6" s="337"/>
      <c r="C6" s="337"/>
      <c r="D6" s="337"/>
      <c r="E6" s="337"/>
      <c r="F6" s="337"/>
      <c r="G6" s="337"/>
    </row>
    <row r="7" customFormat="false" ht="26.25" hidden="false" customHeight="true" outlineLevel="0" collapsed="false">
      <c r="A7" s="338" t="s">
        <v>41</v>
      </c>
      <c r="B7" s="339"/>
      <c r="C7" s="339"/>
      <c r="D7" s="340" t="s">
        <v>258</v>
      </c>
      <c r="E7" s="341" t="s">
        <v>259</v>
      </c>
      <c r="F7" s="341" t="s">
        <v>260</v>
      </c>
      <c r="G7" s="342" t="s">
        <v>7</v>
      </c>
    </row>
    <row r="8" customFormat="false" ht="12" hidden="false" customHeight="false" outlineLevel="0" collapsed="false">
      <c r="A8" s="338"/>
      <c r="B8" s="343" t="s">
        <v>261</v>
      </c>
      <c r="C8" s="343" t="s">
        <v>262</v>
      </c>
      <c r="D8" s="343"/>
      <c r="E8" s="343"/>
      <c r="F8" s="343"/>
      <c r="G8" s="343"/>
    </row>
    <row r="9" customFormat="false" ht="12" hidden="false" customHeight="false" outlineLevel="0" collapsed="false">
      <c r="A9" s="344"/>
      <c r="B9" s="345" t="n">
        <v>0.3</v>
      </c>
      <c r="C9" s="345" t="n">
        <v>0.7</v>
      </c>
      <c r="D9" s="344"/>
      <c r="E9" s="338"/>
      <c r="F9" s="338"/>
      <c r="G9" s="344"/>
    </row>
    <row r="10" customFormat="false" ht="12" hidden="false" customHeight="false" outlineLevel="0" collapsed="false">
      <c r="A10" s="346" t="s">
        <v>263</v>
      </c>
      <c r="B10" s="173"/>
      <c r="C10" s="173"/>
      <c r="D10" s="173"/>
      <c r="E10" s="173"/>
      <c r="F10" s="173"/>
      <c r="G10" s="173"/>
    </row>
    <row r="11" customFormat="false" ht="12" hidden="false" customHeight="false" outlineLevel="0" collapsed="false">
      <c r="A11" s="173" t="s">
        <v>264</v>
      </c>
      <c r="B11" s="371" t="n">
        <v>1464155.73</v>
      </c>
      <c r="C11" s="371" t="n">
        <v>3416363.37</v>
      </c>
      <c r="D11" s="173"/>
      <c r="E11" s="347"/>
      <c r="F11" s="173"/>
      <c r="G11" s="348" t="n">
        <f aca="false">+C11+B11+E11</f>
        <v>4880519.1</v>
      </c>
    </row>
    <row r="12" customFormat="false" ht="12" hidden="false" customHeight="false" outlineLevel="0" collapsed="false">
      <c r="A12" s="349" t="s">
        <v>265</v>
      </c>
      <c r="B12" s="172" t="n">
        <v>0</v>
      </c>
      <c r="C12" s="172" t="n">
        <v>15778137.37</v>
      </c>
      <c r="D12" s="177"/>
      <c r="E12" s="177"/>
      <c r="F12" s="177"/>
      <c r="G12" s="172" t="n">
        <f aca="false">+C12+B12</f>
        <v>15778137.37</v>
      </c>
    </row>
    <row r="13" customFormat="false" ht="12.75" hidden="false" customHeight="true" outlineLevel="0" collapsed="false">
      <c r="A13" s="350" t="s">
        <v>266</v>
      </c>
      <c r="B13" s="202" t="n">
        <v>7225737.67</v>
      </c>
      <c r="C13" s="202" t="n">
        <v>7523655.01</v>
      </c>
      <c r="D13" s="350"/>
      <c r="E13" s="350"/>
      <c r="F13" s="350"/>
      <c r="G13" s="202" t="n">
        <f aca="false">+C13+B13</f>
        <v>14749392.68</v>
      </c>
    </row>
    <row r="14" customFormat="false" ht="12" hidden="false" customHeight="false" outlineLevel="0" collapsed="false">
      <c r="A14" s="350"/>
      <c r="B14" s="202"/>
      <c r="C14" s="202"/>
      <c r="D14" s="350"/>
      <c r="E14" s="350"/>
      <c r="F14" s="350"/>
      <c r="G14" s="202"/>
    </row>
    <row r="15" customFormat="false" ht="12" hidden="true" customHeight="false" outlineLevel="0" collapsed="false">
      <c r="A15" s="349" t="s">
        <v>267</v>
      </c>
      <c r="B15" s="351" t="n">
        <v>0</v>
      </c>
      <c r="C15" s="351" t="n">
        <v>0</v>
      </c>
      <c r="D15" s="147"/>
      <c r="E15" s="147"/>
      <c r="F15" s="147"/>
      <c r="G15" s="172" t="n">
        <f aca="false">+C15+B15</f>
        <v>0</v>
      </c>
    </row>
    <row r="16" customFormat="false" ht="12" hidden="true" customHeight="false" outlineLevel="0" collapsed="false">
      <c r="A16" s="349" t="s">
        <v>268</v>
      </c>
      <c r="B16" s="351" t="n">
        <v>0</v>
      </c>
      <c r="C16" s="351" t="n">
        <v>0</v>
      </c>
      <c r="D16" s="147"/>
      <c r="E16" s="147"/>
      <c r="F16" s="147"/>
      <c r="G16" s="172" t="n">
        <f aca="false">+C16+B16</f>
        <v>0</v>
      </c>
    </row>
    <row r="17" customFormat="false" ht="12" hidden="true" customHeight="false" outlineLevel="0" collapsed="false">
      <c r="A17" s="349" t="s">
        <v>269</v>
      </c>
      <c r="B17" s="351" t="n">
        <v>0</v>
      </c>
      <c r="C17" s="351" t="n">
        <v>0</v>
      </c>
      <c r="D17" s="147"/>
      <c r="E17" s="147"/>
      <c r="F17" s="147"/>
      <c r="G17" s="172" t="n">
        <f aca="false">+C17+B17</f>
        <v>0</v>
      </c>
    </row>
    <row r="18" customFormat="false" ht="12" hidden="false" customHeight="false" outlineLevel="0" collapsed="false">
      <c r="A18" s="349" t="s">
        <v>270</v>
      </c>
      <c r="B18" s="351"/>
      <c r="C18" s="351" t="n">
        <v>10000</v>
      </c>
      <c r="D18" s="147"/>
      <c r="E18" s="147"/>
      <c r="F18" s="147"/>
      <c r="G18" s="172" t="n">
        <f aca="false">+C18+B18</f>
        <v>10000</v>
      </c>
    </row>
    <row r="19" customFormat="false" ht="12" hidden="false" customHeight="false" outlineLevel="0" collapsed="false">
      <c r="A19" s="349" t="s">
        <v>193</v>
      </c>
      <c r="B19" s="351"/>
      <c r="C19" s="351" t="n">
        <v>205270.88</v>
      </c>
      <c r="D19" s="147"/>
      <c r="E19" s="147"/>
      <c r="F19" s="147"/>
      <c r="G19" s="172" t="n">
        <f aca="false">+C19+B19</f>
        <v>205270.88</v>
      </c>
    </row>
    <row r="20" customFormat="false" ht="12" hidden="false" customHeight="false" outlineLevel="0" collapsed="false">
      <c r="A20" s="173" t="s">
        <v>271</v>
      </c>
      <c r="B20" s="147" t="s">
        <v>272</v>
      </c>
      <c r="C20" s="147" t="s">
        <v>272</v>
      </c>
      <c r="D20" s="147"/>
      <c r="E20" s="347" t="n">
        <v>550000</v>
      </c>
      <c r="F20" s="147"/>
      <c r="G20" s="172" t="n">
        <f aca="false">SUM(C20:F20)</f>
        <v>550000</v>
      </c>
    </row>
    <row r="21" customFormat="false" ht="12" hidden="false" customHeight="false" outlineLevel="0" collapsed="false">
      <c r="A21" s="346" t="s">
        <v>273</v>
      </c>
      <c r="B21" s="352" t="n">
        <f aca="false">SUM(B11:B20)</f>
        <v>8689893.4</v>
      </c>
      <c r="C21" s="352" t="n">
        <f aca="false">SUM(C11:C20)</f>
        <v>26933426.63</v>
      </c>
      <c r="D21" s="352" t="n">
        <v>0</v>
      </c>
      <c r="E21" s="352" t="n">
        <f aca="false">SUM(E11:E20)</f>
        <v>550000</v>
      </c>
      <c r="F21" s="352" t="n">
        <v>0</v>
      </c>
      <c r="G21" s="352" t="n">
        <f aca="false">SUM(G11:G20)</f>
        <v>36173320.03</v>
      </c>
    </row>
    <row r="22" customFormat="false" ht="12" hidden="false" customHeight="false" outlineLevel="0" collapsed="false">
      <c r="A22" s="346"/>
      <c r="B22" s="352"/>
      <c r="C22" s="352"/>
      <c r="D22" s="352"/>
      <c r="E22" s="352"/>
      <c r="F22" s="352"/>
      <c r="G22" s="352"/>
    </row>
    <row r="23" customFormat="false" ht="12" hidden="false" customHeight="false" outlineLevel="0" collapsed="false">
      <c r="A23" s="346" t="s">
        <v>274</v>
      </c>
      <c r="B23" s="177"/>
      <c r="C23" s="177"/>
      <c r="D23" s="177"/>
      <c r="E23" s="177"/>
      <c r="F23" s="177"/>
      <c r="G23" s="177"/>
    </row>
    <row r="24" customFormat="false" ht="12" hidden="false" customHeight="false" outlineLevel="0" collapsed="false">
      <c r="A24" s="372" t="s">
        <v>291</v>
      </c>
      <c r="B24" s="177"/>
      <c r="C24" s="177"/>
      <c r="D24" s="177"/>
      <c r="E24" s="177"/>
      <c r="F24" s="177"/>
      <c r="G24" s="177"/>
    </row>
    <row r="25" customFormat="false" ht="12" hidden="false" customHeight="false" outlineLevel="0" collapsed="false">
      <c r="A25" s="373" t="s">
        <v>292</v>
      </c>
      <c r="B25" s="351"/>
      <c r="C25" s="351"/>
      <c r="D25" s="351"/>
      <c r="E25" s="351"/>
      <c r="F25" s="351"/>
      <c r="G25" s="351"/>
    </row>
    <row r="26" customFormat="false" ht="12" hidden="false" customHeight="false" outlineLevel="0" collapsed="false">
      <c r="A26" s="374" t="s">
        <v>293</v>
      </c>
      <c r="B26" s="351" t="n">
        <f aca="false">562500+971200</f>
        <v>1533700</v>
      </c>
      <c r="C26" s="351"/>
      <c r="D26" s="351"/>
      <c r="E26" s="351"/>
      <c r="F26" s="351"/>
      <c r="G26" s="351" t="n">
        <f aca="false">SUM(B26:F26)</f>
        <v>1533700</v>
      </c>
    </row>
    <row r="27" customFormat="false" ht="12" hidden="false" customHeight="false" outlineLevel="0" collapsed="false">
      <c r="A27" s="375"/>
      <c r="B27" s="376"/>
      <c r="C27" s="376"/>
      <c r="D27" s="376"/>
      <c r="E27" s="376"/>
      <c r="F27" s="376"/>
      <c r="G27" s="376"/>
    </row>
    <row r="28" customFormat="false" ht="12" hidden="false" customHeight="false" outlineLevel="0" collapsed="false">
      <c r="A28" s="373" t="s">
        <v>294</v>
      </c>
      <c r="B28" s="351"/>
      <c r="C28" s="351"/>
      <c r="D28" s="351"/>
      <c r="E28" s="351"/>
      <c r="F28" s="351"/>
      <c r="G28" s="351"/>
    </row>
    <row r="29" customFormat="false" ht="12" hidden="false" customHeight="false" outlineLevel="0" collapsed="false">
      <c r="A29" s="377" t="s">
        <v>295</v>
      </c>
      <c r="B29" s="172"/>
      <c r="C29" s="172"/>
      <c r="D29" s="172"/>
      <c r="E29" s="172"/>
      <c r="F29" s="172"/>
      <c r="G29" s="172" t="n">
        <f aca="false">SUM(B29:F30)</f>
        <v>0</v>
      </c>
    </row>
    <row r="30" customFormat="false" ht="12" hidden="false" customHeight="false" outlineLevel="0" collapsed="false">
      <c r="A30" s="378" t="s">
        <v>296</v>
      </c>
      <c r="B30" s="172"/>
      <c r="C30" s="172"/>
      <c r="D30" s="172"/>
      <c r="E30" s="172"/>
      <c r="F30" s="172"/>
      <c r="G30" s="172"/>
    </row>
    <row r="31" customFormat="false" ht="12" hidden="false" customHeight="false" outlineLevel="0" collapsed="false">
      <c r="A31" s="379" t="s">
        <v>297</v>
      </c>
      <c r="B31" s="351"/>
      <c r="C31" s="351"/>
      <c r="D31" s="351"/>
      <c r="E31" s="351"/>
      <c r="F31" s="351"/>
      <c r="G31" s="351" t="n">
        <f aca="false">SUM(B31:F31)</f>
        <v>0</v>
      </c>
    </row>
    <row r="32" customFormat="false" ht="12" hidden="false" customHeight="false" outlineLevel="0" collapsed="false">
      <c r="A32" s="377" t="s">
        <v>298</v>
      </c>
      <c r="B32" s="172"/>
      <c r="C32" s="172"/>
      <c r="D32" s="172"/>
      <c r="E32" s="172"/>
      <c r="F32" s="172"/>
      <c r="G32" s="172" t="n">
        <f aca="false">SUM(B32:F32)</f>
        <v>0</v>
      </c>
    </row>
    <row r="33" customFormat="false" ht="12" hidden="false" customHeight="false" outlineLevel="0" collapsed="false">
      <c r="A33" s="378" t="s">
        <v>299</v>
      </c>
      <c r="B33" s="172"/>
      <c r="C33" s="172"/>
      <c r="D33" s="172"/>
      <c r="E33" s="172"/>
      <c r="F33" s="172"/>
      <c r="G33" s="172" t="n">
        <f aca="false">SUM(B33:F33)</f>
        <v>0</v>
      </c>
    </row>
    <row r="34" customFormat="false" ht="12" hidden="false" customHeight="false" outlineLevel="0" collapsed="false">
      <c r="A34" s="379" t="s">
        <v>300</v>
      </c>
      <c r="B34" s="351"/>
      <c r="C34" s="351" t="n">
        <f aca="false">7000+20000+44500+11960+3525+7000</f>
        <v>93985</v>
      </c>
      <c r="D34" s="351"/>
      <c r="E34" s="351"/>
      <c r="F34" s="351"/>
      <c r="G34" s="351" t="n">
        <f aca="false">SUM(B34:F34)</f>
        <v>93985</v>
      </c>
    </row>
    <row r="35" customFormat="false" ht="12" hidden="false" customHeight="false" outlineLevel="0" collapsed="false">
      <c r="A35" s="377" t="s">
        <v>301</v>
      </c>
      <c r="B35" s="172"/>
      <c r="C35" s="172"/>
      <c r="D35" s="172"/>
      <c r="E35" s="172"/>
      <c r="F35" s="172"/>
      <c r="G35" s="351" t="n">
        <f aca="false">SUM(B35:F35)</f>
        <v>0</v>
      </c>
    </row>
    <row r="36" customFormat="false" ht="12" hidden="false" customHeight="false" outlineLevel="0" collapsed="false">
      <c r="A36" s="379" t="s">
        <v>302</v>
      </c>
      <c r="B36" s="172"/>
      <c r="C36" s="172"/>
      <c r="D36" s="172"/>
      <c r="E36" s="172"/>
      <c r="F36" s="172"/>
      <c r="G36" s="161" t="n">
        <f aca="false">SUM(B36:F36)</f>
        <v>0</v>
      </c>
    </row>
    <row r="37" customFormat="false" ht="12" hidden="false" customHeight="false" outlineLevel="0" collapsed="false">
      <c r="A37" s="377" t="s">
        <v>303</v>
      </c>
      <c r="B37" s="172"/>
      <c r="C37" s="172" t="n">
        <v>950</v>
      </c>
      <c r="D37" s="172"/>
      <c r="E37" s="172"/>
      <c r="F37" s="172"/>
      <c r="G37" s="172" t="n">
        <f aca="false">SUM(B37:F37)</f>
        <v>950</v>
      </c>
    </row>
    <row r="38" customFormat="false" ht="12" hidden="false" customHeight="false" outlineLevel="0" collapsed="false">
      <c r="A38" s="379" t="s">
        <v>304</v>
      </c>
      <c r="B38" s="172"/>
      <c r="C38" s="172"/>
      <c r="D38" s="172"/>
      <c r="E38" s="172"/>
      <c r="F38" s="172"/>
      <c r="G38" s="172" t="n">
        <f aca="false">SUM(B38:F38)</f>
        <v>0</v>
      </c>
    </row>
    <row r="39" customFormat="false" ht="12" hidden="false" customHeight="false" outlineLevel="0" collapsed="false">
      <c r="A39" s="377" t="s">
        <v>305</v>
      </c>
      <c r="B39" s="172"/>
      <c r="C39" s="172"/>
      <c r="D39" s="172"/>
      <c r="E39" s="172"/>
      <c r="F39" s="172"/>
      <c r="G39" s="351" t="n">
        <f aca="false">SUM(B39:F39)</f>
        <v>0</v>
      </c>
    </row>
    <row r="40" customFormat="false" ht="12" hidden="false" customHeight="false" outlineLevel="0" collapsed="false">
      <c r="A40" s="378" t="s">
        <v>306</v>
      </c>
      <c r="B40" s="172"/>
      <c r="C40" s="172"/>
      <c r="D40" s="172"/>
      <c r="E40" s="172"/>
      <c r="F40" s="172"/>
      <c r="G40" s="161" t="n">
        <f aca="false">SUM(B40:F40)</f>
        <v>0</v>
      </c>
    </row>
    <row r="41" customFormat="false" ht="12" hidden="false" customHeight="false" outlineLevel="0" collapsed="false">
      <c r="A41" s="378" t="s">
        <v>307</v>
      </c>
      <c r="B41" s="351"/>
      <c r="C41" s="351" t="n">
        <f aca="false">1330+16625+3200+1200</f>
        <v>22355</v>
      </c>
      <c r="D41" s="351"/>
      <c r="E41" s="351"/>
      <c r="F41" s="351"/>
      <c r="G41" s="351" t="n">
        <f aca="false">SUM(B41:F41)</f>
        <v>22355</v>
      </c>
    </row>
    <row r="42" customFormat="false" ht="12" hidden="false" customHeight="false" outlineLevel="0" collapsed="false">
      <c r="A42" s="173" t="s">
        <v>308</v>
      </c>
      <c r="B42" s="351"/>
      <c r="C42" s="351"/>
      <c r="D42" s="351"/>
      <c r="E42" s="351"/>
      <c r="F42" s="351"/>
      <c r="G42" s="351" t="n">
        <f aca="false">SUM(B42:F42)</f>
        <v>0</v>
      </c>
    </row>
    <row r="43" customFormat="false" ht="12" hidden="false" customHeight="false" outlineLevel="0" collapsed="false">
      <c r="A43" s="173" t="s">
        <v>309</v>
      </c>
      <c r="B43" s="351"/>
      <c r="C43" s="351" t="n">
        <v>541987</v>
      </c>
      <c r="D43" s="351"/>
      <c r="E43" s="351"/>
      <c r="F43" s="351"/>
      <c r="G43" s="351" t="n">
        <f aca="false">SUM(B43:F43)</f>
        <v>541987</v>
      </c>
    </row>
    <row r="44" customFormat="false" ht="12" hidden="false" customHeight="false" outlineLevel="0" collapsed="false">
      <c r="A44" s="173" t="s">
        <v>310</v>
      </c>
      <c r="B44" s="351"/>
      <c r="C44" s="351" t="n">
        <f aca="false">25225+310450+196650</f>
        <v>532325</v>
      </c>
      <c r="D44" s="351"/>
      <c r="E44" s="351"/>
      <c r="F44" s="351"/>
      <c r="G44" s="351" t="n">
        <f aca="false">SUM(B44:F44)</f>
        <v>532325</v>
      </c>
    </row>
    <row r="45" customFormat="false" ht="12" hidden="false" customHeight="false" outlineLevel="0" collapsed="false">
      <c r="A45" s="173" t="s">
        <v>311</v>
      </c>
      <c r="B45" s="351"/>
      <c r="C45" s="351"/>
      <c r="D45" s="351"/>
      <c r="E45" s="351"/>
      <c r="F45" s="351"/>
      <c r="G45" s="351" t="n">
        <f aca="false">SUM(B45:F45)</f>
        <v>0</v>
      </c>
    </row>
    <row r="46" customFormat="false" ht="12" hidden="false" customHeight="false" outlineLevel="0" collapsed="false">
      <c r="A46" s="173" t="s">
        <v>312</v>
      </c>
      <c r="B46" s="351"/>
      <c r="C46" s="351"/>
      <c r="D46" s="351"/>
      <c r="E46" s="351"/>
      <c r="F46" s="351"/>
      <c r="G46" s="351" t="n">
        <f aca="false">SUM(B46:F46)</f>
        <v>0</v>
      </c>
    </row>
    <row r="47" customFormat="false" ht="12" hidden="false" customHeight="false" outlineLevel="0" collapsed="false">
      <c r="A47" s="173" t="s">
        <v>313</v>
      </c>
      <c r="B47" s="351"/>
      <c r="C47" s="351"/>
      <c r="D47" s="351"/>
      <c r="E47" s="351"/>
      <c r="F47" s="351"/>
      <c r="G47" s="351" t="n">
        <f aca="false">SUM(B47:F47)</f>
        <v>0</v>
      </c>
    </row>
    <row r="48" customFormat="false" ht="12" hidden="false" customHeight="false" outlineLevel="0" collapsed="false">
      <c r="A48" s="173" t="s">
        <v>314</v>
      </c>
      <c r="B48" s="351"/>
      <c r="C48" s="351"/>
      <c r="D48" s="351"/>
      <c r="E48" s="351"/>
      <c r="F48" s="351"/>
      <c r="G48" s="351" t="n">
        <f aca="false">SUM(B48:F48)</f>
        <v>0</v>
      </c>
    </row>
    <row r="49" customFormat="false" ht="12" hidden="false" customHeight="false" outlineLevel="0" collapsed="false">
      <c r="A49" s="346"/>
      <c r="B49" s="351"/>
      <c r="C49" s="351"/>
      <c r="D49" s="351"/>
      <c r="E49" s="351"/>
      <c r="F49" s="351"/>
      <c r="G49" s="351" t="n">
        <f aca="false">SUM(B49:F49)</f>
        <v>0</v>
      </c>
    </row>
    <row r="50" customFormat="false" ht="12" hidden="false" customHeight="false" outlineLevel="0" collapsed="false">
      <c r="A50" s="380" t="s">
        <v>275</v>
      </c>
      <c r="B50" s="351"/>
      <c r="C50" s="351"/>
      <c r="D50" s="351"/>
      <c r="E50" s="351"/>
      <c r="F50" s="351"/>
      <c r="G50" s="351" t="n">
        <f aca="false">SUM(B50:F50)</f>
        <v>0</v>
      </c>
    </row>
    <row r="51" customFormat="false" ht="12" hidden="false" customHeight="false" outlineLevel="0" collapsed="false">
      <c r="A51" s="381" t="s">
        <v>315</v>
      </c>
      <c r="B51" s="351" t="n">
        <v>33000</v>
      </c>
      <c r="C51" s="351"/>
      <c r="D51" s="351"/>
      <c r="E51" s="351"/>
      <c r="F51" s="351"/>
      <c r="G51" s="351" t="n">
        <f aca="false">SUM(B51:F51)</f>
        <v>33000</v>
      </c>
    </row>
    <row r="52" customFormat="false" ht="12" hidden="false" customHeight="false" outlineLevel="0" collapsed="false">
      <c r="A52" s="374" t="s">
        <v>293</v>
      </c>
      <c r="B52" s="351" t="n">
        <v>610000</v>
      </c>
      <c r="C52" s="351"/>
      <c r="D52" s="351"/>
      <c r="E52" s="351"/>
      <c r="F52" s="351"/>
      <c r="G52" s="351" t="n">
        <f aca="false">SUM(B52:F52)</f>
        <v>610000</v>
      </c>
    </row>
    <row r="53" customFormat="false" ht="12" hidden="false" customHeight="false" outlineLevel="0" collapsed="false">
      <c r="A53" s="382" t="s">
        <v>316</v>
      </c>
      <c r="B53" s="202" t="n">
        <v>300000</v>
      </c>
      <c r="C53" s="202"/>
      <c r="D53" s="202"/>
      <c r="E53" s="202"/>
      <c r="F53" s="202"/>
      <c r="G53" s="202" t="n">
        <f aca="false">SUM(B53:F54)</f>
        <v>300000</v>
      </c>
    </row>
    <row r="54" customFormat="false" ht="12" hidden="false" customHeight="false" outlineLevel="0" collapsed="false">
      <c r="A54" s="383" t="s">
        <v>317</v>
      </c>
      <c r="B54" s="202"/>
      <c r="C54" s="202"/>
      <c r="D54" s="202"/>
      <c r="E54" s="202"/>
      <c r="F54" s="202"/>
      <c r="G54" s="202"/>
    </row>
    <row r="55" customFormat="false" ht="12" hidden="false" customHeight="false" outlineLevel="0" collapsed="false">
      <c r="A55" s="382" t="s">
        <v>318</v>
      </c>
      <c r="B55" s="384" t="n">
        <f aca="false">24814.5+8725+17799</f>
        <v>51338.5</v>
      </c>
      <c r="C55" s="202"/>
      <c r="D55" s="202"/>
      <c r="E55" s="202"/>
      <c r="F55" s="202"/>
      <c r="G55" s="202" t="n">
        <f aca="false">SUM(B55:F56)</f>
        <v>51338.5</v>
      </c>
    </row>
    <row r="56" customFormat="false" ht="12" hidden="false" customHeight="false" outlineLevel="0" collapsed="false">
      <c r="A56" s="375" t="s">
        <v>319</v>
      </c>
      <c r="B56" s="384"/>
      <c r="C56" s="384"/>
      <c r="D56" s="384"/>
      <c r="E56" s="384"/>
      <c r="F56" s="384"/>
      <c r="G56" s="384"/>
    </row>
    <row r="57" customFormat="false" ht="12" hidden="false" customHeight="false" outlineLevel="0" collapsed="false">
      <c r="A57" s="381"/>
      <c r="B57" s="351"/>
      <c r="C57" s="351"/>
      <c r="D57" s="351"/>
      <c r="E57" s="351"/>
      <c r="F57" s="351"/>
      <c r="G57" s="351" t="n">
        <f aca="false">SUM(B57:F57)</f>
        <v>0</v>
      </c>
    </row>
    <row r="58" customFormat="false" ht="12" hidden="false" customHeight="false" outlineLevel="0" collapsed="false">
      <c r="A58" s="381" t="s">
        <v>320</v>
      </c>
      <c r="B58" s="351"/>
      <c r="C58" s="351"/>
      <c r="D58" s="351"/>
      <c r="E58" s="351"/>
      <c r="F58" s="351"/>
      <c r="G58" s="351" t="n">
        <f aca="false">SUM(B58:F58)</f>
        <v>0</v>
      </c>
    </row>
    <row r="59" customFormat="false" ht="12" hidden="false" customHeight="false" outlineLevel="0" collapsed="false">
      <c r="A59" s="381" t="s">
        <v>321</v>
      </c>
      <c r="B59" s="351"/>
      <c r="C59" s="351" t="n">
        <f aca="false">112400</f>
        <v>112400</v>
      </c>
      <c r="D59" s="351"/>
      <c r="E59" s="351"/>
      <c r="F59" s="351"/>
      <c r="G59" s="351"/>
      <c r="K59" s="137" t="s">
        <v>322</v>
      </c>
    </row>
    <row r="60" customFormat="false" ht="12" hidden="false" customHeight="false" outlineLevel="0" collapsed="false">
      <c r="A60" s="381"/>
      <c r="B60" s="351"/>
      <c r="C60" s="351"/>
      <c r="D60" s="351"/>
      <c r="E60" s="351"/>
      <c r="F60" s="351"/>
      <c r="G60" s="351"/>
    </row>
    <row r="61" customFormat="false" ht="12" hidden="false" customHeight="false" outlineLevel="0" collapsed="false">
      <c r="A61" s="381"/>
      <c r="B61" s="351"/>
      <c r="C61" s="351"/>
      <c r="D61" s="351"/>
      <c r="E61" s="351"/>
      <c r="F61" s="351"/>
      <c r="G61" s="351"/>
    </row>
    <row r="62" customFormat="false" ht="12" hidden="false" customHeight="false" outlineLevel="0" collapsed="false">
      <c r="A62" s="346"/>
      <c r="B62" s="351"/>
      <c r="C62" s="351"/>
      <c r="D62" s="351"/>
      <c r="E62" s="351"/>
      <c r="F62" s="351"/>
      <c r="G62" s="351" t="n">
        <f aca="false">SUM(B62:F62)</f>
        <v>0</v>
      </c>
    </row>
    <row r="63" customFormat="false" ht="12" hidden="false" customHeight="false" outlineLevel="0" collapsed="false">
      <c r="A63" s="380" t="s">
        <v>323</v>
      </c>
      <c r="B63" s="351"/>
      <c r="C63" s="351"/>
      <c r="D63" s="351"/>
      <c r="E63" s="351"/>
      <c r="F63" s="351"/>
      <c r="G63" s="351" t="n">
        <f aca="false">SUM(B63:F63)</f>
        <v>0</v>
      </c>
    </row>
    <row r="64" customFormat="false" ht="12" hidden="false" customHeight="false" outlineLevel="0" collapsed="false">
      <c r="A64" s="381" t="s">
        <v>324</v>
      </c>
      <c r="B64" s="351"/>
      <c r="C64" s="351" t="n">
        <v>56700</v>
      </c>
      <c r="D64" s="351"/>
      <c r="E64" s="351"/>
      <c r="F64" s="351"/>
      <c r="G64" s="351" t="n">
        <f aca="false">SUM(B64:F64)</f>
        <v>56700</v>
      </c>
      <c r="H64" s="1" t="s">
        <v>325</v>
      </c>
    </row>
    <row r="65" customFormat="false" ht="12.75" hidden="false" customHeight="false" outlineLevel="0" collapsed="false">
      <c r="A65" s="385"/>
      <c r="B65" s="351"/>
      <c r="C65" s="351"/>
      <c r="D65" s="351"/>
      <c r="E65" s="351"/>
      <c r="F65" s="351"/>
      <c r="G65" s="351"/>
    </row>
    <row r="66" customFormat="false" ht="12" hidden="false" customHeight="false" outlineLevel="0" collapsed="false">
      <c r="A66" s="346" t="s">
        <v>287</v>
      </c>
      <c r="B66" s="386" t="n">
        <f aca="false">SUM(B24:B65)</f>
        <v>2528038.5</v>
      </c>
      <c r="C66" s="386" t="n">
        <f aca="false">SUM(C24:C65)</f>
        <v>1360702</v>
      </c>
      <c r="D66" s="387" t="n">
        <f aca="false">SUM(D24:D65)</f>
        <v>0</v>
      </c>
      <c r="E66" s="386" t="n">
        <f aca="false">SUM(E24:E65)</f>
        <v>0</v>
      </c>
      <c r="F66" s="387" t="n">
        <f aca="false">SUM(F24:F65)</f>
        <v>0</v>
      </c>
      <c r="G66" s="386" t="n">
        <f aca="false">SUM(B66:F66)</f>
        <v>3888740.5</v>
      </c>
    </row>
    <row r="67" customFormat="false" ht="12" hidden="false" customHeight="false" outlineLevel="0" collapsed="false">
      <c r="A67" s="346" t="s">
        <v>288</v>
      </c>
      <c r="B67" s="364" t="n">
        <f aca="false">+B21-B66</f>
        <v>6161854.9</v>
      </c>
      <c r="C67" s="364" t="n">
        <f aca="false">+C21-C66</f>
        <v>25572724.63</v>
      </c>
      <c r="D67" s="364" t="n">
        <f aca="false">+D21-D66</f>
        <v>0</v>
      </c>
      <c r="E67" s="364" t="n">
        <f aca="false">+E21-E66</f>
        <v>550000</v>
      </c>
      <c r="F67" s="364" t="n">
        <f aca="false">+F21-F66</f>
        <v>0</v>
      </c>
      <c r="G67" s="364" t="n">
        <f aca="false">+G21-G66</f>
        <v>32284579.53</v>
      </c>
    </row>
    <row r="68" customFormat="false" ht="12" hidden="false" customHeight="false" outlineLevel="0" collapsed="false">
      <c r="A68" s="366"/>
      <c r="B68" s="367"/>
      <c r="C68" s="367"/>
      <c r="D68" s="368"/>
      <c r="E68" s="367"/>
      <c r="F68" s="368"/>
      <c r="G68" s="367"/>
    </row>
    <row r="69" customFormat="false" ht="12" hidden="false" customHeight="false" outlineLevel="0" collapsed="false">
      <c r="A69" s="50" t="s">
        <v>289</v>
      </c>
      <c r="B69" s="50"/>
      <c r="C69" s="50"/>
      <c r="D69" s="50"/>
      <c r="E69" s="50"/>
      <c r="F69" s="50"/>
      <c r="G69" s="50"/>
    </row>
    <row r="70" customFormat="false" ht="12" hidden="false" customHeight="false" outlineLevel="0" collapsed="false">
      <c r="A70" s="44"/>
      <c r="B70" s="44"/>
      <c r="C70" s="44"/>
      <c r="D70" s="44"/>
      <c r="E70" s="44"/>
      <c r="F70" s="44"/>
      <c r="G70" s="369"/>
    </row>
    <row r="71" customFormat="false" ht="27" hidden="false" customHeight="true" outlineLevel="0" collapsed="false">
      <c r="A71" s="44"/>
      <c r="B71" s="44"/>
      <c r="C71" s="44"/>
      <c r="D71" s="44"/>
      <c r="E71" s="255" t="s">
        <v>23</v>
      </c>
      <c r="F71" s="255"/>
      <c r="G71" s="255"/>
    </row>
    <row r="72" customFormat="false" ht="12" hidden="false" customHeight="false" outlineLevel="0" collapsed="false">
      <c r="A72" s="43"/>
      <c r="B72" s="44"/>
      <c r="C72" s="44"/>
      <c r="D72" s="44"/>
      <c r="E72" s="44" t="s">
        <v>290</v>
      </c>
      <c r="F72" s="44"/>
      <c r="G72" s="44"/>
    </row>
    <row r="73" customFormat="false" ht="12" hidden="false" customHeight="false" outlineLevel="0" collapsed="false">
      <c r="G73" s="264"/>
    </row>
  </sheetData>
  <sheetProtection sheet="true" password="cefe" objects="true"/>
  <mergeCells count="54">
    <mergeCell ref="A3:G3"/>
    <mergeCell ref="A4:G4"/>
    <mergeCell ref="A6:G6"/>
    <mergeCell ref="B7:C7"/>
    <mergeCell ref="A13:A14"/>
    <mergeCell ref="B13:B14"/>
    <mergeCell ref="C13:C14"/>
    <mergeCell ref="D13:D14"/>
    <mergeCell ref="E13:E14"/>
    <mergeCell ref="F13:F14"/>
    <mergeCell ref="G13:G14"/>
    <mergeCell ref="B29:B30"/>
    <mergeCell ref="C29:C30"/>
    <mergeCell ref="D29:D30"/>
    <mergeCell ref="E29:E30"/>
    <mergeCell ref="F29:F30"/>
    <mergeCell ref="G29:G30"/>
    <mergeCell ref="B32:B33"/>
    <mergeCell ref="C32:C33"/>
    <mergeCell ref="D32:D33"/>
    <mergeCell ref="E32:E33"/>
    <mergeCell ref="F32:F33"/>
    <mergeCell ref="G32:G33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A69:G69"/>
    <mergeCell ref="E71:G71"/>
    <mergeCell ref="E72:G72"/>
  </mergeCells>
  <printOptions headings="false" gridLines="false" gridLinesSet="true" horizontalCentered="false" verticalCentered="false"/>
  <pageMargins left="0.4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3.7"/>
    <col collapsed="false" customWidth="true" hidden="false" outlineLevel="0" max="2" min="2" style="388" width="26.56"/>
    <col collapsed="false" customWidth="true" hidden="false" outlineLevel="0" max="3" min="3" style="388" width="14.99"/>
    <col collapsed="false" customWidth="true" hidden="false" outlineLevel="0" max="4" min="4" style="388" width="13.85"/>
    <col collapsed="false" customWidth="true" hidden="false" outlineLevel="0" max="5" min="5" style="388" width="24.85"/>
    <col collapsed="false" customWidth="true" hidden="false" outlineLevel="0" max="6" min="6" style="388" width="14.56"/>
    <col collapsed="false" customWidth="true" hidden="false" outlineLevel="0" max="7" min="7" style="388" width="12.42"/>
    <col collapsed="false" customWidth="true" hidden="false" outlineLevel="0" max="8" min="8" style="388" width="12.56"/>
    <col collapsed="false" customWidth="true" hidden="false" outlineLevel="0" max="9" min="9" style="388" width="11.28"/>
    <col collapsed="false" customWidth="true" hidden="false" outlineLevel="0" max="11" min="10" style="388" width="11.56"/>
    <col collapsed="false" customWidth="false" hidden="false" outlineLevel="0" max="257" min="12" style="388" width="9.14"/>
  </cols>
  <sheetData>
    <row r="1" customFormat="false" ht="12.75" hidden="false" customHeight="false" outlineLevel="0" collapsed="false">
      <c r="A1" s="389" t="s">
        <v>326</v>
      </c>
      <c r="B1" s="389"/>
      <c r="C1" s="389"/>
      <c r="D1" s="389"/>
      <c r="E1" s="389"/>
      <c r="F1" s="389"/>
      <c r="G1" s="389"/>
      <c r="H1" s="389"/>
      <c r="I1" s="389"/>
      <c r="J1" s="389"/>
      <c r="K1" s="390"/>
    </row>
    <row r="2" customFormat="false" ht="28.5" hidden="false" customHeight="true" outlineLevel="0" collapsed="false">
      <c r="A2" s="391" t="s">
        <v>327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2"/>
      <c r="M2" s="392"/>
      <c r="N2" s="392"/>
      <c r="O2" s="392"/>
      <c r="P2" s="392"/>
      <c r="Q2" s="392"/>
    </row>
    <row r="3" customFormat="false" ht="26.25" hidden="false" customHeight="true" outlineLevel="0" collapsed="false">
      <c r="A3" s="393" t="s">
        <v>328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2"/>
      <c r="M3" s="392"/>
      <c r="N3" s="392"/>
      <c r="O3" s="392"/>
      <c r="P3" s="392"/>
      <c r="Q3" s="392"/>
    </row>
    <row r="4" customFormat="false" ht="12.75" hidden="false" customHeight="false" outlineLevel="0" collapsed="false">
      <c r="A4" s="394" t="s">
        <v>329</v>
      </c>
      <c r="B4" s="394"/>
      <c r="C4" s="394"/>
      <c r="D4" s="394"/>
      <c r="E4" s="394"/>
      <c r="F4" s="394"/>
      <c r="G4" s="394"/>
      <c r="H4" s="394"/>
      <c r="I4" s="394"/>
      <c r="J4" s="394"/>
      <c r="K4" s="395"/>
    </row>
    <row r="5" customFormat="false" ht="29.25" hidden="false" customHeight="true" outlineLevel="0" collapsed="false">
      <c r="A5" s="396" t="s">
        <v>330</v>
      </c>
      <c r="B5" s="396"/>
      <c r="C5" s="396" t="s">
        <v>331</v>
      </c>
      <c r="D5" s="397" t="s">
        <v>332</v>
      </c>
      <c r="E5" s="397" t="s">
        <v>333</v>
      </c>
      <c r="F5" s="396" t="s">
        <v>334</v>
      </c>
      <c r="G5" s="396"/>
      <c r="H5" s="396"/>
      <c r="I5" s="396"/>
      <c r="J5" s="396"/>
      <c r="K5" s="396"/>
      <c r="L5" s="392"/>
      <c r="M5" s="392"/>
      <c r="N5" s="392"/>
      <c r="O5" s="392"/>
      <c r="P5" s="392"/>
      <c r="Q5" s="392"/>
    </row>
    <row r="6" customFormat="false" ht="12.75" hidden="false" customHeight="true" outlineLevel="0" collapsed="false">
      <c r="A6" s="396"/>
      <c r="B6" s="396"/>
      <c r="C6" s="396"/>
      <c r="D6" s="397"/>
      <c r="E6" s="397"/>
      <c r="F6" s="398" t="s">
        <v>335</v>
      </c>
      <c r="G6" s="398"/>
      <c r="H6" s="398"/>
      <c r="I6" s="399" t="s">
        <v>336</v>
      </c>
      <c r="J6" s="399"/>
      <c r="K6" s="399"/>
    </row>
    <row r="7" customFormat="false" ht="45" hidden="false" customHeight="true" outlineLevel="0" collapsed="false">
      <c r="A7" s="396"/>
      <c r="B7" s="396"/>
      <c r="C7" s="396"/>
      <c r="D7" s="397"/>
      <c r="E7" s="397"/>
      <c r="F7" s="396" t="s">
        <v>337</v>
      </c>
      <c r="G7" s="396" t="s">
        <v>338</v>
      </c>
      <c r="H7" s="396" t="s">
        <v>339</v>
      </c>
      <c r="I7" s="396" t="s">
        <v>340</v>
      </c>
      <c r="J7" s="396" t="s">
        <v>341</v>
      </c>
      <c r="K7" s="396" t="s">
        <v>342</v>
      </c>
    </row>
    <row r="8" s="406" customFormat="true" ht="14.25" hidden="false" customHeight="false" outlineLevel="0" collapsed="false">
      <c r="A8" s="400" t="n">
        <v>1</v>
      </c>
      <c r="B8" s="401" t="s">
        <v>343</v>
      </c>
      <c r="C8" s="402" t="n">
        <v>52791.76</v>
      </c>
      <c r="D8" s="403" t="n">
        <v>44621</v>
      </c>
      <c r="E8" s="404" t="s">
        <v>344</v>
      </c>
      <c r="F8" s="402"/>
      <c r="G8" s="402"/>
      <c r="H8" s="402" t="n">
        <f aca="false">C8</f>
        <v>52791.76</v>
      </c>
      <c r="I8" s="405"/>
      <c r="J8" s="405"/>
      <c r="K8" s="405"/>
    </row>
    <row r="9" s="406" customFormat="true" ht="14.25" hidden="false" customHeight="false" outlineLevel="0" collapsed="false">
      <c r="A9" s="400" t="n">
        <f aca="false">A8+1</f>
        <v>2</v>
      </c>
      <c r="B9" s="401" t="s">
        <v>345</v>
      </c>
      <c r="C9" s="402" t="n">
        <v>35000</v>
      </c>
      <c r="D9" s="403" t="n">
        <v>44656</v>
      </c>
      <c r="E9" s="404" t="s">
        <v>346</v>
      </c>
      <c r="F9" s="402"/>
      <c r="G9" s="402" t="n">
        <f aca="false">C9</f>
        <v>35000</v>
      </c>
      <c r="H9" s="402"/>
      <c r="I9" s="405"/>
      <c r="J9" s="405"/>
      <c r="K9" s="405"/>
    </row>
    <row r="10" s="406" customFormat="true" ht="14.25" hidden="false" customHeight="false" outlineLevel="0" collapsed="false">
      <c r="A10" s="400" t="n">
        <f aca="false">A9+1</f>
        <v>3</v>
      </c>
      <c r="B10" s="401" t="s">
        <v>347</v>
      </c>
      <c r="C10" s="402" t="n">
        <v>27200</v>
      </c>
      <c r="D10" s="403" t="n">
        <v>44691</v>
      </c>
      <c r="E10" s="404" t="s">
        <v>344</v>
      </c>
      <c r="F10" s="402"/>
      <c r="G10" s="402" t="n">
        <f aca="false">C10</f>
        <v>27200</v>
      </c>
      <c r="H10" s="402"/>
      <c r="I10" s="405"/>
      <c r="J10" s="405"/>
      <c r="K10" s="405"/>
    </row>
    <row r="11" s="406" customFormat="true" ht="14.25" hidden="false" customHeight="false" outlineLevel="0" collapsed="false">
      <c r="A11" s="400" t="n">
        <f aca="false">A10+1</f>
        <v>4</v>
      </c>
      <c r="B11" s="401" t="s">
        <v>348</v>
      </c>
      <c r="C11" s="402" t="n">
        <v>27600</v>
      </c>
      <c r="D11" s="403" t="n">
        <v>44711</v>
      </c>
      <c r="E11" s="404" t="s">
        <v>344</v>
      </c>
      <c r="F11" s="402" t="n">
        <f aca="false">C11</f>
        <v>27600</v>
      </c>
      <c r="G11" s="402"/>
      <c r="H11" s="402"/>
      <c r="I11" s="405"/>
      <c r="J11" s="405"/>
      <c r="K11" s="405"/>
    </row>
    <row r="12" s="406" customFormat="true" ht="14.25" hidden="false" customHeight="false" outlineLevel="0" collapsed="false">
      <c r="A12" s="400" t="n">
        <f aca="false">A11+1</f>
        <v>5</v>
      </c>
      <c r="B12" s="401" t="s">
        <v>349</v>
      </c>
      <c r="C12" s="402" t="n">
        <v>34210</v>
      </c>
      <c r="D12" s="403" t="n">
        <v>44711</v>
      </c>
      <c r="E12" s="404" t="s">
        <v>344</v>
      </c>
      <c r="F12" s="402" t="n">
        <f aca="false">C12</f>
        <v>34210</v>
      </c>
      <c r="G12" s="402"/>
      <c r="H12" s="402"/>
      <c r="I12" s="405"/>
      <c r="J12" s="405"/>
      <c r="K12" s="405"/>
    </row>
    <row r="13" s="406" customFormat="true" ht="14.25" hidden="false" customHeight="false" outlineLevel="0" collapsed="false">
      <c r="A13" s="400" t="n">
        <f aca="false">A12+1</f>
        <v>6</v>
      </c>
      <c r="B13" s="401" t="s">
        <v>350</v>
      </c>
      <c r="C13" s="402" t="n">
        <v>34210</v>
      </c>
      <c r="D13" s="403" t="n">
        <v>44711</v>
      </c>
      <c r="E13" s="404" t="s">
        <v>344</v>
      </c>
      <c r="F13" s="402" t="n">
        <f aca="false">C13</f>
        <v>34210</v>
      </c>
      <c r="G13" s="402"/>
      <c r="H13" s="402"/>
      <c r="I13" s="405"/>
      <c r="J13" s="405"/>
      <c r="K13" s="405"/>
    </row>
    <row r="14" s="406" customFormat="true" ht="14.25" hidden="false" customHeight="false" outlineLevel="0" collapsed="false">
      <c r="A14" s="400" t="n">
        <f aca="false">A13+1</f>
        <v>7</v>
      </c>
      <c r="B14" s="401" t="s">
        <v>351</v>
      </c>
      <c r="C14" s="402" t="n">
        <v>8600</v>
      </c>
      <c r="D14" s="403" t="n">
        <v>44718</v>
      </c>
      <c r="E14" s="404" t="s">
        <v>344</v>
      </c>
      <c r="F14" s="402" t="n">
        <f aca="false">C14</f>
        <v>8600</v>
      </c>
      <c r="G14" s="402"/>
      <c r="H14" s="402"/>
      <c r="I14" s="405"/>
      <c r="J14" s="405"/>
      <c r="K14" s="405"/>
    </row>
    <row r="15" s="406" customFormat="true" ht="14.25" hidden="false" customHeight="false" outlineLevel="0" collapsed="false">
      <c r="A15" s="400" t="n">
        <f aca="false">A14+1</f>
        <v>8</v>
      </c>
      <c r="B15" s="401" t="s">
        <v>352</v>
      </c>
      <c r="C15" s="402" t="n">
        <v>25000</v>
      </c>
      <c r="D15" s="403" t="n">
        <v>44718</v>
      </c>
      <c r="E15" s="404" t="s">
        <v>344</v>
      </c>
      <c r="F15" s="402" t="n">
        <f aca="false">C15</f>
        <v>25000</v>
      </c>
      <c r="G15" s="402"/>
      <c r="H15" s="402"/>
      <c r="I15" s="405"/>
      <c r="J15" s="405"/>
      <c r="K15" s="405"/>
    </row>
    <row r="16" s="406" customFormat="true" ht="14.25" hidden="false" customHeight="false" outlineLevel="0" collapsed="false">
      <c r="A16" s="400" t="n">
        <f aca="false">A15+1</f>
        <v>9</v>
      </c>
      <c r="B16" s="401" t="s">
        <v>353</v>
      </c>
      <c r="C16" s="402" t="n">
        <v>25000</v>
      </c>
      <c r="D16" s="403" t="n">
        <v>44718</v>
      </c>
      <c r="E16" s="404" t="s">
        <v>344</v>
      </c>
      <c r="F16" s="402" t="n">
        <f aca="false">C16</f>
        <v>25000</v>
      </c>
      <c r="G16" s="402"/>
      <c r="H16" s="402"/>
      <c r="I16" s="405"/>
      <c r="J16" s="405"/>
      <c r="K16" s="405"/>
    </row>
    <row r="17" s="406" customFormat="true" ht="14.25" hidden="false" customHeight="false" outlineLevel="0" collapsed="false">
      <c r="A17" s="400" t="n">
        <f aca="false">A16+1</f>
        <v>10</v>
      </c>
      <c r="B17" s="401" t="s">
        <v>354</v>
      </c>
      <c r="C17" s="402" t="n">
        <v>24976</v>
      </c>
      <c r="D17" s="403" t="n">
        <v>44720</v>
      </c>
      <c r="E17" s="404" t="s">
        <v>344</v>
      </c>
      <c r="F17" s="402" t="n">
        <f aca="false">C17</f>
        <v>24976</v>
      </c>
      <c r="G17" s="402"/>
      <c r="H17" s="402"/>
      <c r="I17" s="405"/>
      <c r="J17" s="405"/>
      <c r="K17" s="405"/>
    </row>
    <row r="18" s="406" customFormat="true" ht="14.25" hidden="false" customHeight="false" outlineLevel="0" collapsed="false">
      <c r="A18" s="400" t="n">
        <f aca="false">A17+1</f>
        <v>11</v>
      </c>
      <c r="B18" s="401" t="s">
        <v>355</v>
      </c>
      <c r="C18" s="402" t="n">
        <v>7400</v>
      </c>
      <c r="D18" s="403" t="n">
        <v>44726</v>
      </c>
      <c r="E18" s="404" t="s">
        <v>344</v>
      </c>
      <c r="F18" s="402" t="n">
        <f aca="false">C18</f>
        <v>7400</v>
      </c>
      <c r="G18" s="402"/>
      <c r="H18" s="402"/>
      <c r="I18" s="405"/>
      <c r="J18" s="405"/>
      <c r="K18" s="405"/>
    </row>
    <row r="19" s="406" customFormat="true" ht="14.25" hidden="false" customHeight="false" outlineLevel="0" collapsed="false">
      <c r="A19" s="400" t="n">
        <f aca="false">A18+1</f>
        <v>12</v>
      </c>
      <c r="B19" s="401" t="s">
        <v>356</v>
      </c>
      <c r="C19" s="402" t="n">
        <v>33210</v>
      </c>
      <c r="D19" s="403" t="n">
        <v>44727</v>
      </c>
      <c r="E19" s="404" t="s">
        <v>344</v>
      </c>
      <c r="F19" s="402" t="n">
        <f aca="false">C19</f>
        <v>33210</v>
      </c>
      <c r="G19" s="402"/>
      <c r="H19" s="402"/>
      <c r="I19" s="405"/>
      <c r="J19" s="405"/>
      <c r="K19" s="405"/>
    </row>
    <row r="20" s="406" customFormat="true" ht="14.25" hidden="false" customHeight="false" outlineLevel="0" collapsed="false">
      <c r="A20" s="400" t="n">
        <f aca="false">A19+1</f>
        <v>13</v>
      </c>
      <c r="B20" s="401" t="s">
        <v>357</v>
      </c>
      <c r="C20" s="402" t="n">
        <v>33210</v>
      </c>
      <c r="D20" s="403" t="n">
        <v>44727</v>
      </c>
      <c r="E20" s="404" t="s">
        <v>344</v>
      </c>
      <c r="F20" s="402" t="n">
        <f aca="false">C20</f>
        <v>33210</v>
      </c>
      <c r="G20" s="402"/>
      <c r="H20" s="402"/>
      <c r="I20" s="405"/>
      <c r="J20" s="405"/>
      <c r="K20" s="405"/>
    </row>
    <row r="21" s="406" customFormat="true" ht="14.25" hidden="false" customHeight="false" outlineLevel="0" collapsed="false">
      <c r="A21" s="400" t="n">
        <f aca="false">A20+1</f>
        <v>14</v>
      </c>
      <c r="B21" s="401" t="s">
        <v>358</v>
      </c>
      <c r="C21" s="402" t="n">
        <v>33210</v>
      </c>
      <c r="D21" s="403" t="n">
        <v>44727</v>
      </c>
      <c r="E21" s="404" t="s">
        <v>344</v>
      </c>
      <c r="F21" s="402" t="n">
        <f aca="false">C21</f>
        <v>33210</v>
      </c>
      <c r="G21" s="402"/>
      <c r="H21" s="402"/>
      <c r="I21" s="405"/>
      <c r="J21" s="405"/>
      <c r="K21" s="405"/>
    </row>
    <row r="22" customFormat="false" ht="14.25" hidden="false" customHeight="false" outlineLevel="0" collapsed="false">
      <c r="A22" s="407"/>
      <c r="B22" s="408" t="s">
        <v>359</v>
      </c>
      <c r="C22" s="402"/>
      <c r="D22" s="409"/>
      <c r="E22" s="173"/>
      <c r="F22" s="402"/>
      <c r="G22" s="402"/>
      <c r="H22" s="402"/>
      <c r="I22" s="170"/>
      <c r="J22" s="170"/>
      <c r="K22" s="170"/>
    </row>
    <row r="23" customFormat="false" ht="14.25" hidden="false" customHeight="false" outlineLevel="0" collapsed="false">
      <c r="A23" s="407"/>
      <c r="B23" s="410"/>
      <c r="C23" s="402"/>
      <c r="D23" s="409"/>
      <c r="E23" s="173"/>
      <c r="F23" s="402"/>
      <c r="G23" s="402"/>
      <c r="H23" s="402"/>
      <c r="I23" s="170"/>
      <c r="J23" s="170"/>
      <c r="K23" s="170"/>
    </row>
    <row r="24" customFormat="false" ht="13.5" hidden="false" customHeight="true" outlineLevel="0" collapsed="false">
      <c r="A24" s="411" t="s">
        <v>7</v>
      </c>
      <c r="B24" s="411"/>
      <c r="C24" s="412" t="n">
        <f aca="false">SUM(C8:C22)</f>
        <v>401617.76</v>
      </c>
      <c r="D24" s="413"/>
      <c r="E24" s="413"/>
      <c r="F24" s="412" t="n">
        <f aca="false">SUM(F8:F22)</f>
        <v>286626</v>
      </c>
      <c r="G24" s="414" t="n">
        <f aca="false">SUM(G8:G22)</f>
        <v>62200</v>
      </c>
      <c r="H24" s="414" t="n">
        <f aca="false">SUM(H8:H22)</f>
        <v>52791.76</v>
      </c>
      <c r="I24" s="414" t="n">
        <f aca="false">SUM(I8:I22)</f>
        <v>0</v>
      </c>
      <c r="J24" s="414" t="n">
        <f aca="false">SUM(J8:J22)</f>
        <v>0</v>
      </c>
      <c r="K24" s="414" t="n">
        <f aca="false">SUM(K8:K22)</f>
        <v>0</v>
      </c>
    </row>
    <row r="26" customFormat="false" ht="27" hidden="false" customHeight="true" outlineLevel="0" collapsed="false">
      <c r="B26" s="415" t="s">
        <v>21</v>
      </c>
      <c r="C26" s="415"/>
      <c r="D26" s="415"/>
      <c r="E26" s="415"/>
      <c r="F26" s="415"/>
      <c r="K26" s="416"/>
    </row>
    <row r="28" customFormat="false" ht="12.75" hidden="false" customHeight="false" outlineLevel="0" collapsed="false">
      <c r="I28" s="417"/>
      <c r="J28" s="417"/>
    </row>
    <row r="29" s="418" customFormat="true" ht="15" hidden="false" customHeight="false" outlineLevel="0" collapsed="false">
      <c r="C29" s="419" t="s">
        <v>23</v>
      </c>
      <c r="I29" s="420" t="s">
        <v>24</v>
      </c>
      <c r="J29" s="421"/>
    </row>
    <row r="30" s="422" customFormat="true" ht="12.75" hidden="false" customHeight="true" outlineLevel="0" collapsed="false">
      <c r="C30" s="422" t="s">
        <v>26</v>
      </c>
      <c r="I30" s="423" t="s">
        <v>360</v>
      </c>
      <c r="J30" s="423"/>
    </row>
    <row r="31" customFormat="false" ht="12.75" hidden="false" customHeight="false" outlineLevel="0" collapsed="false">
      <c r="B31" s="424"/>
      <c r="F31" s="425"/>
      <c r="G31" s="425"/>
    </row>
    <row r="37" customFormat="false" ht="12.75" hidden="false" customHeight="false" outlineLevel="0" collapsed="false">
      <c r="G37" s="388" t="s">
        <v>3</v>
      </c>
    </row>
  </sheetData>
  <sheetProtection sheet="true" password="cefe"/>
  <mergeCells count="13">
    <mergeCell ref="A2:K2"/>
    <mergeCell ref="A3:K3"/>
    <mergeCell ref="A5:B7"/>
    <mergeCell ref="C5:C7"/>
    <mergeCell ref="D5:D7"/>
    <mergeCell ref="E5:E7"/>
    <mergeCell ref="F5:K5"/>
    <mergeCell ref="F6:H6"/>
    <mergeCell ref="I6:K6"/>
    <mergeCell ref="A24:B24"/>
    <mergeCell ref="B26:F26"/>
    <mergeCell ref="I30:J30"/>
    <mergeCell ref="F31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A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14"/>
    <col collapsed="false" customWidth="true" hidden="false" outlineLevel="0" max="3" min="3" style="0" width="25.7"/>
    <col collapsed="false" customWidth="true" hidden="false" outlineLevel="0" max="4" min="4" style="0" width="25.85"/>
    <col collapsed="false" customWidth="true" hidden="false" outlineLevel="0" max="5" min="5" style="0" width="22.99"/>
  </cols>
  <sheetData>
    <row r="1" customFormat="false" ht="12.75" hidden="false" customHeight="false" outlineLevel="0" collapsed="false">
      <c r="A1" s="313" t="s">
        <v>361</v>
      </c>
    </row>
    <row r="2" customFormat="false" ht="15.75" hidden="false" customHeight="true" outlineLevel="0" collapsed="false">
      <c r="A2" s="426" t="s">
        <v>362</v>
      </c>
      <c r="B2" s="426"/>
      <c r="C2" s="426"/>
      <c r="D2" s="426"/>
      <c r="E2" s="426"/>
    </row>
    <row r="3" customFormat="false" ht="12.75" hidden="false" customHeight="true" outlineLevel="0" collapsed="false">
      <c r="A3" s="427" t="s">
        <v>363</v>
      </c>
      <c r="B3" s="427"/>
      <c r="C3" s="427"/>
      <c r="D3" s="427"/>
      <c r="E3" s="427"/>
    </row>
    <row r="4" customFormat="false" ht="12.75" hidden="false" customHeight="true" outlineLevel="0" collapsed="false">
      <c r="A4" s="428" t="s">
        <v>364</v>
      </c>
      <c r="B4" s="428"/>
      <c r="C4" s="428"/>
      <c r="D4" s="428"/>
      <c r="E4" s="428"/>
    </row>
    <row r="6" customFormat="false" ht="20.25" hidden="false" customHeight="true" outlineLevel="0" collapsed="false">
      <c r="A6" s="429" t="s">
        <v>365</v>
      </c>
      <c r="B6" s="429"/>
      <c r="C6" s="429"/>
      <c r="D6" s="429"/>
      <c r="E6" s="429"/>
    </row>
    <row r="8" customFormat="false" ht="39" hidden="false" customHeight="true" outlineLevel="0" collapsed="false">
      <c r="A8" s="430" t="s">
        <v>366</v>
      </c>
      <c r="B8" s="430" t="s">
        <v>367</v>
      </c>
      <c r="C8" s="431" t="s">
        <v>368</v>
      </c>
      <c r="D8" s="431"/>
      <c r="E8" s="430" t="s">
        <v>7</v>
      </c>
    </row>
    <row r="9" customFormat="false" ht="12.75" hidden="false" customHeight="false" outlineLevel="0" collapsed="false">
      <c r="A9" s="432" t="s">
        <v>369</v>
      </c>
      <c r="B9" s="433" t="n">
        <v>93</v>
      </c>
      <c r="C9" s="434" t="n">
        <f aca="false">'[6]22.2Q_Payroll'!$Z$5</f>
        <v>8245593</v>
      </c>
      <c r="D9" s="434" t="n">
        <f aca="false">'[6]22.2Q_Payroll'!$AK$5</f>
        <v>3365009.1</v>
      </c>
      <c r="E9" s="434" t="n">
        <f aca="false">+D9+C9</f>
        <v>11610602.1</v>
      </c>
    </row>
    <row r="10" customFormat="false" ht="12.75" hidden="false" customHeight="false" outlineLevel="0" collapsed="false">
      <c r="A10" s="432" t="s">
        <v>370</v>
      </c>
      <c r="B10" s="433" t="n">
        <v>12</v>
      </c>
      <c r="C10" s="435" t="n">
        <f aca="false">'[6]22.2Q_Payroll'!$Z$100</f>
        <v>3102183</v>
      </c>
      <c r="D10" s="435" t="n">
        <f aca="false">'[6]22.2Q_Payroll'!$AK$100</f>
        <v>1462311</v>
      </c>
      <c r="E10" s="435" t="n">
        <f aca="false">+D10+C10</f>
        <v>4564494</v>
      </c>
    </row>
    <row r="11" customFormat="false" ht="12.75" hidden="false" customHeight="false" outlineLevel="0" collapsed="false">
      <c r="A11" s="432" t="s">
        <v>371</v>
      </c>
      <c r="B11" s="433" t="n">
        <v>5</v>
      </c>
      <c r="C11" s="435" t="n">
        <f aca="false">'[6]22.2Q_Payroll'!$Z$114</f>
        <v>418083</v>
      </c>
      <c r="D11" s="436" t="n">
        <f aca="false">'[6]22.2Q_Payroll'!$AK$114</f>
        <v>129361</v>
      </c>
      <c r="E11" s="435" t="n">
        <f aca="false">+D11+C11</f>
        <v>547444</v>
      </c>
    </row>
    <row r="12" customFormat="false" ht="12.75" hidden="false" customHeight="false" outlineLevel="0" collapsed="false">
      <c r="A12" s="432" t="s">
        <v>372</v>
      </c>
      <c r="B12" s="433" t="n">
        <v>31</v>
      </c>
      <c r="C12" s="435" t="n">
        <f aca="false">'[6]22.2Q_Payroll'!$Z$121</f>
        <v>1273908.4</v>
      </c>
      <c r="D12" s="436" t="n">
        <f aca="false">'[6]22.2Q_Payroll'!$AK$121</f>
        <v>362664.76</v>
      </c>
      <c r="E12" s="435" t="n">
        <f aca="false">+D12+C12</f>
        <v>1636573.16</v>
      </c>
    </row>
    <row r="13" customFormat="false" ht="12.75" hidden="false" customHeight="false" outlineLevel="0" collapsed="false">
      <c r="A13" s="432" t="s">
        <v>373</v>
      </c>
      <c r="B13" s="433" t="n">
        <v>79</v>
      </c>
      <c r="C13" s="435" t="n">
        <f aca="false">'[6]22.2Q_Payroll'!$Z$154</f>
        <v>2182084</v>
      </c>
      <c r="D13" s="436" t="n">
        <v>0</v>
      </c>
      <c r="E13" s="435" t="n">
        <f aca="false">+D13+C13</f>
        <v>2182084</v>
      </c>
    </row>
    <row r="14" customFormat="false" ht="12.75" hidden="false" customHeight="false" outlineLevel="0" collapsed="false">
      <c r="A14" s="437" t="s">
        <v>7</v>
      </c>
      <c r="B14" s="438" t="n">
        <f aca="false">SUM(B9:B13)</f>
        <v>220</v>
      </c>
      <c r="C14" s="439" t="n">
        <f aca="false">SUM(C9:C13)</f>
        <v>15221851.4</v>
      </c>
      <c r="D14" s="439" t="n">
        <f aca="false">SUM(D9:D13)</f>
        <v>5319345.86</v>
      </c>
      <c r="E14" s="439" t="n">
        <f aca="false">SUM(E9:E13)</f>
        <v>20541197.26</v>
      </c>
    </row>
    <row r="15" customFormat="false" ht="12.75" hidden="false" customHeight="false" outlineLevel="0" collapsed="false">
      <c r="C15" s="440"/>
    </row>
    <row r="16" customFormat="false" ht="12.75" hidden="false" customHeight="false" outlineLevel="0" collapsed="false">
      <c r="A16" s="441" t="s">
        <v>374</v>
      </c>
      <c r="C16" s="115"/>
    </row>
    <row r="17" customFormat="false" ht="12.75" hidden="false" customHeight="false" outlineLevel="0" collapsed="false">
      <c r="C17" s="115"/>
      <c r="D17" s="115"/>
    </row>
    <row r="18" customFormat="false" ht="12.75" hidden="false" customHeight="false" outlineLevel="0" collapsed="false">
      <c r="B18" s="115"/>
      <c r="C18" s="442"/>
    </row>
    <row r="19" customFormat="false" ht="12.75" hidden="false" customHeight="false" outlineLevel="0" collapsed="false">
      <c r="B19" s="115"/>
      <c r="C19" s="115"/>
      <c r="D19" s="115"/>
    </row>
    <row r="20" customFormat="false" ht="12.75" hidden="false" customHeight="false" outlineLevel="0" collapsed="false">
      <c r="A20" s="153" t="s">
        <v>375</v>
      </c>
      <c r="B20" s="1"/>
      <c r="C20" s="153" t="s">
        <v>23</v>
      </c>
      <c r="D20" s="255" t="s">
        <v>24</v>
      </c>
      <c r="E20" s="255"/>
    </row>
    <row r="21" s="302" customFormat="true" ht="12.75" hidden="false" customHeight="false" outlineLevel="0" collapsed="false">
      <c r="A21" s="443" t="s">
        <v>376</v>
      </c>
      <c r="B21" s="444"/>
      <c r="C21" s="443" t="s">
        <v>26</v>
      </c>
      <c r="D21" s="51" t="s">
        <v>377</v>
      </c>
      <c r="E21" s="51"/>
    </row>
  </sheetData>
  <sheetProtection sheet="true" password="cefe"/>
  <mergeCells count="6">
    <mergeCell ref="A2:E2"/>
    <mergeCell ref="A3:E3"/>
    <mergeCell ref="A4:E4"/>
    <mergeCell ref="A6:E6"/>
    <mergeCell ref="C8:D8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RJGJ</cp:lastModifiedBy>
  <cp:lastPrinted>2022-08-10T03:09:54Z</cp:lastPrinted>
  <dcterms:modified xsi:type="dcterms:W3CDTF">2022-08-10T03:10:06Z</dcterms:modified>
  <cp:revision>0</cp:revision>
  <dc:subject/>
  <dc:title/>
</cp:coreProperties>
</file>