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o,sb,mpdc,mto,ass " sheetId="1" state="visible" r:id="rId2"/>
    <sheet name="dswd,da,ms" sheetId="2" state="visible" r:id="rId3"/>
    <sheet name="mbo,mcr,acctg,gso" sheetId="3" state="visible" r:id="rId4"/>
    <sheet name="eng'g,rhu,drrm" sheetId="4" state="visible" r:id="rId5"/>
    <sheet name="lgu matalam" sheetId="5" state="visible" r:id="rId6"/>
    <sheet name="market" sheetId="6" state="visible" r:id="rId7"/>
  </sheets>
  <definedNames>
    <definedName function="false" hidden="false" name="A75000" vbProcedure="false">'dswd,da,ms'!$A$27104</definedName>
    <definedName function="false" hidden="false" name="F100000" vbProcedure="false">#REF!</definedName>
    <definedName function="false" hidden="false" localSheetId="0" name="F100000" vbProcedure="false">#REF!</definedName>
    <definedName function="false" hidden="false" localSheetId="5" name="F100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418">
  <si>
    <t xml:space="preserve">FDPP Form 1-Annual Budget Report</t>
  </si>
  <si>
    <t xml:space="preserve">(DBM Local Budget Memorandum No. 77 dated May 15, 2018, LBP Form No. 2)</t>
  </si>
  <si>
    <t xml:space="preserve">PROGRAMMED APPROPRIATION AND OBLIGATION </t>
  </si>
  <si>
    <t xml:space="preserve">BY OBJECT OF EXPENDITURE</t>
  </si>
  <si>
    <t xml:space="preserve">LGU: Matalam, Cotabato</t>
  </si>
  <si>
    <t xml:space="preserve">OFFICE: Office of the Municipal Mayor</t>
  </si>
  <si>
    <t xml:space="preserve">SPECIAL PURPOSE APPROPRIATIONS:</t>
  </si>
  <si>
    <t xml:space="preserve">Object of Expenditure</t>
  </si>
  <si>
    <t xml:space="preserve">Account</t>
  </si>
  <si>
    <t xml:space="preserve">Past Year</t>
  </si>
  <si>
    <t xml:space="preserve">Current Year 2019 (Estimate)</t>
  </si>
  <si>
    <t xml:space="preserve">Budget Year</t>
  </si>
  <si>
    <t xml:space="preserve">Code</t>
  </si>
  <si>
    <t xml:space="preserve">First Semester</t>
  </si>
  <si>
    <t xml:space="preserve">Second Semester</t>
  </si>
  <si>
    <t xml:space="preserve">Total</t>
  </si>
  <si>
    <t xml:space="preserve">(Actual)</t>
  </si>
  <si>
    <t xml:space="preserve">(Estimate)</t>
  </si>
  <si>
    <t xml:space="preserve">(Proposed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1.0 CURRENT OPERATING EXPENDITURES</t>
  </si>
  <si>
    <t xml:space="preserve">1.1 PERSONAL SERVICES</t>
  </si>
  <si>
    <t xml:space="preserve">        Salaries and  Wages  - Regular</t>
  </si>
  <si>
    <t xml:space="preserve">5-01-01-010</t>
  </si>
  <si>
    <t xml:space="preserve">        Personnel Economic Relief Allowance(PERA)</t>
  </si>
  <si>
    <t xml:space="preserve">5-01-02-010</t>
  </si>
  <si>
    <t xml:space="preserve">        Representation Allowance</t>
  </si>
  <si>
    <t xml:space="preserve">5-01-02-020</t>
  </si>
  <si>
    <t xml:space="preserve">        Clothing Allowance</t>
  </si>
  <si>
    <t xml:space="preserve">5-01-02-040</t>
  </si>
  <si>
    <t xml:space="preserve">        Productivity Incentive Benefits</t>
  </si>
  <si>
    <t xml:space="preserve">5-01-02-080</t>
  </si>
  <si>
    <t xml:space="preserve">        Year End Bonus</t>
  </si>
  <si>
    <t xml:space="preserve">5-01-02-140</t>
  </si>
  <si>
    <t xml:space="preserve">        Mid- Year Bonus</t>
  </si>
  <si>
    <t xml:space="preserve">5-01-02-140-1</t>
  </si>
  <si>
    <t xml:space="preserve">        Cash Gift</t>
  </si>
  <si>
    <t xml:space="preserve">5-01-02-150</t>
  </si>
  <si>
    <t xml:space="preserve">        Retirement and Life Insurance Premiums</t>
  </si>
  <si>
    <t xml:space="preserve">5-01-03-010</t>
  </si>
  <si>
    <t xml:space="preserve">        PAG-IBIG Contributions</t>
  </si>
  <si>
    <t xml:space="preserve">5-01-03-020</t>
  </si>
  <si>
    <t xml:space="preserve">        PHILHEALTH  Contributions</t>
  </si>
  <si>
    <t xml:space="preserve">5-01-03-030</t>
  </si>
  <si>
    <t xml:space="preserve">        Employees Compensation</t>
  </si>
  <si>
    <t xml:space="preserve">                           Insurance Premiums</t>
  </si>
  <si>
    <t xml:space="preserve">5-01-03-040</t>
  </si>
  <si>
    <t xml:space="preserve">        Other Personnel Benefits  (Monetization)</t>
  </si>
  <si>
    <t xml:space="preserve">5-01-04-990-1</t>
  </si>
  <si>
    <t xml:space="preserve">        Other Personnel Benefits  (PEI)</t>
  </si>
  <si>
    <t xml:space="preserve">5-01-04-990-2</t>
  </si>
  <si>
    <t xml:space="preserve">        Other Personnel Benefits  (Loyalty Bonus)</t>
  </si>
  <si>
    <t xml:space="preserve">5-01-04-990-3</t>
  </si>
  <si>
    <t xml:space="preserve">        Other Personnel Benefits(Anniversary Bonus)</t>
  </si>
  <si>
    <t xml:space="preserve">5-01-04-990-4</t>
  </si>
  <si>
    <t xml:space="preserve">        Other Personnel Benefits(CNA)</t>
  </si>
  <si>
    <t xml:space="preserve">5-01-04-990-5</t>
  </si>
  <si>
    <t xml:space="preserve">  TOTAL PERSONAL SERVICES</t>
  </si>
  <si>
    <t xml:space="preserve">1.2 MAINT. &amp; OTHER OPERATING EXP.</t>
  </si>
  <si>
    <t xml:space="preserve">        Traveling Expenses</t>
  </si>
  <si>
    <t xml:space="preserve">5-02-01-010</t>
  </si>
  <si>
    <t xml:space="preserve">        Training Expenses</t>
  </si>
  <si>
    <t xml:space="preserve">5-02-02-010</t>
  </si>
  <si>
    <t xml:space="preserve">        Supplies and Materials Expenses</t>
  </si>
  <si>
    <t xml:space="preserve">5-02-03-010</t>
  </si>
  <si>
    <t xml:space="preserve">        Food &amp; Non-Food Expenses</t>
  </si>
  <si>
    <t xml:space="preserve">5-02-03-050</t>
  </si>
  <si>
    <t xml:space="preserve">        Medical,Dental &amp; Laboratory Expenses</t>
  </si>
  <si>
    <t xml:space="preserve">5-02-03-080</t>
  </si>
  <si>
    <t xml:space="preserve">        Fuel, Oil and Lubricants Expenses</t>
  </si>
  <si>
    <t xml:space="preserve">5-02-03-090</t>
  </si>
  <si>
    <t xml:space="preserve">        Other Supplies and Materials Expenses</t>
  </si>
  <si>
    <t xml:space="preserve">5-02-03-990</t>
  </si>
  <si>
    <t xml:space="preserve">        Water Expenses</t>
  </si>
  <si>
    <t xml:space="preserve">5-02-04-010</t>
  </si>
  <si>
    <t xml:space="preserve">        Electricity Expenses</t>
  </si>
  <si>
    <t xml:space="preserve">5-02-04-020</t>
  </si>
  <si>
    <t xml:space="preserve">        Postage and Courier Services </t>
  </si>
  <si>
    <t xml:space="preserve">5-02-05-010</t>
  </si>
  <si>
    <t xml:space="preserve">        Telephone/Telegraph Expenses</t>
  </si>
  <si>
    <t xml:space="preserve">5-02-05-020</t>
  </si>
  <si>
    <t xml:space="preserve">        Internet Subscription Expenses</t>
  </si>
  <si>
    <t xml:space="preserve">5-02-05-030</t>
  </si>
  <si>
    <t xml:space="preserve">        Award and Rewards Expenses</t>
  </si>
  <si>
    <t xml:space="preserve">5-02-06-010</t>
  </si>
  <si>
    <t xml:space="preserve">        Demolition &amp; Relocation Expenses</t>
  </si>
  <si>
    <t xml:space="preserve">5-02-08-010</t>
  </si>
  <si>
    <t xml:space="preserve">        Generation, Transmission and</t>
  </si>
  <si>
    <t xml:space="preserve">                       Distribution Expenses</t>
  </si>
  <si>
    <t xml:space="preserve">5-02-09-010</t>
  </si>
  <si>
    <t xml:space="preserve">        Confidential  Expenses</t>
  </si>
  <si>
    <t xml:space="preserve">5-02-10-010</t>
  </si>
  <si>
    <t xml:space="preserve">        Intelligence Expenses</t>
  </si>
  <si>
    <t xml:space="preserve">5-02-10-020</t>
  </si>
  <si>
    <t xml:space="preserve">        Extra Ordinary and Misc. Expenses</t>
  </si>
  <si>
    <t xml:space="preserve">5-02-10-030</t>
  </si>
  <si>
    <t xml:space="preserve">        Auditing Services</t>
  </si>
  <si>
    <t xml:space="preserve">5-02-11-020</t>
  </si>
  <si>
    <t xml:space="preserve">        Other Professional Services  (Honoraria)</t>
  </si>
  <si>
    <t xml:space="preserve">5-02-11-990</t>
  </si>
  <si>
    <t xml:space="preserve">        General Services </t>
  </si>
  <si>
    <t xml:space="preserve">5-02-12-990</t>
  </si>
  <si>
    <t xml:space="preserve">         Repair &amp; Maint.- Infrastructure Asset</t>
  </si>
  <si>
    <t xml:space="preserve">5-02-12-030</t>
  </si>
  <si>
    <t xml:space="preserve">         Repair &amp; Maint.- Machinery &amp; Equipment</t>
  </si>
  <si>
    <t xml:space="preserve">5-02-13-050</t>
  </si>
  <si>
    <t xml:space="preserve">        Repair &amp; Maintenance- Other </t>
  </si>
  <si>
    <t xml:space="preserve">                          Property, Plant &amp;  Equipt.</t>
  </si>
  <si>
    <t xml:space="preserve">5-02-13-990</t>
  </si>
  <si>
    <t xml:space="preserve">        Fidelity Bond Premium</t>
  </si>
  <si>
    <t xml:space="preserve">5-02-16-020</t>
  </si>
  <si>
    <t xml:space="preserve">        Advertising Expenses</t>
  </si>
  <si>
    <t xml:space="preserve">5-02-99-010</t>
  </si>
  <si>
    <t xml:space="preserve">        Representation Expenses</t>
  </si>
  <si>
    <t xml:space="preserve">5-02-99-030</t>
  </si>
  <si>
    <t xml:space="preserve">        Subscription Expenses</t>
  </si>
  <si>
    <t xml:space="preserve">5-02-99-070</t>
  </si>
  <si>
    <t xml:space="preserve">  TOTAL CARRIED FORWARD</t>
  </si>
  <si>
    <t xml:space="preserve"> </t>
  </si>
  <si>
    <t xml:space="preserve">  TOTAL BROUGHT FORWARD</t>
  </si>
  <si>
    <t xml:space="preserve">        Grants and Donations:</t>
  </si>
  <si>
    <t xml:space="preserve">5-02-99-080</t>
  </si>
  <si>
    <r>
      <rPr>
        <sz val="9.5"/>
        <color rgb="FF003366"/>
        <rFont val="Candara"/>
        <family val="2"/>
      </rPr>
      <t xml:space="preserve">           </t>
    </r>
    <r>
      <rPr>
        <i val="true"/>
        <sz val="9.5"/>
        <color rgb="FF003366"/>
        <rFont val="Candara"/>
        <family val="2"/>
      </rPr>
      <t xml:space="preserve">a. Project</t>
    </r>
  </si>
  <si>
    <r>
      <rPr>
        <sz val="9.5"/>
        <color rgb="FF003366"/>
        <rFont val="Candara"/>
        <family val="2"/>
      </rPr>
      <t xml:space="preserve">           b</t>
    </r>
    <r>
      <rPr>
        <i val="true"/>
        <sz val="9.5"/>
        <color rgb="FF003366"/>
        <rFont val="Candara"/>
        <family val="2"/>
      </rPr>
      <t xml:space="preserve">. Donations</t>
    </r>
  </si>
  <si>
    <r>
      <rPr>
        <sz val="9.5"/>
        <color rgb="FF003366"/>
        <rFont val="Candara"/>
        <family val="2"/>
      </rPr>
      <t xml:space="preserve">           c</t>
    </r>
    <r>
      <rPr>
        <i val="true"/>
        <sz val="9.5"/>
        <color rgb="FF003366"/>
        <rFont val="Candara"/>
        <family val="2"/>
      </rPr>
      <t xml:space="preserve">. Programs and Activities</t>
    </r>
  </si>
  <si>
    <t xml:space="preserve">                  Human Resource</t>
  </si>
  <si>
    <t xml:space="preserve">                         Management</t>
  </si>
  <si>
    <t xml:space="preserve">                  Tourism&amp; Culture&amp;</t>
  </si>
  <si>
    <t xml:space="preserve">                         Arts Promotion</t>
  </si>
  <si>
    <t xml:space="preserve">                  Foundation Anniv./</t>
  </si>
  <si>
    <t xml:space="preserve">                         Fiesta</t>
  </si>
  <si>
    <t xml:space="preserve">                  Provision of Vet. Drugs</t>
  </si>
  <si>
    <t xml:space="preserve">                       for the control of </t>
  </si>
  <si>
    <t xml:space="preserve">                       Animal Pests </t>
  </si>
  <si>
    <t xml:space="preserve">                       and Diseases </t>
  </si>
  <si>
    <t xml:space="preserve">                  Support to Rice,Corn &amp;</t>
  </si>
  <si>
    <t xml:space="preserve">                        Veg. Farmers</t>
  </si>
  <si>
    <t xml:space="preserve">                  Support to Mun. Agricultural &amp;</t>
  </si>
  <si>
    <t xml:space="preserve">                        Fishery Council</t>
  </si>
  <si>
    <t xml:space="preserve">                 Support to Local Special Bodies</t>
  </si>
  <si>
    <t xml:space="preserve">                  Support to PPAs to Combat Acquired</t>
  </si>
  <si>
    <t xml:space="preserve">                      Immune Deficiency Program</t>
  </si>
  <si>
    <t xml:space="preserve">                  Support to the Formulation of Other </t>
  </si>
  <si>
    <t xml:space="preserve">                      Plans &amp; Programs</t>
  </si>
  <si>
    <t xml:space="preserve">                  Support to Rural Based </t>
  </si>
  <si>
    <t xml:space="preserve">                         Org. Dev't</t>
  </si>
  <si>
    <t xml:space="preserve">                   Support to Arakan</t>
  </si>
  <si>
    <t xml:space="preserve">                         Valley Complex </t>
  </si>
  <si>
    <t xml:space="preserve">                         Development</t>
  </si>
  <si>
    <t xml:space="preserve">                   Sports Dev't</t>
  </si>
  <si>
    <t xml:space="preserve">                   Support to </t>
  </si>
  <si>
    <t xml:space="preserve">                        Sangguniang Kabataan</t>
  </si>
  <si>
    <t xml:space="preserve">                   Pamaskong Handog Para</t>
  </si>
  <si>
    <t xml:space="preserve">                        Sa Mga Bata</t>
  </si>
  <si>
    <t xml:space="preserve">                   Other Programs and</t>
  </si>
  <si>
    <t xml:space="preserve">                        Activities</t>
  </si>
  <si>
    <t xml:space="preserve">        Other Maint. Operating Expenses</t>
  </si>
  <si>
    <t xml:space="preserve">5-02-99-990</t>
  </si>
  <si>
    <t xml:space="preserve">  TOTAL  MOOE</t>
  </si>
  <si>
    <t xml:space="preserve">2.0 CAPITAL OUTLAY</t>
  </si>
  <si>
    <t xml:space="preserve">        Land Outlay</t>
  </si>
  <si>
    <t xml:space="preserve">1-07-01-010</t>
  </si>
  <si>
    <t xml:space="preserve">       Building Outlay</t>
  </si>
  <si>
    <t xml:space="preserve">1-07-04-010</t>
  </si>
  <si>
    <t xml:space="preserve">       Other Structure Outlay</t>
  </si>
  <si>
    <t xml:space="preserve">1-07-04-990</t>
  </si>
  <si>
    <t xml:space="preserve">       Office Equipment Outlay</t>
  </si>
  <si>
    <t xml:space="preserve">1-07-05-020</t>
  </si>
  <si>
    <t xml:space="preserve">        Information and Communication</t>
  </si>
  <si>
    <t xml:space="preserve">                      Technology  Equipment  Outlay</t>
  </si>
  <si>
    <t xml:space="preserve">1-07-05-030</t>
  </si>
  <si>
    <t xml:space="preserve">        Motor Vehicle Outlay</t>
  </si>
  <si>
    <t xml:space="preserve">1-07-06-010</t>
  </si>
  <si>
    <t xml:space="preserve">        Furniture &amp; Fixture Outlay</t>
  </si>
  <si>
    <t xml:space="preserve">1-07-07-010</t>
  </si>
  <si>
    <t xml:space="preserve">       Other Property, Plant and Equipment Outlay</t>
  </si>
  <si>
    <t xml:space="preserve">1-07-99-990</t>
  </si>
  <si>
    <t xml:space="preserve">       Computer Software</t>
  </si>
  <si>
    <t xml:space="preserve">1-09-01-020</t>
  </si>
  <si>
    <t xml:space="preserve">  TOTAL CAPITAL OUTLAY</t>
  </si>
  <si>
    <t xml:space="preserve">   TOTAL APPROPRIATION</t>
  </si>
  <si>
    <t xml:space="preserve">Prepared by:                                                           </t>
  </si>
  <si>
    <t xml:space="preserve">Reviewed by:</t>
  </si>
  <si>
    <t xml:space="preserve">Approved:</t>
  </si>
  <si>
    <t xml:space="preserve">OSCAR M. VALDEVIESO</t>
  </si>
  <si>
    <t xml:space="preserve">SAMUEL F. FAELDONIA</t>
  </si>
  <si>
    <t xml:space="preserve">Municipal Mayor</t>
  </si>
  <si>
    <t xml:space="preserve">Municipal Budget Officer</t>
  </si>
  <si>
    <t xml:space="preserve">OFFICE:  Office of the Sangguniang Bayan</t>
  </si>
  <si>
    <t xml:space="preserve">        Salaries and  Wages  (Regular)</t>
  </si>
  <si>
    <t xml:space="preserve">        Salaries &amp; Wages  ( Casual &amp; Contract'l.)</t>
  </si>
  <si>
    <t xml:space="preserve">5-01-01-020</t>
  </si>
  <si>
    <t xml:space="preserve">        Personnel Economic Relief Allowance  (PERA)</t>
  </si>
  <si>
    <t xml:space="preserve">        Representation Allowance  (RA)</t>
  </si>
  <si>
    <t xml:space="preserve">        Transportation Allowance  (TA)</t>
  </si>
  <si>
    <t xml:space="preserve">5-01-02-030</t>
  </si>
  <si>
    <t xml:space="preserve">                             Insurance Premiums</t>
  </si>
  <si>
    <t xml:space="preserve">        Other Personnel Benefits  (Loyalty)</t>
  </si>
  <si>
    <t xml:space="preserve">        Other Personnel Benefits (Anniversary Bonus)</t>
  </si>
  <si>
    <t xml:space="preserve"> TOTAL PERSONAL SERVICES</t>
  </si>
  <si>
    <t xml:space="preserve">        Telephone Expenses - Landline</t>
  </si>
  <si>
    <t xml:space="preserve">                         Distribution Expenses</t>
  </si>
  <si>
    <t xml:space="preserve">       Repairs and Maintenance - Buildings and</t>
  </si>
  <si>
    <t xml:space="preserve">                         Other Structures</t>
  </si>
  <si>
    <t xml:space="preserve">5-02-13-040</t>
  </si>
  <si>
    <t xml:space="preserve">        Repair &amp; Maintenance- Other Property,</t>
  </si>
  <si>
    <t xml:space="preserve">                          Plant andEquipment</t>
  </si>
  <si>
    <t xml:space="preserve">       Printing and Publication Expenses</t>
  </si>
  <si>
    <t xml:space="preserve">5-02-99-020</t>
  </si>
  <si>
    <t xml:space="preserve">        Membership Dues &amp; Contribution</t>
  </si>
  <si>
    <t xml:space="preserve">                          to Organization</t>
  </si>
  <si>
    <t xml:space="preserve">5-02-99-060</t>
  </si>
  <si>
    <t xml:space="preserve">        Other Maint. &amp; Operating Expenses</t>
  </si>
  <si>
    <t xml:space="preserve">  TOTAL MOOE</t>
  </si>
  <si>
    <t xml:space="preserve">      Office Equipment Outlay</t>
  </si>
  <si>
    <t xml:space="preserve">      Information and Communication</t>
  </si>
  <si>
    <t xml:space="preserve">               Technology  Equipment Outlay</t>
  </si>
  <si>
    <t xml:space="preserve">      Furniture &amp; Fixtures Outlay</t>
  </si>
  <si>
    <r>
      <rPr>
        <b val="true"/>
        <i val="true"/>
        <sz val="10"/>
        <color rgb="FF003366"/>
        <rFont val="Candara"/>
        <family val="2"/>
      </rPr>
      <t xml:space="preserve">   </t>
    </r>
    <r>
      <rPr>
        <b val="true"/>
        <sz val="10"/>
        <color rgb="FF003366"/>
        <rFont val="Candara"/>
        <family val="2"/>
      </rPr>
      <t xml:space="preserve">TOTAL APPROPRIATION</t>
    </r>
  </si>
  <si>
    <t xml:space="preserve">Prepared by:                                                                 </t>
  </si>
  <si>
    <t xml:space="preserve">CHERYL V. CATAMCO, RN</t>
  </si>
  <si>
    <t xml:space="preserve">Municipal Vice Mayor</t>
  </si>
  <si>
    <t xml:space="preserve">OFFICE:  Office of the MPDC</t>
  </si>
  <si>
    <t xml:space="preserve">        Productivity Incentive Benefits  (PIB)</t>
  </si>
  <si>
    <t xml:space="preserve">                    Insurance Premiums</t>
  </si>
  <si>
    <t xml:space="preserve">        Repairs and Maintenance - </t>
  </si>
  <si>
    <t xml:space="preserve">                     Transportation Equipment  </t>
  </si>
  <si>
    <t xml:space="preserve">5-02-13-060</t>
  </si>
  <si>
    <t xml:space="preserve">        Repairs and Maintenance - Other Property,</t>
  </si>
  <si>
    <t xml:space="preserve">                     Plant and Equipment</t>
  </si>
  <si>
    <t xml:space="preserve">        Office Equipment Outlay</t>
  </si>
  <si>
    <t xml:space="preserve">                      Technology  Equipment </t>
  </si>
  <si>
    <t xml:space="preserve">        Furniture &amp; Fixtures Outlay</t>
  </si>
  <si>
    <t xml:space="preserve">        Computer Software</t>
  </si>
  <si>
    <t xml:space="preserve">        Other Property, Plant &amp; Equipment Outlay</t>
  </si>
  <si>
    <t xml:space="preserve">Prepared by:                                                                  </t>
  </si>
  <si>
    <t xml:space="preserve">                  NOEL V. ESPINOSA</t>
  </si>
  <si>
    <t xml:space="preserve">       Municipal Planning &amp; Dev't. Coor.</t>
  </si>
  <si>
    <t xml:space="preserve">OFFICE:  Office of the Municipal Treasurer</t>
  </si>
  <si>
    <t xml:space="preserve">        Transportation Allowance</t>
  </si>
  <si>
    <t xml:space="preserve">        Overtime Pay</t>
  </si>
  <si>
    <t xml:space="preserve">5-01-02-130</t>
  </si>
  <si>
    <t xml:space="preserve">        Year-end Bonus</t>
  </si>
  <si>
    <t xml:space="preserve">1.2 MAINT. &amp; OTHER OPERATING EXPENSES</t>
  </si>
  <si>
    <t xml:space="preserve">        Accountable Forms</t>
  </si>
  <si>
    <t xml:space="preserve">5-02-03-020</t>
  </si>
  <si>
    <t xml:space="preserve">        Repairs and Maint. - Transportation</t>
  </si>
  <si>
    <t xml:space="preserve">                                Equipment  </t>
  </si>
  <si>
    <t xml:space="preserve">                                 Plant andEquipment</t>
  </si>
  <si>
    <t xml:space="preserve">        Taxes, Duties and Licenses</t>
  </si>
  <si>
    <t xml:space="preserve">5-02-16-010</t>
  </si>
  <si>
    <t xml:space="preserve">        Insurance Expenses</t>
  </si>
  <si>
    <t xml:space="preserve">5-02-16-030</t>
  </si>
  <si>
    <t xml:space="preserve">        Office Equipment</t>
  </si>
  <si>
    <t xml:space="preserve">                               Technology  Equipment </t>
  </si>
  <si>
    <t xml:space="preserve">        Furniture and Fixture</t>
  </si>
  <si>
    <t xml:space="preserve">         Computer Software Programming</t>
  </si>
  <si>
    <t xml:space="preserve">           ROSALIA B. BARRACA</t>
  </si>
  <si>
    <t xml:space="preserve">             Municipal Treasurer</t>
  </si>
  <si>
    <t xml:space="preserve">OFFICE:  Office of the Municipal Assessor</t>
  </si>
  <si>
    <t xml:space="preserve">                         Insurance Premiums</t>
  </si>
  <si>
    <t xml:space="preserve">                    Technology  Equipment Outlay</t>
  </si>
  <si>
    <t xml:space="preserve">        Other Property, Plant &amp;  Equipment Outlay</t>
  </si>
  <si>
    <t xml:space="preserve">                ROLANDO  M. BERNARDINO</t>
  </si>
  <si>
    <t xml:space="preserve">                          Municipal Assessor</t>
  </si>
  <si>
    <t xml:space="preserve">OFFICE:  Office of the Social Welfare Officer</t>
  </si>
  <si>
    <t xml:space="preserve">        Honoraria  (Day Care Worker)</t>
  </si>
  <si>
    <t xml:space="preserve">5-01-02-100</t>
  </si>
  <si>
    <t xml:space="preserve">       Retirement and Life Insurance Premiums</t>
  </si>
  <si>
    <t xml:space="preserve">                                 Insurance Premiums</t>
  </si>
  <si>
    <t xml:space="preserve">MAINT. &amp; OTHER OPERATING  EXPENSES</t>
  </si>
  <si>
    <t xml:space="preserve">        Repair &amp; Maint.-Transportation Equipment</t>
  </si>
  <si>
    <t xml:space="preserve">        Information &amp; Technology  Equipt. Outlay</t>
  </si>
  <si>
    <t xml:space="preserve">        Other Tranportation Equipment Outlay</t>
  </si>
  <si>
    <t xml:space="preserve">1-07-06-990</t>
  </si>
  <si>
    <t xml:space="preserve">        Furniture and Fixture Outlay</t>
  </si>
  <si>
    <t xml:space="preserve">Prepared by:                                                  </t>
  </si>
  <si>
    <t xml:space="preserve">MARILYN AKMAD</t>
  </si>
  <si>
    <t xml:space="preserve">SWA/ OIC</t>
  </si>
  <si>
    <t xml:space="preserve">OFFICE:  Office of the Municipal Agriculturist</t>
  </si>
  <si>
    <t xml:space="preserve">        Salaries and  Wages (Regular)</t>
  </si>
  <si>
    <t xml:space="preserve">        Personnel Economic Relief Allowance (PERA)</t>
  </si>
  <si>
    <t xml:space="preserve">        Transportation  Allowance</t>
  </si>
  <si>
    <t xml:space="preserve">        Pag-ibig Contribution</t>
  </si>
  <si>
    <t xml:space="preserve">        PHILHEALTH Contributions</t>
  </si>
  <si>
    <t xml:space="preserve">        Other Personnel Benefits   (Monetization)</t>
  </si>
  <si>
    <t xml:space="preserve">         Repair &amp; Maint.- Bldg.&amp; Other Structure</t>
  </si>
  <si>
    <t xml:space="preserve">        Printing and Publication Expenses</t>
  </si>
  <si>
    <t xml:space="preserve">        Building Outlay</t>
  </si>
  <si>
    <t xml:space="preserve">                            Technology  Equipment </t>
  </si>
  <si>
    <t xml:space="preserve">  TOTAL  CAPITAL OUTLAY</t>
  </si>
  <si>
    <t xml:space="preserve">Prepared by:                                                         </t>
  </si>
  <si>
    <t xml:space="preserve">               WILFREDO V. JULOYA JR.</t>
  </si>
  <si>
    <t xml:space="preserve">                   Municipal Agriculturist</t>
  </si>
  <si>
    <t xml:space="preserve">OFFICE:  Office of the Market &amp; Slaughterhouse</t>
  </si>
  <si>
    <t xml:space="preserve">        Repairs and Maint.- Infrastructure Assets</t>
  </si>
  <si>
    <t xml:space="preserve">5-02-13-030</t>
  </si>
  <si>
    <t xml:space="preserve">        Rep. &amp; Maint. - Buildings and</t>
  </si>
  <si>
    <t xml:space="preserve">                                Other Structures</t>
  </si>
  <si>
    <t xml:space="preserve">                                  Property, Plant &amp;  Equipt.</t>
  </si>
  <si>
    <t xml:space="preserve">2.o FINANCIAL EXPENSES</t>
  </si>
  <si>
    <t xml:space="preserve">     Interest Expenses</t>
  </si>
  <si>
    <t xml:space="preserve">     Bank Charges</t>
  </si>
  <si>
    <t xml:space="preserve">  TOTAL FINANCIAL EXPENSES</t>
  </si>
  <si>
    <t xml:space="preserve">3.0 CAPITAL OUTLAY</t>
  </si>
  <si>
    <t xml:space="preserve">        Other Structure Outlay</t>
  </si>
  <si>
    <t xml:space="preserve">                                 Technology  Equipment </t>
  </si>
  <si>
    <t xml:space="preserve">        Furniture and Fixtures Outlay</t>
  </si>
  <si>
    <t xml:space="preserve">        Other Property,Plant and Equipment  Outlay</t>
  </si>
  <si>
    <t xml:space="preserve">Prepared by:                                                             </t>
  </si>
  <si>
    <t xml:space="preserve">ELEUTERIO B. HERRERA</t>
  </si>
  <si>
    <t xml:space="preserve">Market Supervisor I</t>
  </si>
  <si>
    <t xml:space="preserve">OFFICE:  Office of the Municipal Budget Officer</t>
  </si>
  <si>
    <t xml:space="preserve">        Representation Allowance (RA)</t>
  </si>
  <si>
    <t xml:space="preserve">        Transportation Allowance (TA)</t>
  </si>
  <si>
    <t xml:space="preserve">                                Insurance Premiums</t>
  </si>
  <si>
    <t xml:space="preserve">        Other Personnel Benefits   (PEI)</t>
  </si>
  <si>
    <t xml:space="preserve">        Other Personnel Benefits   (Loyalty)</t>
  </si>
  <si>
    <t xml:space="preserve">        Membership Dues and Contributions</t>
  </si>
  <si>
    <t xml:space="preserve">                                to Organizations</t>
  </si>
  <si>
    <t xml:space="preserve">OFFICE:  Office of the Municipal Civil Registrar</t>
  </si>
  <si>
    <t xml:space="preserve">        Pag-ibig Contributions</t>
  </si>
  <si>
    <t xml:space="preserve">Prepared by:                                                            </t>
  </si>
  <si>
    <t xml:space="preserve">                 TRINIDAD T. BUTARDO</t>
  </si>
  <si>
    <t xml:space="preserve">                 Municipal Civil Registrar</t>
  </si>
  <si>
    <t xml:space="preserve">OFFICE:  Office of the Municipal Accountant</t>
  </si>
  <si>
    <t xml:space="preserve">        Employees Compensation </t>
  </si>
  <si>
    <t xml:space="preserve">                            Insurance Premiums</t>
  </si>
  <si>
    <t xml:space="preserve">        Repair &amp; Maint. - Furniture &amp; Fixture</t>
  </si>
  <si>
    <t xml:space="preserve">5-02-13-070</t>
  </si>
  <si>
    <t xml:space="preserve">LERIO D. MIGUEL ,CPA</t>
  </si>
  <si>
    <t xml:space="preserve">Municipal Accountant</t>
  </si>
  <si>
    <t xml:space="preserve">OFFICE:  Office of the General Services</t>
  </si>
  <si>
    <t xml:space="preserve">        Employees Compensation Insurance Premiums</t>
  </si>
  <si>
    <t xml:space="preserve">         Repairs and Maintenance - Other</t>
  </si>
  <si>
    <t xml:space="preserve">                     Property, Plant and Equipment</t>
  </si>
  <si>
    <t xml:space="preserve">TOTAL MAINT. &amp; OTHER OPERATING EXPENSES</t>
  </si>
  <si>
    <t xml:space="preserve">        Other Property, Plant and Equipt Outlay</t>
  </si>
  <si>
    <t xml:space="preserve">                   DORIS B. TORRES</t>
  </si>
  <si>
    <t xml:space="preserve">            General Services Officer</t>
  </si>
  <si>
    <t xml:space="preserve">OFFICE:  Office of the Municipal Engineer</t>
  </si>
  <si>
    <t xml:space="preserve">        Repairs and Maint. - Infrastructure Assets</t>
  </si>
  <si>
    <t xml:space="preserve">        Rep. and Maint. - Buildings and</t>
  </si>
  <si>
    <t xml:space="preserve">                                      Other Structures</t>
  </si>
  <si>
    <t xml:space="preserve">        Repairs &amp; Maint. - Transportation Equipt.  </t>
  </si>
  <si>
    <t xml:space="preserve">                                       Property, Plant &amp;  Equipt.</t>
  </si>
  <si>
    <t xml:space="preserve">        Other Structures Outlay</t>
  </si>
  <si>
    <t xml:space="preserve">               Technology  Equipment  Outlay</t>
  </si>
  <si>
    <t xml:space="preserve">        Construction &amp; Heavy Equipment Outlay</t>
  </si>
  <si>
    <t xml:space="preserve">1-07-05-080</t>
  </si>
  <si>
    <t xml:space="preserve">        Construction in Progress-Infrastructure Assets </t>
  </si>
  <si>
    <t xml:space="preserve">1-07-10-020</t>
  </si>
  <si>
    <t xml:space="preserve">ORLANDO M. VERSOLA, CE, MPA</t>
  </si>
  <si>
    <t xml:space="preserve">Municipal Engineer</t>
  </si>
  <si>
    <t xml:space="preserve">OFFICE:  Office of the Municipal Health Officer</t>
  </si>
  <si>
    <t xml:space="preserve">        Subsistence Allowance</t>
  </si>
  <si>
    <t xml:space="preserve">5-01-02-050</t>
  </si>
  <si>
    <t xml:space="preserve">        Laundry  Allowance</t>
  </si>
  <si>
    <t xml:space="preserve">5-01-02-060</t>
  </si>
  <si>
    <t xml:space="preserve">        Hazard Pay</t>
  </si>
  <si>
    <t xml:space="preserve">5-01-02-110</t>
  </si>
  <si>
    <t xml:space="preserve">                                   Insurance Premiums</t>
  </si>
  <si>
    <t xml:space="preserve">        Medical,Dental and Laboratory Supplies</t>
  </si>
  <si>
    <t xml:space="preserve">        Rep. &amp; Maint.-Buildings &amp; Other Structures</t>
  </si>
  <si>
    <t xml:space="preserve">        Repairs &amp; Maint. - Machinery &amp; Equipment </t>
  </si>
  <si>
    <t xml:space="preserve">CAPITAL OUTLAY</t>
  </si>
  <si>
    <t xml:space="preserve">Prepared by:                                                     </t>
  </si>
  <si>
    <t xml:space="preserve">RHEMIA G. GUIANAN, M.D.</t>
  </si>
  <si>
    <t xml:space="preserve">Rural Health Physician</t>
  </si>
  <si>
    <t xml:space="preserve">OFFICE: Office of the Municipal Disaster Risk Reduction and Management</t>
  </si>
  <si>
    <t xml:space="preserve">                                    Insurance Premiums</t>
  </si>
  <si>
    <t xml:space="preserve">        Telephone Expense-Mobile</t>
  </si>
  <si>
    <t xml:space="preserve">        Repair &amp; Maint.- Machinery &amp; Equipment</t>
  </si>
  <si>
    <t xml:space="preserve">        Information and Communication </t>
  </si>
  <si>
    <t xml:space="preserve">                         Technology  Equipment </t>
  </si>
  <si>
    <t xml:space="preserve">Prepared by:                                                 </t>
  </si>
  <si>
    <t xml:space="preserve">MARLYN F. SAMSON, CE</t>
  </si>
  <si>
    <t xml:space="preserve">Local DRRM Officer III</t>
  </si>
  <si>
    <t xml:space="preserve">PROGRAMMED APPROPRIATION AND OBLIGATION FOR SPECIAL APPROPRIATIONS</t>
  </si>
  <si>
    <t xml:space="preserve">AIP Reference Code</t>
  </si>
  <si>
    <t xml:space="preserve">Sector</t>
  </si>
  <si>
    <t xml:space="preserve">Programs/Project/Activity</t>
  </si>
  <si>
    <t xml:space="preserve">Past Year (Actual)</t>
  </si>
  <si>
    <t xml:space="preserve">Current Year</t>
  </si>
  <si>
    <t xml:space="preserve">Budget Year (Proposed)</t>
  </si>
  <si>
    <t xml:space="preserve">Actual</t>
  </si>
  <si>
    <t xml:space="preserve">Estimate</t>
  </si>
  <si>
    <t xml:space="preserve">(2018)</t>
  </si>
  <si>
    <t xml:space="preserve">(2019)</t>
  </si>
  <si>
    <t xml:space="preserve">(2020)</t>
  </si>
  <si>
    <t xml:space="preserve">(8)</t>
  </si>
  <si>
    <t xml:space="preserve">Development Programs/Projects (20%) (Development Fund)</t>
  </si>
  <si>
    <t xml:space="preserve">Local Disaster Rsk Reduction &amp; Management (5% LDRRM Fund)</t>
  </si>
  <si>
    <t xml:space="preserve">1000-000-3-0-000-018</t>
  </si>
  <si>
    <t xml:space="preserve">Aid to Barangays</t>
  </si>
  <si>
    <t xml:space="preserve">5% Gender and Development (GAD)</t>
  </si>
  <si>
    <t xml:space="preserve">1% senior Citizen and Differently-Abled Person</t>
  </si>
  <si>
    <t xml:space="preserve">Peace and Order Council (POC)</t>
  </si>
  <si>
    <t xml:space="preserve">Local Council for the Protection of Children (LCPC)</t>
  </si>
  <si>
    <t xml:space="preserve">Municipal Nutrition Action Plan</t>
  </si>
  <si>
    <t xml:space="preserve">1000-000-3-0-000-016</t>
  </si>
  <si>
    <t xml:space="preserve">Debt Services</t>
  </si>
  <si>
    <t xml:space="preserve">1000-000-3-0-000-017</t>
  </si>
  <si>
    <t xml:space="preserve">Terminal Leave</t>
  </si>
  <si>
    <t xml:space="preserve">TOTAL</t>
  </si>
  <si>
    <t xml:space="preserve">Prepared by:</t>
  </si>
  <si>
    <t xml:space="preserve">            Approved:</t>
  </si>
  <si>
    <t xml:space="preserve">LGU: Office of the Market and Slaughterhouse</t>
  </si>
  <si>
    <t xml:space="preserve">8000-000-3-2-010-015</t>
  </si>
  <si>
    <t xml:space="preserve">Market and Slaughter-house</t>
  </si>
  <si>
    <t xml:space="preserve">Market and Slaughterhouse Operation General Administrative and Support Services</t>
  </si>
  <si>
    <t xml:space="preserve">ELEUTERIO B. HERRERA, J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(* #,##0.000_);_(* \(#,##0.000\);_(* \-??_);_(@_)"/>
    <numFmt numFmtId="168" formatCode="_(* #,##0.0_);_(* \(#,##0.0\);_(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3366"/>
      <name val="Candara"/>
      <family val="2"/>
    </font>
    <font>
      <sz val="10"/>
      <color rgb="FF003366"/>
      <name val="Arial"/>
      <family val="2"/>
    </font>
    <font>
      <i val="true"/>
      <sz val="8"/>
      <color rgb="FF003366"/>
      <name val="Candara"/>
      <family val="2"/>
    </font>
    <font>
      <sz val="8"/>
      <color rgb="FF003366"/>
      <name val="Candara"/>
      <family val="2"/>
    </font>
    <font>
      <b val="true"/>
      <sz val="12"/>
      <color rgb="FF003366"/>
      <name val="Georgia"/>
      <family val="1"/>
    </font>
    <font>
      <b val="true"/>
      <sz val="10"/>
      <color rgb="FF003366"/>
      <name val="Georgia"/>
      <family val="1"/>
    </font>
    <font>
      <b val="true"/>
      <sz val="11"/>
      <color rgb="FF003366"/>
      <name val="Candara"/>
      <family val="2"/>
    </font>
    <font>
      <b val="true"/>
      <sz val="10"/>
      <color rgb="FF003366"/>
      <name val="Candara"/>
      <family val="2"/>
    </font>
    <font>
      <b val="true"/>
      <sz val="9"/>
      <color rgb="FF003366"/>
      <name val="Candara"/>
      <family val="2"/>
    </font>
    <font>
      <b val="true"/>
      <sz val="8"/>
      <color rgb="FF003366"/>
      <name val="Candara"/>
      <family val="2"/>
    </font>
    <font>
      <sz val="10"/>
      <color rgb="FF003366"/>
      <name val="Arial Narrow"/>
      <family val="2"/>
    </font>
    <font>
      <sz val="9"/>
      <color rgb="FF003366"/>
      <name val="Arial Narrow"/>
      <family val="2"/>
    </font>
    <font>
      <sz val="9.5"/>
      <color rgb="FF003366"/>
      <name val="Candara"/>
      <family val="2"/>
    </font>
    <font>
      <sz val="8.5"/>
      <color rgb="FF003366"/>
      <name val="Arial Narrow"/>
      <family val="2"/>
    </font>
    <font>
      <sz val="9.5"/>
      <color rgb="FF003366"/>
      <name val="Arial Narrow"/>
      <family val="2"/>
    </font>
    <font>
      <b val="true"/>
      <i val="true"/>
      <sz val="10"/>
      <color rgb="FF003366"/>
      <name val="Candara"/>
      <family val="2"/>
    </font>
    <font>
      <b val="true"/>
      <sz val="8.5"/>
      <color rgb="FF003366"/>
      <name val="Arial Narrow"/>
      <family val="2"/>
    </font>
    <font>
      <b val="true"/>
      <sz val="9.5"/>
      <color rgb="FF003366"/>
      <name val="Arial Narrow"/>
      <family val="2"/>
    </font>
    <font>
      <b val="true"/>
      <sz val="10"/>
      <color rgb="FF003366"/>
      <name val="Arial Narrow"/>
      <family val="2"/>
    </font>
    <font>
      <i val="true"/>
      <sz val="9.5"/>
      <color rgb="FF003366"/>
      <name val="Candara"/>
      <family val="2"/>
    </font>
    <font>
      <sz val="8"/>
      <color rgb="FF003366"/>
      <name val="Arial Narrow"/>
      <family val="2"/>
    </font>
    <font>
      <i val="true"/>
      <sz val="10"/>
      <color rgb="FF003366"/>
      <name val="Candara"/>
      <family val="2"/>
    </font>
    <font>
      <sz val="11"/>
      <color rgb="FF003366"/>
      <name val="Candara"/>
      <family val="2"/>
    </font>
    <font>
      <sz val="9.5"/>
      <color rgb="FF003366"/>
      <name val="Arial"/>
      <family val="2"/>
    </font>
    <font>
      <b val="true"/>
      <sz val="12"/>
      <color rgb="FF003366"/>
      <name val="Candara"/>
      <family val="2"/>
    </font>
    <font>
      <sz val="8.5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3366"/>
      <name val="Book Antiqua"/>
      <family val="1"/>
    </font>
    <font>
      <sz val="11"/>
      <color rgb="FF003366"/>
      <name val="Book Antiqua"/>
      <family val="1"/>
    </font>
    <font>
      <sz val="10"/>
      <name val="Arial Narrow"/>
      <family val="2"/>
    </font>
    <font>
      <b val="true"/>
      <sz val="9.5"/>
      <color rgb="FFFFFFFF"/>
      <name val="Arial Narrow"/>
      <family val="2"/>
    </font>
    <font>
      <b val="true"/>
      <sz val="12"/>
      <color rgb="FF003366"/>
      <name val="Book Antiqua"/>
      <family val="1"/>
    </font>
    <font>
      <b val="true"/>
      <sz val="11"/>
      <color rgb="FF003366"/>
      <name val="Bookman Old Style"/>
      <family val="1"/>
    </font>
    <font>
      <sz val="9"/>
      <name val="Arial"/>
      <family val="2"/>
    </font>
    <font>
      <sz val="11"/>
      <color rgb="FF003366"/>
      <name val="Georgia"/>
      <family val="1"/>
    </font>
    <font>
      <i val="true"/>
      <sz val="10"/>
      <color rgb="FF003366"/>
      <name val="Georgia"/>
      <family val="1"/>
    </font>
    <font>
      <b val="true"/>
      <sz val="11"/>
      <color rgb="FF003366"/>
      <name val="Georgia"/>
      <family val="1"/>
    </font>
    <font>
      <b val="true"/>
      <sz val="8"/>
      <color rgb="FF003366"/>
      <name val="Georgia"/>
      <family val="1"/>
    </font>
    <font>
      <b val="true"/>
      <sz val="9"/>
      <color rgb="FF003366"/>
      <name val="Georgia"/>
      <family val="1"/>
    </font>
    <font>
      <b val="true"/>
      <sz val="11"/>
      <color rgb="FF003366"/>
      <name val="Arial Narrow"/>
      <family val="2"/>
    </font>
    <font>
      <b val="true"/>
      <sz val="9"/>
      <color rgb="FF003366"/>
      <name val="Arial Narrow"/>
      <family val="2"/>
    </font>
    <font>
      <sz val="11"/>
      <color rgb="FF003366"/>
      <name val="Arial Narrow"/>
      <family val="2"/>
    </font>
    <font>
      <sz val="10"/>
      <color rgb="FF003366"/>
      <name val="Georgia"/>
      <family val="1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/>
      <right style="thin">
        <color rgb="FF003366"/>
      </right>
      <top style="thin">
        <color rgb="FF00336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/>
      <top/>
      <bottom style="thin">
        <color rgb="FF003366"/>
      </bottom>
      <diagonal/>
    </border>
    <border diagonalUp="false" diagonalDown="false">
      <left style="medium"/>
      <right style="medium">
        <color rgb="FF003366"/>
      </right>
      <top style="medium"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/>
      <bottom style="medium"/>
      <diagonal/>
    </border>
    <border diagonalUp="false" diagonalDown="false">
      <left style="medium">
        <color rgb="FF003366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/>
      <bottom/>
      <diagonal/>
    </border>
    <border diagonalUp="false" diagonalDown="false">
      <left style="thin">
        <color rgb="FF003366"/>
      </left>
      <right style="thin"/>
      <top style="thin">
        <color rgb="FF00336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/>
      <top/>
      <bottom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 style="thin"/>
      <right style="thin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 style="thin"/>
      <top style="thin">
        <color rgb="FF003366"/>
      </top>
      <bottom/>
      <diagonal/>
    </border>
    <border diagonalUp="false" diagonalDown="false">
      <left style="thin"/>
      <right style="thin"/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/>
      <diagonal/>
    </border>
    <border diagonalUp="false" diagonalDown="false">
      <left style="thin"/>
      <right/>
      <top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/>
      <top style="thin">
        <color rgb="FF003366"/>
      </top>
      <bottom style="medium">
        <color rgb="FF003366"/>
      </bottom>
      <diagonal/>
    </border>
    <border diagonalUp="false" diagonalDown="false">
      <left style="thin"/>
      <right style="medium">
        <color rgb="FF003366"/>
      </right>
      <top style="medium">
        <color rgb="FF003366"/>
      </top>
      <bottom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/>
      <diagonal/>
    </border>
    <border diagonalUp="false" diagonalDown="false">
      <left/>
      <right/>
      <top style="medium">
        <color rgb="FF003366"/>
      </top>
      <bottom style="thin"/>
      <diagonal/>
    </border>
    <border diagonalUp="false" diagonalDown="false">
      <left/>
      <right style="thin"/>
      <top style="medium">
        <color rgb="FF003366"/>
      </top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A6" activeCellId="0" sqref="A6:I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1" width="8.26"/>
    <col collapsed="false" customWidth="true" hidden="false" outlineLevel="0" max="3" min="3" style="1" width="8.99"/>
    <col collapsed="false" customWidth="true" hidden="false" outlineLevel="0" max="4" min="4" style="2" width="8.81"/>
    <col collapsed="false" customWidth="true" hidden="false" outlineLevel="0" max="6" min="5" style="2" width="10.99"/>
    <col collapsed="false" customWidth="true" hidden="false" outlineLevel="0" max="7" min="7" style="2" width="11.26"/>
    <col collapsed="false" customWidth="true" hidden="false" outlineLevel="0" max="8" min="8" style="2" width="11.53"/>
    <col collapsed="false" customWidth="true" hidden="false" outlineLevel="0" max="9" min="9" style="2" width="11.26"/>
    <col collapsed="false" customWidth="false" hidden="false" outlineLevel="0" max="257" min="10" style="3" width="9.17"/>
  </cols>
  <sheetData>
    <row r="1" s="7" customFormat="true" ht="9.5" hidden="false" customHeight="true" outlineLevel="0" collapsed="false">
      <c r="A1" s="4" t="s">
        <v>0</v>
      </c>
      <c r="B1" s="4"/>
      <c r="C1" s="4"/>
      <c r="D1" s="5"/>
      <c r="E1" s="5"/>
      <c r="F1" s="5"/>
      <c r="G1" s="6"/>
      <c r="H1" s="6"/>
      <c r="I1" s="6"/>
    </row>
    <row r="2" s="7" customFormat="true" ht="11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</row>
    <row r="3" s="7" customFormat="true" ht="1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</row>
    <row r="4" s="7" customFormat="true" ht="15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s="7" customFormat="true" ht="15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s="7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s="7" customFormat="true" ht="14.5" hidden="false" customHeight="false" outlineLevel="0" collapsed="false">
      <c r="A7" s="10" t="s">
        <v>5</v>
      </c>
      <c r="B7" s="10"/>
      <c r="C7" s="10"/>
      <c r="D7" s="6"/>
      <c r="E7" s="6"/>
      <c r="F7" s="6"/>
      <c r="G7" s="6"/>
      <c r="H7" s="6"/>
      <c r="I7" s="6"/>
    </row>
    <row r="8" s="7" customFormat="true" ht="13" hidden="false" customHeight="false" outlineLevel="0" collapsed="false">
      <c r="A8" s="11" t="s">
        <v>6</v>
      </c>
      <c r="B8" s="11"/>
      <c r="C8" s="11"/>
      <c r="D8" s="6"/>
      <c r="E8" s="6"/>
      <c r="F8" s="6"/>
      <c r="G8" s="6"/>
      <c r="H8" s="6"/>
      <c r="I8" s="6"/>
    </row>
    <row r="9" s="7" customFormat="true" ht="5.25" hidden="false" customHeight="true" outlineLevel="0" collapsed="false">
      <c r="A9" s="11"/>
      <c r="B9" s="11"/>
      <c r="C9" s="11"/>
      <c r="D9" s="6"/>
      <c r="E9" s="6"/>
      <c r="F9" s="6"/>
      <c r="G9" s="6"/>
      <c r="H9" s="6"/>
      <c r="I9" s="6"/>
    </row>
    <row r="10" s="7" customFormat="true" ht="12.5" hidden="false" customHeight="false" outlineLevel="0" collapsed="false">
      <c r="A10" s="12" t="s">
        <v>7</v>
      </c>
      <c r="B10" s="12"/>
      <c r="C10" s="12"/>
      <c r="D10" s="12" t="s">
        <v>8</v>
      </c>
      <c r="E10" s="13" t="s">
        <v>9</v>
      </c>
      <c r="F10" s="14" t="s">
        <v>10</v>
      </c>
      <c r="G10" s="14"/>
      <c r="H10" s="14"/>
      <c r="I10" s="15" t="s">
        <v>11</v>
      </c>
    </row>
    <row r="11" s="7" customFormat="true" ht="12.5" hidden="false" customHeight="false" outlineLevel="0" collapsed="false">
      <c r="A11" s="12"/>
      <c r="B11" s="12"/>
      <c r="C11" s="12"/>
      <c r="D11" s="16" t="s">
        <v>12</v>
      </c>
      <c r="E11" s="17" t="n">
        <v>2018</v>
      </c>
      <c r="F11" s="18" t="s">
        <v>13</v>
      </c>
      <c r="G11" s="18" t="s">
        <v>14</v>
      </c>
      <c r="H11" s="12" t="s">
        <v>15</v>
      </c>
      <c r="I11" s="19" t="n">
        <v>2020</v>
      </c>
    </row>
    <row r="12" s="7" customFormat="true" ht="12.5" hidden="false" customHeight="false" outlineLevel="0" collapsed="false">
      <c r="A12" s="12"/>
      <c r="B12" s="12"/>
      <c r="C12" s="12"/>
      <c r="D12" s="16"/>
      <c r="E12" s="17" t="s">
        <v>16</v>
      </c>
      <c r="F12" s="16" t="s">
        <v>16</v>
      </c>
      <c r="G12" s="16" t="s">
        <v>17</v>
      </c>
      <c r="H12" s="12"/>
      <c r="I12" s="19" t="s">
        <v>18</v>
      </c>
    </row>
    <row r="13" s="7" customFormat="true" ht="12.5" hidden="false" customHeight="false" outlineLevel="0" collapsed="false">
      <c r="A13" s="20" t="s">
        <v>19</v>
      </c>
      <c r="B13" s="21"/>
      <c r="C13" s="21"/>
      <c r="D13" s="22" t="s">
        <v>20</v>
      </c>
      <c r="E13" s="21" t="s">
        <v>21</v>
      </c>
      <c r="F13" s="22" t="s">
        <v>22</v>
      </c>
      <c r="G13" s="22" t="s">
        <v>23</v>
      </c>
      <c r="H13" s="22" t="s">
        <v>24</v>
      </c>
      <c r="I13" s="23" t="s">
        <v>25</v>
      </c>
    </row>
    <row r="14" s="7" customFormat="true" ht="13" hidden="false" customHeight="false" outlineLevel="0" collapsed="false">
      <c r="A14" s="24" t="s">
        <v>26</v>
      </c>
      <c r="B14" s="25"/>
      <c r="C14" s="25"/>
      <c r="D14" s="26"/>
      <c r="E14" s="27"/>
      <c r="F14" s="27"/>
      <c r="G14" s="28"/>
      <c r="H14" s="26"/>
      <c r="I14" s="29"/>
    </row>
    <row r="15" s="7" customFormat="true" ht="13" hidden="false" customHeight="false" outlineLevel="0" collapsed="false">
      <c r="A15" s="24" t="s">
        <v>27</v>
      </c>
      <c r="B15" s="25"/>
      <c r="C15" s="25"/>
      <c r="D15" s="30"/>
      <c r="E15" s="31"/>
      <c r="F15" s="31"/>
      <c r="G15" s="32"/>
      <c r="H15" s="31"/>
      <c r="I15" s="33"/>
    </row>
    <row r="16" s="7" customFormat="true" ht="13" hidden="false" customHeight="false" outlineLevel="0" collapsed="false">
      <c r="A16" s="34" t="s">
        <v>28</v>
      </c>
      <c r="B16" s="35"/>
      <c r="C16" s="35"/>
      <c r="D16" s="36" t="s">
        <v>29</v>
      </c>
      <c r="E16" s="37" t="n">
        <v>3468279.8</v>
      </c>
      <c r="F16" s="37" t="n">
        <v>1893204.3</v>
      </c>
      <c r="G16" s="37" t="n">
        <f aca="false">H16-F16</f>
        <v>2369795.7</v>
      </c>
      <c r="H16" s="38" t="n">
        <v>4263000</v>
      </c>
      <c r="I16" s="39" t="n">
        <v>5225000</v>
      </c>
    </row>
    <row r="17" s="7" customFormat="true" ht="13" hidden="false" customHeight="false" outlineLevel="0" collapsed="false">
      <c r="A17" s="34" t="s">
        <v>30</v>
      </c>
      <c r="B17" s="35"/>
      <c r="C17" s="35"/>
      <c r="D17" s="36" t="s">
        <v>31</v>
      </c>
      <c r="E17" s="37" t="n">
        <v>336181.81</v>
      </c>
      <c r="F17" s="37" t="n">
        <v>175554.57</v>
      </c>
      <c r="G17" s="37" t="n">
        <f aca="false">H17-F17</f>
        <v>232445.43</v>
      </c>
      <c r="H17" s="38" t="n">
        <v>408000</v>
      </c>
      <c r="I17" s="39" t="n">
        <v>504000</v>
      </c>
    </row>
    <row r="18" s="7" customFormat="true" ht="13" hidden="false" customHeight="false" outlineLevel="0" collapsed="false">
      <c r="A18" s="34" t="s">
        <v>32</v>
      </c>
      <c r="B18" s="35"/>
      <c r="C18" s="35"/>
      <c r="D18" s="36" t="s">
        <v>33</v>
      </c>
      <c r="E18" s="37" t="n">
        <v>97200</v>
      </c>
      <c r="F18" s="37" t="n">
        <v>40500</v>
      </c>
      <c r="G18" s="37" t="n">
        <f aca="false">H18-F18</f>
        <v>56700</v>
      </c>
      <c r="H18" s="38" t="n">
        <v>97200</v>
      </c>
      <c r="I18" s="39" t="n">
        <v>97200</v>
      </c>
    </row>
    <row r="19" s="7" customFormat="true" ht="13" hidden="false" customHeight="false" outlineLevel="0" collapsed="false">
      <c r="A19" s="34" t="s">
        <v>34</v>
      </c>
      <c r="B19" s="35"/>
      <c r="C19" s="35"/>
      <c r="D19" s="36" t="s">
        <v>35</v>
      </c>
      <c r="E19" s="37" t="n">
        <v>84000</v>
      </c>
      <c r="F19" s="37" t="n">
        <v>84000</v>
      </c>
      <c r="G19" s="37" t="n">
        <f aca="false">H19-F19</f>
        <v>18000</v>
      </c>
      <c r="H19" s="38" t="n">
        <v>102000</v>
      </c>
      <c r="I19" s="39" t="n">
        <v>126000</v>
      </c>
    </row>
    <row r="20" s="7" customFormat="true" ht="13" hidden="false" customHeight="false" outlineLevel="0" collapsed="false">
      <c r="A20" s="34" t="s">
        <v>36</v>
      </c>
      <c r="B20" s="35"/>
      <c r="C20" s="35"/>
      <c r="D20" s="36" t="s">
        <v>37</v>
      </c>
      <c r="E20" s="37" t="n">
        <v>0</v>
      </c>
      <c r="F20" s="37"/>
      <c r="G20" s="37" t="n">
        <f aca="false">H20-F20</f>
        <v>0</v>
      </c>
      <c r="H20" s="38" t="n">
        <v>0</v>
      </c>
      <c r="I20" s="39"/>
    </row>
    <row r="21" s="7" customFormat="true" ht="13" hidden="false" customHeight="false" outlineLevel="0" collapsed="false">
      <c r="A21" s="34" t="s">
        <v>38</v>
      </c>
      <c r="B21" s="35"/>
      <c r="C21" s="35"/>
      <c r="D21" s="36" t="s">
        <v>39</v>
      </c>
      <c r="E21" s="37" t="n">
        <v>228952</v>
      </c>
      <c r="F21" s="37" t="n">
        <v>0</v>
      </c>
      <c r="G21" s="37" t="n">
        <f aca="false">H21-F21</f>
        <v>356000</v>
      </c>
      <c r="H21" s="38" t="n">
        <v>356000</v>
      </c>
      <c r="I21" s="39" t="n">
        <v>436000</v>
      </c>
    </row>
    <row r="22" s="7" customFormat="true" ht="13" hidden="false" customHeight="false" outlineLevel="0" collapsed="false">
      <c r="A22" s="34" t="s">
        <v>40</v>
      </c>
      <c r="B22" s="35"/>
      <c r="C22" s="35"/>
      <c r="D22" s="36" t="s">
        <v>41</v>
      </c>
      <c r="E22" s="37" t="n">
        <v>289411</v>
      </c>
      <c r="F22" s="37" t="n">
        <v>315987</v>
      </c>
      <c r="G22" s="37" t="n">
        <f aca="false">H22-F22</f>
        <v>40013</v>
      </c>
      <c r="H22" s="38" t="n">
        <v>356000</v>
      </c>
      <c r="I22" s="39" t="n">
        <v>436000</v>
      </c>
    </row>
    <row r="23" s="7" customFormat="true" ht="13" hidden="false" customHeight="false" outlineLevel="0" collapsed="false">
      <c r="A23" s="34" t="s">
        <v>42</v>
      </c>
      <c r="B23" s="35"/>
      <c r="C23" s="35"/>
      <c r="D23" s="36" t="s">
        <v>43</v>
      </c>
      <c r="E23" s="37" t="n">
        <v>70000</v>
      </c>
      <c r="F23" s="37" t="n">
        <v>0</v>
      </c>
      <c r="G23" s="37" t="n">
        <f aca="false">H23-F23</f>
        <v>85000</v>
      </c>
      <c r="H23" s="38" t="n">
        <v>85000</v>
      </c>
      <c r="I23" s="39" t="n">
        <v>105000</v>
      </c>
    </row>
    <row r="24" s="7" customFormat="true" ht="13" hidden="false" customHeight="false" outlineLevel="0" collapsed="false">
      <c r="A24" s="34" t="s">
        <v>44</v>
      </c>
      <c r="B24" s="35"/>
      <c r="C24" s="35"/>
      <c r="D24" s="36" t="s">
        <v>45</v>
      </c>
      <c r="E24" s="37" t="n">
        <v>413820.72</v>
      </c>
      <c r="F24" s="37" t="n">
        <v>227510.64</v>
      </c>
      <c r="G24" s="37" t="n">
        <f aca="false">H24-F24</f>
        <v>284489.36</v>
      </c>
      <c r="H24" s="38" t="n">
        <v>512000</v>
      </c>
      <c r="I24" s="39" t="n">
        <v>627000</v>
      </c>
    </row>
    <row r="25" s="7" customFormat="true" ht="13" hidden="false" customHeight="false" outlineLevel="0" collapsed="false">
      <c r="A25" s="34" t="s">
        <v>46</v>
      </c>
      <c r="B25" s="35"/>
      <c r="C25" s="35"/>
      <c r="D25" s="36" t="s">
        <v>47</v>
      </c>
      <c r="E25" s="37" t="n">
        <v>68970.12</v>
      </c>
      <c r="F25" s="37" t="n">
        <v>37918.44</v>
      </c>
      <c r="G25" s="37" t="n">
        <f aca="false">H25-F25</f>
        <v>48081.56</v>
      </c>
      <c r="H25" s="38" t="n">
        <v>86000</v>
      </c>
      <c r="I25" s="39" t="n">
        <v>105000</v>
      </c>
    </row>
    <row r="26" s="7" customFormat="true" ht="13" hidden="false" customHeight="false" outlineLevel="0" collapsed="false">
      <c r="A26" s="34" t="s">
        <v>48</v>
      </c>
      <c r="B26" s="35"/>
      <c r="C26" s="35"/>
      <c r="D26" s="36" t="s">
        <v>49</v>
      </c>
      <c r="E26" s="37" t="n">
        <v>38987.56</v>
      </c>
      <c r="F26" s="37" t="n">
        <v>20361.6</v>
      </c>
      <c r="G26" s="37" t="n">
        <f aca="false">H26-F26</f>
        <v>57638.4</v>
      </c>
      <c r="H26" s="38" t="n">
        <v>78000</v>
      </c>
      <c r="I26" s="39" t="n">
        <v>96000</v>
      </c>
    </row>
    <row r="27" s="7" customFormat="true" ht="13" hidden="false" customHeight="false" outlineLevel="0" collapsed="false">
      <c r="A27" s="34" t="s">
        <v>50</v>
      </c>
      <c r="B27" s="35"/>
      <c r="C27" s="35"/>
      <c r="D27" s="36"/>
      <c r="E27" s="37"/>
      <c r="F27" s="37"/>
      <c r="G27" s="37" t="n">
        <f aca="false">H27-F27</f>
        <v>0</v>
      </c>
      <c r="H27" s="38"/>
      <c r="I27" s="39"/>
    </row>
    <row r="28" s="7" customFormat="true" ht="13" hidden="false" customHeight="false" outlineLevel="0" collapsed="false">
      <c r="A28" s="34" t="s">
        <v>51</v>
      </c>
      <c r="B28" s="35"/>
      <c r="C28" s="35"/>
      <c r="D28" s="36" t="s">
        <v>52</v>
      </c>
      <c r="E28" s="37" t="n">
        <v>16416.06</v>
      </c>
      <c r="F28" s="37" t="n">
        <v>8392.98</v>
      </c>
      <c r="G28" s="37" t="n">
        <f aca="false">H28-F28</f>
        <v>34607.02</v>
      </c>
      <c r="H28" s="38" t="n">
        <v>43000</v>
      </c>
      <c r="I28" s="39" t="n">
        <v>53000</v>
      </c>
    </row>
    <row r="29" s="7" customFormat="true" ht="13" hidden="false" customHeight="false" outlineLevel="0" collapsed="false">
      <c r="A29" s="34" t="s">
        <v>53</v>
      </c>
      <c r="B29" s="35"/>
      <c r="C29" s="35"/>
      <c r="D29" s="36" t="s">
        <v>54</v>
      </c>
      <c r="E29" s="37" t="n">
        <v>173965.6</v>
      </c>
      <c r="F29" s="37" t="n">
        <v>89945.05</v>
      </c>
      <c r="G29" s="37" t="n">
        <f aca="false">H29-F29</f>
        <v>510054.95</v>
      </c>
      <c r="H29" s="38" t="n">
        <v>600000</v>
      </c>
      <c r="I29" s="39" t="n">
        <v>700000</v>
      </c>
    </row>
    <row r="30" s="7" customFormat="true" ht="13" hidden="false" customHeight="false" outlineLevel="0" collapsed="false">
      <c r="A30" s="34" t="s">
        <v>55</v>
      </c>
      <c r="B30" s="35"/>
      <c r="C30" s="35"/>
      <c r="D30" s="36" t="s">
        <v>56</v>
      </c>
      <c r="E30" s="40" t="n">
        <v>70000</v>
      </c>
      <c r="F30" s="40" t="n">
        <v>0</v>
      </c>
      <c r="G30" s="37" t="n">
        <f aca="false">H30-F30</f>
        <v>85000</v>
      </c>
      <c r="H30" s="38" t="n">
        <v>85000</v>
      </c>
      <c r="I30" s="39" t="n">
        <v>105000</v>
      </c>
    </row>
    <row r="31" s="7" customFormat="true" ht="13" hidden="false" customHeight="false" outlineLevel="0" collapsed="false">
      <c r="A31" s="34" t="s">
        <v>57</v>
      </c>
      <c r="B31" s="35"/>
      <c r="C31" s="35"/>
      <c r="D31" s="36" t="s">
        <v>58</v>
      </c>
      <c r="E31" s="40" t="n">
        <v>20000</v>
      </c>
      <c r="F31" s="40" t="n">
        <v>0</v>
      </c>
      <c r="G31" s="37" t="n">
        <f aca="false">H31-F31</f>
        <v>0</v>
      </c>
      <c r="H31" s="38" t="n">
        <v>0</v>
      </c>
      <c r="I31" s="39"/>
    </row>
    <row r="32" s="7" customFormat="true" ht="13" hidden="false" customHeight="false" outlineLevel="0" collapsed="false">
      <c r="A32" s="34" t="s">
        <v>59</v>
      </c>
      <c r="B32" s="35"/>
      <c r="C32" s="35"/>
      <c r="D32" s="36" t="s">
        <v>60</v>
      </c>
      <c r="E32" s="40" t="n">
        <v>0</v>
      </c>
      <c r="F32" s="40" t="n">
        <v>0</v>
      </c>
      <c r="G32" s="37" t="n">
        <f aca="false">H32-F32</f>
        <v>0</v>
      </c>
      <c r="H32" s="38" t="n">
        <v>0</v>
      </c>
      <c r="I32" s="39"/>
    </row>
    <row r="33" s="7" customFormat="true" ht="13.5" hidden="false" customHeight="false" outlineLevel="0" collapsed="false">
      <c r="A33" s="34" t="s">
        <v>61</v>
      </c>
      <c r="B33" s="35"/>
      <c r="C33" s="35"/>
      <c r="D33" s="41" t="s">
        <v>62</v>
      </c>
      <c r="E33" s="42" t="n">
        <v>350000</v>
      </c>
      <c r="F33" s="42" t="n">
        <v>0</v>
      </c>
      <c r="G33" s="43" t="n">
        <f aca="false">H33-F33</f>
        <v>0</v>
      </c>
      <c r="H33" s="44" t="n">
        <v>0</v>
      </c>
      <c r="I33" s="45"/>
    </row>
    <row r="34" s="7" customFormat="true" ht="18" hidden="false" customHeight="true" outlineLevel="0" collapsed="false">
      <c r="A34" s="46" t="s">
        <v>63</v>
      </c>
      <c r="B34" s="47"/>
      <c r="C34" s="48"/>
      <c r="D34" s="49"/>
      <c r="E34" s="50" t="n">
        <f aca="false">SUM(E16:E33)</f>
        <v>5726184.67</v>
      </c>
      <c r="F34" s="51" t="n">
        <f aca="false">SUM(F16:F33)</f>
        <v>2893374.58</v>
      </c>
      <c r="G34" s="50" t="n">
        <f aca="false">SUM(G16:G33)</f>
        <v>4177825.42</v>
      </c>
      <c r="H34" s="51" t="n">
        <f aca="false">SUM(H16:H33)</f>
        <v>7071200</v>
      </c>
      <c r="I34" s="52" t="n">
        <f aca="false">SUM(I16:I33)</f>
        <v>8615200</v>
      </c>
    </row>
    <row r="35" s="7" customFormat="true" ht="13" hidden="false" customHeight="false" outlineLevel="0" collapsed="false">
      <c r="A35" s="24" t="s">
        <v>64</v>
      </c>
      <c r="B35" s="25"/>
      <c r="C35" s="25"/>
      <c r="D35" s="53"/>
      <c r="E35" s="54"/>
      <c r="F35" s="54"/>
      <c r="G35" s="54"/>
      <c r="H35" s="54"/>
      <c r="I35" s="54"/>
    </row>
    <row r="36" s="7" customFormat="true" ht="12.5" hidden="false" customHeight="false" outlineLevel="0" collapsed="false">
      <c r="A36" s="34" t="s">
        <v>65</v>
      </c>
      <c r="B36" s="35"/>
      <c r="C36" s="35"/>
      <c r="D36" s="36" t="s">
        <v>66</v>
      </c>
      <c r="E36" s="37" t="n">
        <v>227802.75</v>
      </c>
      <c r="F36" s="37" t="n">
        <v>38438.75</v>
      </c>
      <c r="G36" s="37" t="n">
        <f aca="false">H36-F36</f>
        <v>761561.25</v>
      </c>
      <c r="H36" s="37" t="n">
        <v>800000</v>
      </c>
      <c r="I36" s="37" t="n">
        <v>961970.48</v>
      </c>
    </row>
    <row r="37" s="7" customFormat="true" ht="12.5" hidden="false" customHeight="false" outlineLevel="0" collapsed="false">
      <c r="A37" s="34" t="s">
        <v>67</v>
      </c>
      <c r="B37" s="35"/>
      <c r="C37" s="35"/>
      <c r="D37" s="36" t="s">
        <v>68</v>
      </c>
      <c r="E37" s="37" t="n">
        <v>73686</v>
      </c>
      <c r="F37" s="37" t="n">
        <v>3600</v>
      </c>
      <c r="G37" s="37" t="n">
        <f aca="false">H37-F37</f>
        <v>396400</v>
      </c>
      <c r="H37" s="37" t="n">
        <v>400000</v>
      </c>
      <c r="I37" s="37" t="n">
        <v>400000</v>
      </c>
    </row>
    <row r="38" s="7" customFormat="true" ht="12.5" hidden="false" customHeight="false" outlineLevel="0" collapsed="false">
      <c r="A38" s="34" t="s">
        <v>69</v>
      </c>
      <c r="B38" s="35"/>
      <c r="C38" s="35"/>
      <c r="D38" s="36" t="s">
        <v>70</v>
      </c>
      <c r="E38" s="37" t="n">
        <v>154776.4</v>
      </c>
      <c r="F38" s="37" t="n">
        <v>53246.75</v>
      </c>
      <c r="G38" s="37" t="n">
        <f aca="false">H38-F38</f>
        <v>196753.25</v>
      </c>
      <c r="H38" s="37" t="n">
        <v>250000</v>
      </c>
      <c r="I38" s="37" t="n">
        <v>350000</v>
      </c>
    </row>
    <row r="39" s="7" customFormat="true" ht="12.5" hidden="false" customHeight="false" outlineLevel="0" collapsed="false">
      <c r="A39" s="34" t="s">
        <v>71</v>
      </c>
      <c r="B39" s="35"/>
      <c r="C39" s="35"/>
      <c r="D39" s="36" t="s">
        <v>72</v>
      </c>
      <c r="E39" s="37" t="n">
        <v>500000</v>
      </c>
      <c r="F39" s="37" t="n">
        <v>0</v>
      </c>
      <c r="G39" s="37" t="n">
        <f aca="false">H39-F39</f>
        <v>0</v>
      </c>
      <c r="H39" s="37" t="n">
        <v>0</v>
      </c>
      <c r="I39" s="37"/>
    </row>
    <row r="40" s="7" customFormat="true" ht="12.5" hidden="false" customHeight="false" outlineLevel="0" collapsed="false">
      <c r="A40" s="34" t="s">
        <v>73</v>
      </c>
      <c r="B40" s="35"/>
      <c r="C40" s="35"/>
      <c r="D40" s="36" t="s">
        <v>74</v>
      </c>
      <c r="E40" s="37" t="n">
        <v>0</v>
      </c>
      <c r="F40" s="37" t="n">
        <v>0</v>
      </c>
      <c r="G40" s="37" t="n">
        <f aca="false">H40-F40</f>
        <v>0</v>
      </c>
      <c r="H40" s="37" t="n">
        <v>0</v>
      </c>
      <c r="I40" s="37"/>
    </row>
    <row r="41" s="7" customFormat="true" ht="12.5" hidden="false" customHeight="false" outlineLevel="0" collapsed="false">
      <c r="A41" s="34" t="s">
        <v>75</v>
      </c>
      <c r="B41" s="35"/>
      <c r="C41" s="35"/>
      <c r="D41" s="36" t="s">
        <v>76</v>
      </c>
      <c r="E41" s="37" t="n">
        <v>666397.9</v>
      </c>
      <c r="F41" s="37" t="n">
        <v>449093.35</v>
      </c>
      <c r="G41" s="37" t="n">
        <f aca="false">H41-F41</f>
        <v>850906.65</v>
      </c>
      <c r="H41" s="37" t="n">
        <v>1300000</v>
      </c>
      <c r="I41" s="37" t="n">
        <v>1300000</v>
      </c>
    </row>
    <row r="42" s="7" customFormat="true" ht="12.5" hidden="false" customHeight="false" outlineLevel="0" collapsed="false">
      <c r="A42" s="34" t="s">
        <v>77</v>
      </c>
      <c r="B42" s="35"/>
      <c r="C42" s="35"/>
      <c r="D42" s="36" t="s">
        <v>78</v>
      </c>
      <c r="E42" s="37" t="n">
        <v>130685</v>
      </c>
      <c r="F42" s="37" t="n">
        <v>84809</v>
      </c>
      <c r="G42" s="37" t="n">
        <f aca="false">H42-F42</f>
        <v>195191</v>
      </c>
      <c r="H42" s="37" t="n">
        <v>280000</v>
      </c>
      <c r="I42" s="37" t="n">
        <v>319000</v>
      </c>
    </row>
    <row r="43" s="7" customFormat="true" ht="12.5" hidden="false" customHeight="false" outlineLevel="0" collapsed="false">
      <c r="A43" s="34" t="s">
        <v>79</v>
      </c>
      <c r="B43" s="35"/>
      <c r="C43" s="35"/>
      <c r="D43" s="36" t="s">
        <v>80</v>
      </c>
      <c r="E43" s="37" t="n">
        <v>0</v>
      </c>
      <c r="F43" s="37" t="n">
        <v>0</v>
      </c>
      <c r="G43" s="37" t="n">
        <f aca="false">H43-F43</f>
        <v>0</v>
      </c>
      <c r="H43" s="37" t="n">
        <v>0</v>
      </c>
      <c r="I43" s="37"/>
    </row>
    <row r="44" s="7" customFormat="true" ht="12.5" hidden="false" customHeight="false" outlineLevel="0" collapsed="false">
      <c r="A44" s="34" t="s">
        <v>81</v>
      </c>
      <c r="B44" s="35"/>
      <c r="C44" s="35"/>
      <c r="D44" s="36" t="s">
        <v>82</v>
      </c>
      <c r="E44" s="37" t="n">
        <v>0</v>
      </c>
      <c r="F44" s="37" t="n">
        <v>0</v>
      </c>
      <c r="G44" s="37" t="n">
        <f aca="false">H44-F44</f>
        <v>0</v>
      </c>
      <c r="H44" s="37" t="n">
        <v>0</v>
      </c>
      <c r="I44" s="37"/>
    </row>
    <row r="45" s="7" customFormat="true" ht="12.5" hidden="false" customHeight="false" outlineLevel="0" collapsed="false">
      <c r="A45" s="34" t="s">
        <v>83</v>
      </c>
      <c r="B45" s="35"/>
      <c r="C45" s="35"/>
      <c r="D45" s="36" t="s">
        <v>84</v>
      </c>
      <c r="E45" s="37" t="n">
        <v>0</v>
      </c>
      <c r="F45" s="37" t="n">
        <v>0</v>
      </c>
      <c r="G45" s="37" t="n">
        <f aca="false">H45-F45</f>
        <v>5000</v>
      </c>
      <c r="H45" s="37" t="n">
        <v>5000</v>
      </c>
      <c r="I45" s="37" t="n">
        <v>5000</v>
      </c>
    </row>
    <row r="46" s="7" customFormat="true" ht="12.5" hidden="false" customHeight="false" outlineLevel="0" collapsed="false">
      <c r="A46" s="34" t="s">
        <v>85</v>
      </c>
      <c r="B46" s="35"/>
      <c r="C46" s="35"/>
      <c r="D46" s="36" t="s">
        <v>86</v>
      </c>
      <c r="E46" s="37" t="n">
        <v>0</v>
      </c>
      <c r="F46" s="37" t="n">
        <v>0</v>
      </c>
      <c r="G46" s="37" t="n">
        <f aca="false">H46-F46</f>
        <v>0</v>
      </c>
      <c r="H46" s="37" t="n">
        <v>0</v>
      </c>
      <c r="I46" s="37"/>
    </row>
    <row r="47" s="7" customFormat="true" ht="12.5" hidden="false" customHeight="false" outlineLevel="0" collapsed="false">
      <c r="A47" s="34" t="s">
        <v>87</v>
      </c>
      <c r="B47" s="35"/>
      <c r="C47" s="35"/>
      <c r="D47" s="36" t="s">
        <v>88</v>
      </c>
      <c r="E47" s="37" t="n">
        <v>23741.02</v>
      </c>
      <c r="F47" s="37" t="n">
        <v>10794</v>
      </c>
      <c r="G47" s="37" t="n">
        <f aca="false">H47-F47</f>
        <v>33206</v>
      </c>
      <c r="H47" s="37" t="n">
        <v>44000</v>
      </c>
      <c r="I47" s="37" t="n">
        <v>84000</v>
      </c>
    </row>
    <row r="48" s="7" customFormat="true" ht="12.5" hidden="false" customHeight="false" outlineLevel="0" collapsed="false">
      <c r="A48" s="34" t="s">
        <v>89</v>
      </c>
      <c r="B48" s="35"/>
      <c r="C48" s="35"/>
      <c r="D48" s="36" t="s">
        <v>90</v>
      </c>
      <c r="E48" s="37"/>
      <c r="F48" s="37"/>
      <c r="G48" s="37"/>
      <c r="H48" s="37"/>
      <c r="I48" s="37" t="n">
        <v>100000</v>
      </c>
    </row>
    <row r="49" s="7" customFormat="true" ht="12.5" hidden="false" customHeight="false" outlineLevel="0" collapsed="false">
      <c r="A49" s="34" t="s">
        <v>91</v>
      </c>
      <c r="B49" s="35"/>
      <c r="C49" s="35"/>
      <c r="D49" s="36" t="s">
        <v>92</v>
      </c>
      <c r="E49" s="37"/>
      <c r="F49" s="37"/>
      <c r="G49" s="37"/>
      <c r="H49" s="37"/>
      <c r="I49" s="37" t="n">
        <v>100000</v>
      </c>
    </row>
    <row r="50" s="7" customFormat="true" ht="12.5" hidden="false" customHeight="false" outlineLevel="0" collapsed="false">
      <c r="A50" s="34" t="s">
        <v>93</v>
      </c>
      <c r="B50" s="35"/>
      <c r="C50" s="35"/>
      <c r="D50" s="36"/>
      <c r="E50" s="37"/>
      <c r="F50" s="37"/>
      <c r="G50" s="37" t="n">
        <f aca="false">H50-F50</f>
        <v>0</v>
      </c>
      <c r="H50" s="37"/>
      <c r="I50" s="37"/>
    </row>
    <row r="51" s="7" customFormat="true" ht="12.5" hidden="false" customHeight="false" outlineLevel="0" collapsed="false">
      <c r="A51" s="34" t="s">
        <v>94</v>
      </c>
      <c r="B51" s="35"/>
      <c r="C51" s="35"/>
      <c r="D51" s="36" t="s">
        <v>95</v>
      </c>
      <c r="E51" s="37" t="n">
        <v>0</v>
      </c>
      <c r="F51" s="37" t="n">
        <v>0</v>
      </c>
      <c r="G51" s="37" t="n">
        <f aca="false">H51-F51</f>
        <v>50000</v>
      </c>
      <c r="H51" s="37" t="n">
        <v>50000</v>
      </c>
      <c r="I51" s="37"/>
    </row>
    <row r="52" s="7" customFormat="true" ht="12.5" hidden="false" customHeight="false" outlineLevel="0" collapsed="false">
      <c r="A52" s="34" t="s">
        <v>96</v>
      </c>
      <c r="B52" s="35"/>
      <c r="C52" s="35"/>
      <c r="D52" s="36" t="s">
        <v>97</v>
      </c>
      <c r="E52" s="55" t="n">
        <v>1437000</v>
      </c>
      <c r="F52" s="55" t="n">
        <v>0</v>
      </c>
      <c r="G52" s="37" t="n">
        <f aca="false">H52-F52</f>
        <v>0</v>
      </c>
      <c r="H52" s="37" t="n">
        <v>0</v>
      </c>
      <c r="I52" s="37" t="n">
        <v>2700000</v>
      </c>
    </row>
    <row r="53" s="7" customFormat="true" ht="12.5" hidden="false" customHeight="false" outlineLevel="0" collapsed="false">
      <c r="A53" s="34" t="s">
        <v>98</v>
      </c>
      <c r="B53" s="35"/>
      <c r="C53" s="35"/>
      <c r="D53" s="36" t="s">
        <v>99</v>
      </c>
      <c r="E53" s="55" t="n">
        <v>0</v>
      </c>
      <c r="F53" s="55" t="n">
        <v>0</v>
      </c>
      <c r="G53" s="37" t="n">
        <f aca="false">H53-F53</f>
        <v>0</v>
      </c>
      <c r="H53" s="37" t="n">
        <v>0</v>
      </c>
      <c r="I53" s="37"/>
    </row>
    <row r="54" s="7" customFormat="true" ht="12.5" hidden="false" customHeight="false" outlineLevel="0" collapsed="false">
      <c r="A54" s="34" t="s">
        <v>100</v>
      </c>
      <c r="B54" s="35"/>
      <c r="C54" s="35"/>
      <c r="D54" s="36" t="s">
        <v>101</v>
      </c>
      <c r="E54" s="55" t="n">
        <v>0</v>
      </c>
      <c r="F54" s="55" t="n">
        <v>0</v>
      </c>
      <c r="G54" s="37" t="n">
        <f aca="false">H54-F54</f>
        <v>60000</v>
      </c>
      <c r="H54" s="37" t="n">
        <v>60000</v>
      </c>
      <c r="I54" s="37"/>
    </row>
    <row r="55" s="7" customFormat="true" ht="12.5" hidden="false" customHeight="false" outlineLevel="0" collapsed="false">
      <c r="A55" s="34" t="s">
        <v>102</v>
      </c>
      <c r="B55" s="35"/>
      <c r="C55" s="35"/>
      <c r="D55" s="36" t="s">
        <v>103</v>
      </c>
      <c r="E55" s="37" t="n">
        <v>234866.5</v>
      </c>
      <c r="F55" s="37" t="n">
        <v>56947</v>
      </c>
      <c r="G55" s="37" t="n">
        <f aca="false">H55-F55</f>
        <v>243053</v>
      </c>
      <c r="H55" s="37" t="n">
        <v>300000</v>
      </c>
      <c r="I55" s="37" t="n">
        <v>300000</v>
      </c>
    </row>
    <row r="56" s="7" customFormat="true" ht="12.5" hidden="false" customHeight="false" outlineLevel="0" collapsed="false">
      <c r="A56" s="34" t="s">
        <v>104</v>
      </c>
      <c r="B56" s="35"/>
      <c r="C56" s="35"/>
      <c r="D56" s="36" t="s">
        <v>105</v>
      </c>
      <c r="E56" s="37" t="n">
        <v>3623100</v>
      </c>
      <c r="F56" s="37" t="n">
        <v>1100200</v>
      </c>
      <c r="G56" s="37" t="n">
        <f aca="false">H56-F56</f>
        <v>3399800</v>
      </c>
      <c r="H56" s="37" t="n">
        <v>4500000</v>
      </c>
      <c r="I56" s="37" t="n">
        <v>5000000</v>
      </c>
    </row>
    <row r="57" s="7" customFormat="true" ht="12.5" hidden="false" customHeight="false" outlineLevel="0" collapsed="false">
      <c r="A57" s="34" t="s">
        <v>106</v>
      </c>
      <c r="B57" s="35"/>
      <c r="C57" s="35"/>
      <c r="D57" s="36" t="s">
        <v>107</v>
      </c>
      <c r="E57" s="37" t="n">
        <v>0</v>
      </c>
      <c r="F57" s="37" t="n">
        <v>0</v>
      </c>
      <c r="G57" s="37" t="n">
        <f aca="false">H57-F57</f>
        <v>0</v>
      </c>
      <c r="H57" s="37" t="n">
        <v>0</v>
      </c>
      <c r="I57" s="37"/>
    </row>
    <row r="58" s="7" customFormat="true" ht="12.5" hidden="false" customHeight="false" outlineLevel="0" collapsed="false">
      <c r="A58" s="34" t="s">
        <v>108</v>
      </c>
      <c r="B58" s="35"/>
      <c r="C58" s="35"/>
      <c r="D58" s="36" t="s">
        <v>109</v>
      </c>
      <c r="E58" s="37" t="n">
        <v>0</v>
      </c>
      <c r="F58" s="37" t="n">
        <v>0</v>
      </c>
      <c r="G58" s="37"/>
      <c r="H58" s="37" t="n">
        <v>0</v>
      </c>
      <c r="I58" s="37"/>
    </row>
    <row r="59" s="7" customFormat="true" ht="12.5" hidden="false" customHeight="false" outlineLevel="0" collapsed="false">
      <c r="A59" s="34" t="s">
        <v>110</v>
      </c>
      <c r="B59" s="35"/>
      <c r="C59" s="35"/>
      <c r="D59" s="36" t="s">
        <v>111</v>
      </c>
      <c r="E59" s="37" t="n">
        <v>0</v>
      </c>
      <c r="F59" s="37" t="n">
        <v>0</v>
      </c>
      <c r="G59" s="37" t="n">
        <f aca="false">H59-F59</f>
        <v>50000</v>
      </c>
      <c r="H59" s="37" t="n">
        <v>50000</v>
      </c>
      <c r="I59" s="37" t="n">
        <v>50000</v>
      </c>
    </row>
    <row r="60" s="7" customFormat="true" ht="12.5" hidden="false" customHeight="false" outlineLevel="0" collapsed="false">
      <c r="A60" s="34" t="s">
        <v>112</v>
      </c>
      <c r="B60" s="35"/>
      <c r="C60" s="35"/>
      <c r="D60" s="36"/>
      <c r="E60" s="37"/>
      <c r="F60" s="37"/>
      <c r="G60" s="37"/>
      <c r="H60" s="37"/>
      <c r="I60" s="37"/>
    </row>
    <row r="61" s="7" customFormat="true" ht="12.5" hidden="false" customHeight="false" outlineLevel="0" collapsed="false">
      <c r="A61" s="34" t="s">
        <v>113</v>
      </c>
      <c r="B61" s="35"/>
      <c r="C61" s="35"/>
      <c r="D61" s="36" t="s">
        <v>114</v>
      </c>
      <c r="E61" s="37" t="n">
        <v>20270</v>
      </c>
      <c r="F61" s="37" t="n">
        <v>47900</v>
      </c>
      <c r="G61" s="37" t="n">
        <f aca="false">H61-F61</f>
        <v>252100</v>
      </c>
      <c r="H61" s="37" t="n">
        <v>300000</v>
      </c>
      <c r="I61" s="37" t="n">
        <v>300000</v>
      </c>
    </row>
    <row r="62" s="7" customFormat="true" ht="12.5" hidden="false" customHeight="false" outlineLevel="0" collapsed="false">
      <c r="A62" s="34" t="s">
        <v>115</v>
      </c>
      <c r="B62" s="35"/>
      <c r="C62" s="35"/>
      <c r="D62" s="36" t="s">
        <v>116</v>
      </c>
      <c r="E62" s="56" t="n">
        <v>20000</v>
      </c>
      <c r="F62" s="56" t="n">
        <v>0</v>
      </c>
      <c r="G62" s="37" t="n">
        <f aca="false">H62-F62</f>
        <v>20000</v>
      </c>
      <c r="H62" s="56" t="n">
        <v>20000</v>
      </c>
      <c r="I62" s="56" t="n">
        <v>30000</v>
      </c>
    </row>
    <row r="63" s="7" customFormat="true" ht="12.75" hidden="false" customHeight="true" outlineLevel="0" collapsed="false">
      <c r="A63" s="34" t="s">
        <v>117</v>
      </c>
      <c r="B63" s="35"/>
      <c r="C63" s="35"/>
      <c r="D63" s="36" t="s">
        <v>118</v>
      </c>
      <c r="E63" s="37" t="n">
        <v>0</v>
      </c>
      <c r="F63" s="37" t="n">
        <v>0</v>
      </c>
      <c r="G63" s="37" t="n">
        <f aca="false">H63-F63</f>
        <v>80000</v>
      </c>
      <c r="H63" s="37" t="n">
        <v>80000</v>
      </c>
      <c r="I63" s="37" t="n">
        <v>80000</v>
      </c>
    </row>
    <row r="64" s="7" customFormat="true" ht="12.75" hidden="false" customHeight="true" outlineLevel="0" collapsed="false">
      <c r="A64" s="34" t="s">
        <v>119</v>
      </c>
      <c r="B64" s="35"/>
      <c r="C64" s="35"/>
      <c r="D64" s="36" t="s">
        <v>120</v>
      </c>
      <c r="E64" s="40" t="n">
        <v>0</v>
      </c>
      <c r="F64" s="40" t="n">
        <v>0</v>
      </c>
      <c r="G64" s="37" t="n">
        <f aca="false">H64-F64</f>
        <v>700000</v>
      </c>
      <c r="H64" s="40" t="n">
        <v>700000</v>
      </c>
      <c r="I64" s="40" t="n">
        <v>700000</v>
      </c>
    </row>
    <row r="65" s="7" customFormat="true" ht="12.75" hidden="false" customHeight="true" outlineLevel="0" collapsed="false">
      <c r="A65" s="34" t="s">
        <v>121</v>
      </c>
      <c r="B65" s="35"/>
      <c r="C65" s="35"/>
      <c r="D65" s="41" t="s">
        <v>122</v>
      </c>
      <c r="E65" s="43" t="n">
        <v>0</v>
      </c>
      <c r="F65" s="43" t="n">
        <v>0</v>
      </c>
      <c r="G65" s="43" t="n">
        <f aca="false">H65-F65</f>
        <v>30000</v>
      </c>
      <c r="H65" s="43" t="n">
        <v>30000</v>
      </c>
      <c r="I65" s="43" t="n">
        <v>30000</v>
      </c>
    </row>
    <row r="66" s="7" customFormat="true" ht="18" hidden="false" customHeight="true" outlineLevel="0" collapsed="false">
      <c r="A66" s="57" t="s">
        <v>123</v>
      </c>
      <c r="B66" s="58"/>
      <c r="C66" s="59"/>
      <c r="D66" s="60"/>
      <c r="E66" s="61" t="n">
        <f aca="false">SUM(E36:E65)</f>
        <v>7112325.57</v>
      </c>
      <c r="F66" s="62" t="n">
        <f aca="false">SUM(F36:F65)</f>
        <v>1845028.85</v>
      </c>
      <c r="G66" s="63" t="n">
        <f aca="false">SUM(G36:G65)</f>
        <v>7323971.15</v>
      </c>
      <c r="H66" s="64" t="n">
        <f aca="false">SUM(H36:H65)</f>
        <v>9169000</v>
      </c>
      <c r="I66" s="64" t="n">
        <v>12809970.48</v>
      </c>
    </row>
    <row r="67" customFormat="false" ht="12.75" hidden="false" customHeight="true" outlineLevel="0" collapsed="false">
      <c r="A67" s="65"/>
      <c r="B67" s="65"/>
      <c r="C67" s="65"/>
      <c r="D67" s="66"/>
      <c r="E67" s="67"/>
      <c r="F67" s="67"/>
      <c r="G67" s="67"/>
      <c r="H67" s="67"/>
      <c r="I67" s="67" t="s">
        <v>124</v>
      </c>
    </row>
    <row r="68" customFormat="false" ht="12.75" hidden="false" customHeight="true" outlineLevel="0" collapsed="false">
      <c r="A68" s="65"/>
      <c r="B68" s="65"/>
      <c r="C68" s="65"/>
      <c r="D68" s="66"/>
      <c r="E68" s="67"/>
      <c r="F68" s="67"/>
      <c r="G68" s="67"/>
      <c r="H68" s="67"/>
      <c r="I68" s="67"/>
    </row>
    <row r="69" customFormat="false" ht="12.75" hidden="false" customHeight="true" outlineLevel="0" collapsed="false">
      <c r="A69" s="65"/>
      <c r="B69" s="65"/>
      <c r="C69" s="65"/>
      <c r="D69" s="66"/>
      <c r="E69" s="67"/>
      <c r="F69" s="67"/>
      <c r="G69" s="67"/>
      <c r="H69" s="67"/>
      <c r="I69" s="67"/>
    </row>
    <row r="70" customFormat="false" ht="12.75" hidden="false" customHeight="true" outlineLevel="0" collapsed="false">
      <c r="A70" s="65"/>
      <c r="B70" s="65"/>
      <c r="C70" s="65"/>
      <c r="D70" s="66"/>
      <c r="E70" s="67"/>
      <c r="F70" s="67"/>
      <c r="G70" s="67"/>
      <c r="H70" s="67"/>
      <c r="I70" s="67"/>
    </row>
    <row r="71" customFormat="false" ht="12.75" hidden="false" customHeight="true" outlineLevel="0" collapsed="false">
      <c r="A71" s="65"/>
      <c r="B71" s="65"/>
      <c r="C71" s="65"/>
      <c r="D71" s="66"/>
      <c r="E71" s="67"/>
      <c r="F71" s="67"/>
      <c r="G71" s="67"/>
      <c r="H71" s="67"/>
      <c r="I71" s="67"/>
    </row>
    <row r="72" customFormat="false" ht="12.75" hidden="false" customHeight="true" outlineLevel="0" collapsed="false">
      <c r="A72" s="65"/>
      <c r="B72" s="65"/>
      <c r="C72" s="65"/>
      <c r="D72" s="66"/>
      <c r="E72" s="67"/>
      <c r="F72" s="67"/>
      <c r="G72" s="67"/>
      <c r="H72" s="67"/>
      <c r="I72" s="67"/>
    </row>
    <row r="73" customFormat="false" ht="10.5" hidden="false" customHeight="true" outlineLevel="0" collapsed="false">
      <c r="A73" s="4" t="s">
        <v>0</v>
      </c>
      <c r="B73" s="4"/>
      <c r="C73" s="4"/>
      <c r="D73" s="5"/>
      <c r="E73" s="5"/>
      <c r="F73" s="1"/>
      <c r="G73" s="1"/>
      <c r="H73" s="1"/>
      <c r="I73" s="1"/>
    </row>
    <row r="74" customFormat="false" ht="9" hidden="false" customHeight="true" outlineLevel="0" collapsed="false">
      <c r="A74" s="5" t="s">
        <v>1</v>
      </c>
      <c r="B74" s="5"/>
      <c r="C74" s="5"/>
      <c r="D74" s="5"/>
      <c r="E74" s="5"/>
      <c r="F74" s="1"/>
      <c r="G74" s="1"/>
      <c r="H74" s="1"/>
      <c r="I74" s="1"/>
    </row>
    <row r="75" customFormat="false" ht="9" hidden="false" customHeight="true" outlineLevel="0" collapsed="false">
      <c r="A75" s="5"/>
      <c r="B75" s="5"/>
      <c r="C75" s="5"/>
      <c r="D75" s="5"/>
      <c r="E75" s="5"/>
      <c r="F75" s="1"/>
      <c r="G75" s="1"/>
      <c r="H75" s="1"/>
      <c r="I75" s="1"/>
    </row>
    <row r="76" customFormat="false" ht="15" hidden="false" customHeight="true" outlineLevel="0" collapsed="false">
      <c r="A76" s="68" t="s">
        <v>2</v>
      </c>
      <c r="B76" s="68"/>
      <c r="C76" s="68"/>
      <c r="D76" s="68"/>
      <c r="E76" s="68"/>
      <c r="F76" s="68"/>
      <c r="G76" s="68"/>
      <c r="H76" s="68"/>
      <c r="I76" s="68"/>
    </row>
    <row r="77" customFormat="false" ht="14.25" hidden="false" customHeight="true" outlineLevel="0" collapsed="false">
      <c r="A77" s="68" t="s">
        <v>3</v>
      </c>
      <c r="B77" s="68"/>
      <c r="C77" s="68"/>
      <c r="D77" s="68"/>
      <c r="E77" s="68"/>
      <c r="F77" s="68"/>
      <c r="G77" s="68"/>
      <c r="H77" s="68"/>
      <c r="I77" s="68"/>
    </row>
    <row r="78" customFormat="false" ht="9.75" hidden="false" customHeight="true" outlineLevel="0" collapsed="false">
      <c r="A78" s="9" t="s">
        <v>4</v>
      </c>
      <c r="B78" s="9"/>
      <c r="C78" s="9"/>
      <c r="D78" s="9"/>
      <c r="E78" s="9"/>
      <c r="F78" s="9"/>
      <c r="G78" s="9"/>
      <c r="H78" s="9"/>
      <c r="I78" s="9"/>
    </row>
    <row r="79" customFormat="false" ht="12.75" hidden="false" customHeight="true" outlineLevel="0" collapsed="false">
      <c r="A79" s="69" t="s">
        <v>5</v>
      </c>
      <c r="B79" s="69"/>
      <c r="C79" s="69"/>
      <c r="D79" s="1"/>
      <c r="E79" s="1"/>
      <c r="F79" s="1"/>
      <c r="G79" s="1"/>
      <c r="H79" s="1"/>
      <c r="I79" s="1"/>
    </row>
    <row r="80" customFormat="false" ht="10.5" hidden="false" customHeight="true" outlineLevel="0" collapsed="false">
      <c r="A80" s="70" t="s">
        <v>6</v>
      </c>
      <c r="B80" s="70"/>
      <c r="C80" s="70"/>
      <c r="D80" s="1"/>
      <c r="E80" s="1"/>
      <c r="F80" s="1"/>
      <c r="G80" s="1"/>
      <c r="H80" s="1"/>
      <c r="I80" s="1"/>
    </row>
    <row r="81" customFormat="false" ht="9" hidden="false" customHeight="true" outlineLevel="0" collapsed="false">
      <c r="A81" s="71"/>
      <c r="B81" s="70"/>
      <c r="C81" s="70"/>
      <c r="D81" s="1"/>
      <c r="E81" s="1"/>
      <c r="F81" s="1"/>
      <c r="G81" s="65"/>
      <c r="H81" s="1"/>
      <c r="I81" s="1"/>
    </row>
    <row r="82" customFormat="false" ht="8.25" hidden="false" customHeight="true" outlineLevel="0" collapsed="false">
      <c r="A82" s="72"/>
      <c r="B82" s="72"/>
      <c r="C82" s="72"/>
      <c r="D82" s="73"/>
      <c r="E82" s="74"/>
      <c r="F82" s="74"/>
      <c r="G82" s="75"/>
      <c r="H82" s="75"/>
      <c r="I82" s="75"/>
    </row>
    <row r="83" customFormat="false" ht="12.5" hidden="false" customHeight="false" outlineLevel="0" collapsed="false">
      <c r="A83" s="12" t="s">
        <v>7</v>
      </c>
      <c r="B83" s="12"/>
      <c r="C83" s="12"/>
      <c r="D83" s="12" t="s">
        <v>8</v>
      </c>
      <c r="E83" s="13" t="s">
        <v>9</v>
      </c>
      <c r="F83" s="14" t="s">
        <v>10</v>
      </c>
      <c r="G83" s="14"/>
      <c r="H83" s="14"/>
      <c r="I83" s="15" t="s">
        <v>11</v>
      </c>
    </row>
    <row r="84" customFormat="false" ht="11.25" hidden="false" customHeight="true" outlineLevel="0" collapsed="false">
      <c r="A84" s="12"/>
      <c r="B84" s="12"/>
      <c r="C84" s="12"/>
      <c r="D84" s="16" t="s">
        <v>12</v>
      </c>
      <c r="E84" s="17" t="n">
        <v>2018</v>
      </c>
      <c r="F84" s="18" t="s">
        <v>13</v>
      </c>
      <c r="G84" s="18" t="s">
        <v>14</v>
      </c>
      <c r="H84" s="12" t="s">
        <v>15</v>
      </c>
      <c r="I84" s="19" t="n">
        <v>2020</v>
      </c>
    </row>
    <row r="85" customFormat="false" ht="11.25" hidden="false" customHeight="true" outlineLevel="0" collapsed="false">
      <c r="A85" s="12"/>
      <c r="B85" s="12"/>
      <c r="C85" s="12"/>
      <c r="D85" s="16"/>
      <c r="E85" s="17" t="s">
        <v>16</v>
      </c>
      <c r="F85" s="16" t="s">
        <v>16</v>
      </c>
      <c r="G85" s="16" t="s">
        <v>17</v>
      </c>
      <c r="H85" s="12"/>
      <c r="I85" s="19" t="s">
        <v>18</v>
      </c>
    </row>
    <row r="86" customFormat="false" ht="12.5" hidden="false" customHeight="false" outlineLevel="0" collapsed="false">
      <c r="A86" s="20" t="s">
        <v>19</v>
      </c>
      <c r="B86" s="21"/>
      <c r="C86" s="21"/>
      <c r="D86" s="22" t="s">
        <v>20</v>
      </c>
      <c r="E86" s="21" t="s">
        <v>21</v>
      </c>
      <c r="F86" s="22" t="s">
        <v>22</v>
      </c>
      <c r="G86" s="22" t="s">
        <v>23</v>
      </c>
      <c r="H86" s="22" t="s">
        <v>24</v>
      </c>
      <c r="I86" s="23" t="s">
        <v>25</v>
      </c>
    </row>
    <row r="87" customFormat="false" ht="12" hidden="false" customHeight="true" outlineLevel="0" collapsed="false">
      <c r="A87" s="76" t="s">
        <v>125</v>
      </c>
      <c r="B87" s="71"/>
      <c r="C87" s="71"/>
      <c r="D87" s="77"/>
      <c r="E87" s="78" t="n">
        <f aca="false">E66</f>
        <v>7112325.57</v>
      </c>
      <c r="F87" s="78" t="n">
        <f aca="false">F66</f>
        <v>1845028.85</v>
      </c>
      <c r="G87" s="78" t="n">
        <f aca="false">G66</f>
        <v>7323971.15</v>
      </c>
      <c r="H87" s="78" t="n">
        <f aca="false">H66</f>
        <v>9169000</v>
      </c>
      <c r="I87" s="78" t="n">
        <f aca="false">I66</f>
        <v>12809970.48</v>
      </c>
    </row>
    <row r="88" customFormat="false" ht="12.75" hidden="false" customHeight="true" outlineLevel="0" collapsed="false">
      <c r="A88" s="79" t="s">
        <v>126</v>
      </c>
      <c r="B88" s="80"/>
      <c r="C88" s="80"/>
      <c r="D88" s="81" t="s">
        <v>127</v>
      </c>
      <c r="E88" s="37" t="n">
        <v>16871503.65</v>
      </c>
      <c r="F88" s="37" t="n">
        <v>6474026.9</v>
      </c>
      <c r="G88" s="37" t="n">
        <f aca="false">H88-F88</f>
        <v>18525973.1</v>
      </c>
      <c r="H88" s="82" t="n">
        <v>25000000</v>
      </c>
      <c r="I88" s="82" t="n">
        <v>28000000</v>
      </c>
    </row>
    <row r="89" customFormat="false" ht="13" hidden="false" customHeight="false" outlineLevel="0" collapsed="false">
      <c r="A89" s="79" t="s">
        <v>128</v>
      </c>
      <c r="B89" s="80"/>
      <c r="C89" s="83" t="n">
        <v>6000000</v>
      </c>
      <c r="D89" s="84"/>
      <c r="E89" s="37" t="n">
        <v>0</v>
      </c>
      <c r="F89" s="37" t="n">
        <v>0</v>
      </c>
      <c r="G89" s="37" t="n">
        <f aca="false">H89-F89</f>
        <v>0</v>
      </c>
      <c r="H89" s="82" t="n">
        <v>0</v>
      </c>
      <c r="I89" s="82"/>
    </row>
    <row r="90" customFormat="false" ht="11.5" hidden="false" customHeight="true" outlineLevel="0" collapsed="false">
      <c r="A90" s="79" t="s">
        <v>129</v>
      </c>
      <c r="B90" s="80"/>
      <c r="C90" s="83" t="n">
        <v>7000000</v>
      </c>
      <c r="D90" s="84"/>
      <c r="E90" s="37" t="n">
        <v>0</v>
      </c>
      <c r="F90" s="37" t="n">
        <v>0</v>
      </c>
      <c r="G90" s="37" t="n">
        <f aca="false">H90-F90</f>
        <v>0</v>
      </c>
      <c r="H90" s="82" t="n">
        <v>0</v>
      </c>
      <c r="I90" s="82"/>
    </row>
    <row r="91" customFormat="false" ht="13" hidden="false" customHeight="false" outlineLevel="0" collapsed="false">
      <c r="A91" s="79" t="s">
        <v>130</v>
      </c>
      <c r="B91" s="80"/>
      <c r="C91" s="83"/>
      <c r="D91" s="84"/>
      <c r="E91" s="37" t="n">
        <v>0</v>
      </c>
      <c r="F91" s="37" t="n">
        <v>0</v>
      </c>
      <c r="G91" s="37" t="n">
        <f aca="false">H91-F91</f>
        <v>0</v>
      </c>
      <c r="H91" s="82" t="n">
        <v>0</v>
      </c>
      <c r="I91" s="82"/>
    </row>
    <row r="92" customFormat="false" ht="13" hidden="false" customHeight="false" outlineLevel="0" collapsed="false">
      <c r="A92" s="85" t="s">
        <v>131</v>
      </c>
      <c r="B92" s="3"/>
      <c r="C92" s="83"/>
      <c r="D92" s="84"/>
      <c r="E92" s="37"/>
      <c r="F92" s="37"/>
      <c r="G92" s="37"/>
      <c r="H92" s="82"/>
      <c r="I92" s="82"/>
    </row>
    <row r="93" customFormat="false" ht="13" hidden="false" customHeight="false" outlineLevel="0" collapsed="false">
      <c r="A93" s="85" t="s">
        <v>132</v>
      </c>
      <c r="B93" s="86"/>
      <c r="C93" s="83" t="n">
        <v>1320000</v>
      </c>
      <c r="D93" s="84"/>
      <c r="E93" s="37" t="n">
        <v>0</v>
      </c>
      <c r="F93" s="37" t="n">
        <v>0</v>
      </c>
      <c r="G93" s="37" t="n">
        <v>0</v>
      </c>
      <c r="H93" s="82" t="n">
        <v>0</v>
      </c>
      <c r="I93" s="82"/>
    </row>
    <row r="94" customFormat="false" ht="13" hidden="false" customHeight="false" outlineLevel="0" collapsed="false">
      <c r="A94" s="85" t="s">
        <v>133</v>
      </c>
      <c r="B94" s="86"/>
      <c r="C94" s="83"/>
      <c r="D94" s="84"/>
      <c r="E94" s="37"/>
      <c r="F94" s="37"/>
      <c r="G94" s="37"/>
      <c r="H94" s="82"/>
      <c r="I94" s="82"/>
    </row>
    <row r="95" customFormat="false" ht="13" hidden="false" customHeight="false" outlineLevel="0" collapsed="false">
      <c r="A95" s="85" t="s">
        <v>134</v>
      </c>
      <c r="B95" s="86"/>
      <c r="C95" s="83" t="n">
        <v>680000</v>
      </c>
      <c r="D95" s="84"/>
      <c r="E95" s="37"/>
      <c r="F95" s="37"/>
      <c r="G95" s="37"/>
      <c r="H95" s="82"/>
      <c r="I95" s="82"/>
    </row>
    <row r="96" customFormat="false" ht="13" hidden="false" customHeight="false" outlineLevel="0" collapsed="false">
      <c r="A96" s="85" t="s">
        <v>135</v>
      </c>
      <c r="B96" s="3"/>
      <c r="C96" s="83"/>
      <c r="D96" s="84"/>
      <c r="E96" s="37"/>
      <c r="F96" s="37"/>
      <c r="G96" s="37"/>
      <c r="H96" s="82"/>
      <c r="I96" s="82"/>
    </row>
    <row r="97" customFormat="false" ht="13" hidden="false" customHeight="false" outlineLevel="0" collapsed="false">
      <c r="A97" s="85" t="s">
        <v>136</v>
      </c>
      <c r="B97" s="86"/>
      <c r="C97" s="83" t="n">
        <v>5000000</v>
      </c>
      <c r="D97" s="84"/>
      <c r="E97" s="37" t="n">
        <v>0</v>
      </c>
      <c r="F97" s="37" t="n">
        <v>0</v>
      </c>
      <c r="G97" s="37" t="n">
        <v>0</v>
      </c>
      <c r="H97" s="82" t="n">
        <v>0</v>
      </c>
      <c r="I97" s="82"/>
    </row>
    <row r="98" customFormat="false" ht="13" hidden="false" customHeight="false" outlineLevel="0" collapsed="false">
      <c r="A98" s="85" t="s">
        <v>137</v>
      </c>
      <c r="C98" s="83"/>
      <c r="D98" s="84"/>
      <c r="E98" s="37"/>
      <c r="F98" s="37"/>
      <c r="G98" s="37"/>
      <c r="H98" s="82"/>
      <c r="I98" s="82"/>
    </row>
    <row r="99" customFormat="false" ht="13" hidden="false" customHeight="false" outlineLevel="0" collapsed="false">
      <c r="A99" s="85" t="s">
        <v>138</v>
      </c>
      <c r="B99" s="86"/>
      <c r="C99" s="83"/>
      <c r="D99" s="84"/>
      <c r="E99" s="37"/>
      <c r="F99" s="37"/>
      <c r="G99" s="37"/>
      <c r="H99" s="82"/>
      <c r="I99" s="82"/>
    </row>
    <row r="100" customFormat="false" ht="13" hidden="false" customHeight="false" outlineLevel="0" collapsed="false">
      <c r="A100" s="85" t="s">
        <v>139</v>
      </c>
      <c r="B100" s="86"/>
      <c r="C100" s="83"/>
      <c r="D100" s="84"/>
      <c r="E100" s="37"/>
      <c r="F100" s="37"/>
      <c r="G100" s="37"/>
      <c r="H100" s="82"/>
      <c r="I100" s="82"/>
    </row>
    <row r="101" customFormat="false" ht="13" hidden="false" customHeight="false" outlineLevel="0" collapsed="false">
      <c r="A101" s="85" t="s">
        <v>140</v>
      </c>
      <c r="B101" s="86"/>
      <c r="C101" s="83" t="n">
        <v>250000</v>
      </c>
      <c r="D101" s="84"/>
      <c r="E101" s="37" t="n">
        <v>0</v>
      </c>
      <c r="F101" s="37" t="n">
        <v>0</v>
      </c>
      <c r="G101" s="37" t="n">
        <v>0</v>
      </c>
      <c r="H101" s="82" t="n">
        <v>0</v>
      </c>
      <c r="I101" s="82"/>
    </row>
    <row r="102" customFormat="false" ht="13" hidden="false" customHeight="false" outlineLevel="0" collapsed="false">
      <c r="A102" s="85" t="s">
        <v>141</v>
      </c>
      <c r="B102" s="3"/>
      <c r="C102" s="83"/>
      <c r="D102" s="84"/>
      <c r="E102" s="37" t="n">
        <v>0</v>
      </c>
      <c r="F102" s="37" t="n">
        <v>0</v>
      </c>
      <c r="G102" s="37" t="n">
        <f aca="false">H102-F102</f>
        <v>0</v>
      </c>
      <c r="H102" s="82" t="n">
        <v>0</v>
      </c>
      <c r="I102" s="82"/>
    </row>
    <row r="103" customFormat="false" ht="13" hidden="false" customHeight="false" outlineLevel="0" collapsed="false">
      <c r="A103" s="85" t="s">
        <v>142</v>
      </c>
      <c r="B103" s="86"/>
      <c r="C103" s="83" t="n">
        <v>420000</v>
      </c>
      <c r="D103" s="84"/>
      <c r="E103" s="37"/>
      <c r="F103" s="37"/>
      <c r="G103" s="37"/>
      <c r="H103" s="82"/>
      <c r="I103" s="82"/>
    </row>
    <row r="104" customFormat="false" ht="13" hidden="false" customHeight="false" outlineLevel="0" collapsed="false">
      <c r="A104" s="85" t="s">
        <v>143</v>
      </c>
      <c r="B104" s="3"/>
      <c r="C104" s="83"/>
      <c r="D104" s="84"/>
      <c r="E104" s="37" t="n">
        <v>0</v>
      </c>
      <c r="F104" s="37" t="n">
        <v>0</v>
      </c>
      <c r="G104" s="37" t="n">
        <f aca="false">H104-F104</f>
        <v>0</v>
      </c>
      <c r="H104" s="82" t="n">
        <v>0</v>
      </c>
      <c r="I104" s="82"/>
    </row>
    <row r="105" customFormat="false" ht="13" hidden="false" customHeight="false" outlineLevel="0" collapsed="false">
      <c r="A105" s="85" t="s">
        <v>144</v>
      </c>
      <c r="B105" s="86"/>
      <c r="C105" s="83" t="n">
        <v>350000</v>
      </c>
      <c r="D105" s="84"/>
      <c r="E105" s="37"/>
      <c r="F105" s="37"/>
      <c r="G105" s="37"/>
      <c r="H105" s="82"/>
      <c r="I105" s="82"/>
    </row>
    <row r="106" customFormat="false" ht="13" hidden="false" customHeight="false" outlineLevel="0" collapsed="false">
      <c r="A106" s="85" t="s">
        <v>145</v>
      </c>
      <c r="B106" s="86"/>
      <c r="C106" s="83" t="n">
        <v>500000</v>
      </c>
      <c r="D106" s="84"/>
      <c r="E106" s="37"/>
      <c r="F106" s="37"/>
      <c r="G106" s="37"/>
      <c r="H106" s="82"/>
      <c r="I106" s="82"/>
    </row>
    <row r="107" customFormat="false" ht="13" hidden="false" customHeight="false" outlineLevel="0" collapsed="false">
      <c r="A107" s="85" t="s">
        <v>146</v>
      </c>
      <c r="B107" s="3"/>
      <c r="C107" s="83"/>
      <c r="D107" s="84"/>
      <c r="E107" s="37"/>
      <c r="F107" s="37"/>
      <c r="G107" s="37"/>
      <c r="H107" s="82"/>
      <c r="I107" s="82"/>
    </row>
    <row r="108" customFormat="false" ht="13" hidden="false" customHeight="false" outlineLevel="0" collapsed="false">
      <c r="A108" s="85" t="s">
        <v>147</v>
      </c>
      <c r="B108" s="86"/>
      <c r="C108" s="83" t="n">
        <v>552200</v>
      </c>
      <c r="D108" s="84"/>
      <c r="E108" s="37" t="n">
        <v>0</v>
      </c>
      <c r="F108" s="37" t="n">
        <v>0</v>
      </c>
      <c r="G108" s="37" t="n">
        <v>0</v>
      </c>
      <c r="H108" s="82" t="n">
        <v>0</v>
      </c>
      <c r="I108" s="82"/>
    </row>
    <row r="109" customFormat="false" ht="13" hidden="false" customHeight="false" outlineLevel="0" collapsed="false">
      <c r="A109" s="85" t="s">
        <v>148</v>
      </c>
      <c r="B109" s="3"/>
      <c r="C109" s="83"/>
      <c r="D109" s="84"/>
      <c r="E109" s="37"/>
      <c r="F109" s="37"/>
      <c r="G109" s="37"/>
      <c r="H109" s="82"/>
      <c r="I109" s="82"/>
    </row>
    <row r="110" customFormat="false" ht="13" hidden="false" customHeight="false" outlineLevel="0" collapsed="false">
      <c r="A110" s="85" t="s">
        <v>149</v>
      </c>
      <c r="B110" s="86"/>
      <c r="C110" s="83" t="n">
        <v>200000</v>
      </c>
      <c r="D110" s="84"/>
      <c r="E110" s="37" t="n">
        <v>0</v>
      </c>
      <c r="F110" s="37" t="n">
        <v>0</v>
      </c>
      <c r="G110" s="37" t="n">
        <v>0</v>
      </c>
      <c r="H110" s="82" t="n">
        <v>0</v>
      </c>
      <c r="I110" s="82"/>
    </row>
    <row r="111" customFormat="false" ht="13" hidden="false" customHeight="true" outlineLevel="0" collapsed="false">
      <c r="A111" s="85" t="s">
        <v>150</v>
      </c>
      <c r="B111" s="3"/>
      <c r="C111" s="83"/>
      <c r="D111" s="84"/>
      <c r="E111" s="37"/>
      <c r="F111" s="37"/>
      <c r="G111" s="37"/>
      <c r="H111" s="82"/>
      <c r="I111" s="82"/>
    </row>
    <row r="112" customFormat="false" ht="11.5" hidden="false" customHeight="true" outlineLevel="0" collapsed="false">
      <c r="A112" s="85" t="s">
        <v>151</v>
      </c>
      <c r="B112" s="86"/>
      <c r="C112" s="83" t="n">
        <v>200000</v>
      </c>
      <c r="D112" s="84"/>
      <c r="E112" s="37" t="n">
        <v>0</v>
      </c>
      <c r="F112" s="37" t="n">
        <v>0</v>
      </c>
      <c r="G112" s="37" t="n">
        <v>0</v>
      </c>
      <c r="H112" s="82" t="n">
        <v>0</v>
      </c>
      <c r="I112" s="82"/>
    </row>
    <row r="113" customFormat="false" ht="13" hidden="false" customHeight="false" outlineLevel="0" collapsed="false">
      <c r="A113" s="85" t="s">
        <v>152</v>
      </c>
      <c r="B113" s="3"/>
      <c r="C113" s="83"/>
      <c r="D113" s="84"/>
      <c r="E113" s="37"/>
      <c r="F113" s="37"/>
      <c r="G113" s="37"/>
      <c r="H113" s="82"/>
      <c r="I113" s="82"/>
    </row>
    <row r="114" customFormat="false" ht="12" hidden="false" customHeight="true" outlineLevel="0" collapsed="false">
      <c r="A114" s="85" t="s">
        <v>153</v>
      </c>
      <c r="B114" s="3"/>
      <c r="C114" s="83"/>
      <c r="D114" s="84"/>
      <c r="E114" s="37"/>
      <c r="F114" s="37"/>
      <c r="G114" s="37"/>
      <c r="H114" s="82"/>
      <c r="I114" s="82"/>
    </row>
    <row r="115" customFormat="false" ht="12" hidden="false" customHeight="true" outlineLevel="0" collapsed="false">
      <c r="A115" s="85" t="s">
        <v>154</v>
      </c>
      <c r="B115" s="86"/>
      <c r="C115" s="83" t="n">
        <v>300000</v>
      </c>
      <c r="D115" s="84"/>
      <c r="E115" s="37" t="n">
        <v>0</v>
      </c>
      <c r="F115" s="37" t="n">
        <v>0</v>
      </c>
      <c r="G115" s="37" t="n">
        <v>0</v>
      </c>
      <c r="H115" s="82" t="n">
        <v>0</v>
      </c>
      <c r="I115" s="82"/>
    </row>
    <row r="116" customFormat="false" ht="11.5" hidden="false" customHeight="true" outlineLevel="0" collapsed="false">
      <c r="A116" s="85" t="s">
        <v>155</v>
      </c>
      <c r="B116" s="86"/>
      <c r="C116" s="83" t="n">
        <v>400000</v>
      </c>
      <c r="D116" s="84"/>
      <c r="E116" s="37" t="n">
        <v>0</v>
      </c>
      <c r="F116" s="37" t="n">
        <v>0</v>
      </c>
      <c r="G116" s="37" t="n">
        <f aca="false">H116-F116</f>
        <v>0</v>
      </c>
      <c r="H116" s="82" t="n">
        <v>0</v>
      </c>
      <c r="I116" s="82"/>
    </row>
    <row r="117" customFormat="false" ht="12.5" hidden="false" customHeight="true" outlineLevel="0" collapsed="false">
      <c r="A117" s="85" t="s">
        <v>156</v>
      </c>
      <c r="B117" s="3"/>
      <c r="C117" s="83"/>
      <c r="D117" s="84"/>
      <c r="E117" s="37"/>
      <c r="F117" s="37"/>
      <c r="G117" s="37"/>
      <c r="H117" s="82"/>
      <c r="I117" s="82"/>
    </row>
    <row r="118" customFormat="false" ht="13" hidden="false" customHeight="false" outlineLevel="0" collapsed="false">
      <c r="A118" s="85" t="s">
        <v>157</v>
      </c>
      <c r="B118" s="86"/>
      <c r="C118" s="83" t="n">
        <v>300000</v>
      </c>
      <c r="D118" s="84"/>
      <c r="E118" s="37" t="n">
        <v>0</v>
      </c>
      <c r="F118" s="37" t="n">
        <v>0</v>
      </c>
      <c r="G118" s="37" t="n">
        <v>0</v>
      </c>
      <c r="H118" s="82" t="n">
        <v>0</v>
      </c>
      <c r="I118" s="82"/>
    </row>
    <row r="119" customFormat="false" ht="10" hidden="false" customHeight="true" outlineLevel="0" collapsed="false">
      <c r="A119" s="85" t="s">
        <v>158</v>
      </c>
      <c r="B119" s="3"/>
      <c r="C119" s="83"/>
      <c r="D119" s="84"/>
      <c r="E119" s="37"/>
      <c r="F119" s="37"/>
      <c r="G119" s="37"/>
      <c r="H119" s="82"/>
      <c r="I119" s="82"/>
    </row>
    <row r="120" customFormat="false" ht="12" hidden="false" customHeight="true" outlineLevel="0" collapsed="false">
      <c r="A120" s="85" t="s">
        <v>159</v>
      </c>
      <c r="B120" s="86"/>
      <c r="C120" s="83" t="n">
        <v>500000</v>
      </c>
      <c r="D120" s="84"/>
      <c r="E120" s="37" t="n">
        <v>0</v>
      </c>
      <c r="F120" s="37" t="n">
        <v>0</v>
      </c>
      <c r="G120" s="37" t="n">
        <v>0</v>
      </c>
      <c r="H120" s="82" t="n">
        <v>0</v>
      </c>
      <c r="I120" s="82"/>
    </row>
    <row r="121" customFormat="false" ht="10.5" hidden="false" customHeight="true" outlineLevel="0" collapsed="false">
      <c r="A121" s="85" t="s">
        <v>160</v>
      </c>
      <c r="B121" s="3"/>
      <c r="C121" s="83"/>
      <c r="D121" s="84"/>
      <c r="E121" s="37"/>
      <c r="F121" s="37"/>
      <c r="G121" s="37"/>
      <c r="H121" s="82"/>
      <c r="I121" s="82"/>
    </row>
    <row r="122" customFormat="false" ht="11" hidden="false" customHeight="true" outlineLevel="0" collapsed="false">
      <c r="A122" s="85" t="s">
        <v>161</v>
      </c>
      <c r="B122" s="86"/>
      <c r="C122" s="86" t="n">
        <v>4027800</v>
      </c>
      <c r="D122" s="87"/>
      <c r="E122" s="43" t="n">
        <v>0</v>
      </c>
      <c r="F122" s="43" t="n">
        <v>0</v>
      </c>
      <c r="G122" s="43" t="n">
        <v>0</v>
      </c>
      <c r="H122" s="88" t="n">
        <v>0</v>
      </c>
      <c r="I122" s="82"/>
    </row>
    <row r="123" customFormat="false" ht="13" hidden="false" customHeight="false" outlineLevel="0" collapsed="false">
      <c r="A123" s="79" t="s">
        <v>162</v>
      </c>
      <c r="B123" s="80"/>
      <c r="C123" s="80"/>
      <c r="D123" s="89" t="s">
        <v>163</v>
      </c>
      <c r="E123" s="90" t="n">
        <v>157979</v>
      </c>
      <c r="F123" s="90" t="n">
        <v>52421.5</v>
      </c>
      <c r="G123" s="43" t="n">
        <f aca="false">H123-F123</f>
        <v>1447578.5</v>
      </c>
      <c r="H123" s="90" t="n">
        <v>1500000</v>
      </c>
      <c r="I123" s="90" t="n">
        <v>1500000</v>
      </c>
    </row>
    <row r="124" customFormat="false" ht="12" hidden="false" customHeight="true" outlineLevel="0" collapsed="false">
      <c r="A124" s="91" t="s">
        <v>164</v>
      </c>
      <c r="B124" s="92"/>
      <c r="C124" s="93"/>
      <c r="D124" s="94"/>
      <c r="E124" s="95" t="n">
        <f aca="false">SUM(E87:E123)</f>
        <v>24141808.22</v>
      </c>
      <c r="F124" s="95" t="n">
        <f aca="false">SUM(F87:F123)</f>
        <v>8371477.25</v>
      </c>
      <c r="G124" s="96" t="n">
        <f aca="false">SUM(G87:G123)</f>
        <v>27297522.75</v>
      </c>
      <c r="H124" s="95" t="n">
        <f aca="false">SUM(H87:H123)</f>
        <v>35669000</v>
      </c>
      <c r="I124" s="97" t="n">
        <f aca="false">SUM(I87:I123)</f>
        <v>42309970.48</v>
      </c>
    </row>
    <row r="125" customFormat="false" ht="13" hidden="false" customHeight="false" outlineLevel="0" collapsed="false">
      <c r="A125" s="76" t="s">
        <v>165</v>
      </c>
      <c r="B125" s="71"/>
      <c r="C125" s="98"/>
      <c r="D125" s="99"/>
      <c r="E125" s="100"/>
      <c r="F125" s="100"/>
      <c r="G125" s="100"/>
      <c r="H125" s="100"/>
      <c r="I125" s="100"/>
    </row>
    <row r="126" customFormat="false" ht="12.5" hidden="false" customHeight="false" outlineLevel="0" collapsed="false">
      <c r="A126" s="79" t="s">
        <v>166</v>
      </c>
      <c r="B126" s="80"/>
      <c r="C126" s="101"/>
      <c r="D126" s="102" t="s">
        <v>167</v>
      </c>
      <c r="E126" s="56" t="n">
        <v>0</v>
      </c>
      <c r="F126" s="56" t="n">
        <v>0</v>
      </c>
      <c r="G126" s="56" t="n">
        <v>0</v>
      </c>
      <c r="H126" s="56"/>
      <c r="I126" s="56"/>
    </row>
    <row r="127" customFormat="false" ht="12.5" hidden="false" customHeight="false" outlineLevel="0" collapsed="false">
      <c r="A127" s="79" t="s">
        <v>168</v>
      </c>
      <c r="B127" s="80"/>
      <c r="C127" s="80"/>
      <c r="D127" s="102" t="s">
        <v>169</v>
      </c>
      <c r="E127" s="56" t="n">
        <v>0</v>
      </c>
      <c r="F127" s="56" t="n">
        <v>0</v>
      </c>
      <c r="G127" s="56" t="n">
        <v>0</v>
      </c>
      <c r="H127" s="56" t="n">
        <v>0</v>
      </c>
      <c r="I127" s="56" t="n">
        <v>2500000</v>
      </c>
    </row>
    <row r="128" customFormat="false" ht="12.5" hidden="false" customHeight="false" outlineLevel="0" collapsed="false">
      <c r="A128" s="79" t="s">
        <v>170</v>
      </c>
      <c r="B128" s="80"/>
      <c r="C128" s="80"/>
      <c r="D128" s="102" t="s">
        <v>171</v>
      </c>
      <c r="E128" s="56" t="n">
        <v>599376.75</v>
      </c>
      <c r="F128" s="56" t="n">
        <v>0</v>
      </c>
      <c r="G128" s="56" t="n">
        <f aca="false">H128-F128</f>
        <v>0</v>
      </c>
      <c r="H128" s="56"/>
      <c r="I128" s="56"/>
    </row>
    <row r="129" customFormat="false" ht="12.5" hidden="false" customHeight="false" outlineLevel="0" collapsed="false">
      <c r="A129" s="79" t="s">
        <v>172</v>
      </c>
      <c r="B129" s="80"/>
      <c r="C129" s="80"/>
      <c r="D129" s="102" t="s">
        <v>173</v>
      </c>
      <c r="E129" s="56" t="n">
        <v>21465</v>
      </c>
      <c r="F129" s="56" t="n">
        <v>0</v>
      </c>
      <c r="G129" s="56" t="n">
        <f aca="false">H129-F129</f>
        <v>0</v>
      </c>
      <c r="H129" s="56"/>
      <c r="I129" s="56" t="n">
        <v>15000</v>
      </c>
    </row>
    <row r="130" customFormat="false" ht="12.5" hidden="false" customHeight="false" outlineLevel="0" collapsed="false">
      <c r="A130" s="79" t="s">
        <v>174</v>
      </c>
      <c r="B130" s="80"/>
      <c r="C130" s="80"/>
      <c r="D130" s="102"/>
      <c r="E130" s="56"/>
      <c r="F130" s="56"/>
      <c r="G130" s="56" t="n">
        <f aca="false">H130-F130</f>
        <v>0</v>
      </c>
      <c r="H130" s="56"/>
      <c r="I130" s="56"/>
    </row>
    <row r="131" customFormat="false" ht="12.5" hidden="false" customHeight="false" outlineLevel="0" collapsed="false">
      <c r="A131" s="79" t="s">
        <v>175</v>
      </c>
      <c r="B131" s="80"/>
      <c r="C131" s="80"/>
      <c r="D131" s="102" t="s">
        <v>176</v>
      </c>
      <c r="E131" s="56" t="n">
        <v>276810</v>
      </c>
      <c r="F131" s="56" t="n">
        <v>0</v>
      </c>
      <c r="G131" s="56" t="n">
        <f aca="false">H131-F131</f>
        <v>45000</v>
      </c>
      <c r="H131" s="56" t="n">
        <v>45000</v>
      </c>
      <c r="I131" s="56" t="n">
        <v>170000</v>
      </c>
    </row>
    <row r="132" customFormat="false" ht="12.5" hidden="false" customHeight="true" outlineLevel="0" collapsed="false">
      <c r="A132" s="79" t="s">
        <v>177</v>
      </c>
      <c r="B132" s="80"/>
      <c r="C132" s="101"/>
      <c r="D132" s="102" t="s">
        <v>178</v>
      </c>
      <c r="E132" s="56" t="n">
        <v>0</v>
      </c>
      <c r="F132" s="56" t="n">
        <v>0</v>
      </c>
      <c r="G132" s="56" t="n">
        <f aca="false">H132-F132</f>
        <v>0</v>
      </c>
      <c r="H132" s="56"/>
      <c r="I132" s="56" t="n">
        <v>1500000</v>
      </c>
    </row>
    <row r="133" customFormat="false" ht="11.5" hidden="false" customHeight="true" outlineLevel="0" collapsed="false">
      <c r="A133" s="79" t="s">
        <v>179</v>
      </c>
      <c r="B133" s="80"/>
      <c r="C133" s="101"/>
      <c r="D133" s="102" t="s">
        <v>180</v>
      </c>
      <c r="E133" s="56" t="n">
        <v>0</v>
      </c>
      <c r="F133" s="56" t="n">
        <v>0</v>
      </c>
      <c r="G133" s="56" t="n">
        <f aca="false">H133-F133</f>
        <v>50000</v>
      </c>
      <c r="H133" s="56" t="n">
        <v>50000</v>
      </c>
      <c r="I133" s="56" t="s">
        <v>124</v>
      </c>
    </row>
    <row r="134" customFormat="false" ht="13" hidden="false" customHeight="true" outlineLevel="0" collapsed="false">
      <c r="A134" s="79" t="s">
        <v>181</v>
      </c>
      <c r="B134" s="80"/>
      <c r="C134" s="101"/>
      <c r="D134" s="102" t="s">
        <v>182</v>
      </c>
      <c r="E134" s="56" t="n">
        <v>9800</v>
      </c>
      <c r="F134" s="56" t="n">
        <v>0</v>
      </c>
      <c r="G134" s="56" t="n">
        <f aca="false">H134-F134</f>
        <v>0</v>
      </c>
      <c r="H134" s="56"/>
      <c r="I134" s="56" t="n">
        <v>180000</v>
      </c>
    </row>
    <row r="135" customFormat="false" ht="13" hidden="false" customHeight="true" outlineLevel="0" collapsed="false">
      <c r="A135" s="103" t="s">
        <v>183</v>
      </c>
      <c r="B135" s="104"/>
      <c r="C135" s="105"/>
      <c r="D135" s="106" t="s">
        <v>184</v>
      </c>
      <c r="E135" s="107" t="n">
        <v>0</v>
      </c>
      <c r="F135" s="107" t="n">
        <v>0</v>
      </c>
      <c r="G135" s="107" t="n">
        <f aca="false">H135-F135</f>
        <v>0</v>
      </c>
      <c r="H135" s="107"/>
      <c r="I135" s="107" t="n">
        <v>200000</v>
      </c>
    </row>
    <row r="136" customFormat="false" ht="13.5" hidden="false" customHeight="true" outlineLevel="0" collapsed="false">
      <c r="A136" s="108" t="s">
        <v>185</v>
      </c>
      <c r="B136" s="109"/>
      <c r="C136" s="110"/>
      <c r="D136" s="111"/>
      <c r="E136" s="112" t="n">
        <f aca="false">SUM(E126:E135)</f>
        <v>907451.75</v>
      </c>
      <c r="F136" s="112" t="n">
        <f aca="false">SUM(F126:F135)</f>
        <v>0</v>
      </c>
      <c r="G136" s="112" t="n">
        <f aca="false">SUM(G126:G135)</f>
        <v>95000</v>
      </c>
      <c r="H136" s="112" t="n">
        <f aca="false">SUM(H126:H135)</f>
        <v>95000</v>
      </c>
      <c r="I136" s="112" t="n">
        <f aca="false">SUM(I126:I135)</f>
        <v>4565000</v>
      </c>
    </row>
    <row r="137" customFormat="false" ht="11.25" hidden="false" customHeight="true" outlineLevel="0" collapsed="false">
      <c r="A137" s="113" t="s">
        <v>186</v>
      </c>
      <c r="B137" s="114"/>
      <c r="C137" s="115"/>
      <c r="D137" s="116"/>
      <c r="E137" s="117" t="n">
        <f aca="false">E34+E124+E136</f>
        <v>30775444.64</v>
      </c>
      <c r="F137" s="117" t="n">
        <f aca="false">F34+F124+F136</f>
        <v>11264851.83</v>
      </c>
      <c r="G137" s="117" t="n">
        <f aca="false">G34+G124+G136</f>
        <v>31570348.17</v>
      </c>
      <c r="H137" s="117" t="n">
        <f aca="false">H34+H124+H136</f>
        <v>42835200</v>
      </c>
      <c r="I137" s="117" t="n">
        <f aca="false">I34+I124+I136</f>
        <v>55490170.48</v>
      </c>
    </row>
    <row r="138" customFormat="false" ht="12.75" hidden="false" customHeight="true" outlineLevel="0" collapsed="false">
      <c r="A138" s="65"/>
      <c r="B138" s="65"/>
      <c r="C138" s="65"/>
      <c r="D138" s="1"/>
      <c r="E138" s="1"/>
      <c r="F138" s="1"/>
      <c r="G138" s="1"/>
      <c r="H138" s="1"/>
      <c r="I138" s="1"/>
    </row>
    <row r="139" customFormat="false" ht="13" hidden="false" customHeight="false" outlineLevel="0" collapsed="false">
      <c r="A139" s="118" t="s">
        <v>187</v>
      </c>
      <c r="B139" s="118"/>
      <c r="C139" s="118"/>
      <c r="D139" s="118" t="s">
        <v>188</v>
      </c>
      <c r="E139" s="118"/>
      <c r="F139" s="1"/>
      <c r="G139" s="119" t="s">
        <v>189</v>
      </c>
      <c r="H139" s="119"/>
      <c r="I139" s="65"/>
    </row>
    <row r="140" customFormat="false" ht="5.25" hidden="false" customHeight="true" outlineLevel="0" collapsed="false">
      <c r="A140" s="65"/>
      <c r="B140" s="65"/>
      <c r="C140" s="65"/>
      <c r="D140" s="1"/>
      <c r="E140" s="1"/>
      <c r="F140" s="1"/>
      <c r="G140" s="1"/>
      <c r="H140" s="1"/>
      <c r="I140" s="1"/>
    </row>
    <row r="141" customFormat="false" ht="13" hidden="false" customHeight="false" outlineLevel="0" collapsed="false">
      <c r="D141" s="70"/>
      <c r="E141" s="70"/>
      <c r="F141" s="70"/>
      <c r="G141" s="70"/>
      <c r="H141" s="71"/>
      <c r="I141" s="65"/>
    </row>
    <row r="142" customFormat="false" ht="13" hidden="false" customHeight="false" outlineLevel="0" collapsed="false">
      <c r="A142" s="120" t="s">
        <v>190</v>
      </c>
      <c r="B142" s="120"/>
      <c r="C142" s="71"/>
      <c r="D142" s="120" t="s">
        <v>191</v>
      </c>
      <c r="E142" s="120"/>
      <c r="F142" s="120"/>
      <c r="G142" s="70"/>
      <c r="H142" s="120" t="s">
        <v>190</v>
      </c>
      <c r="I142" s="120"/>
    </row>
    <row r="143" customFormat="false" ht="12.75" hidden="false" customHeight="true" outlineLevel="0" collapsed="false">
      <c r="A143" s="119" t="s">
        <v>192</v>
      </c>
      <c r="B143" s="119"/>
      <c r="C143" s="65"/>
      <c r="D143" s="121" t="s">
        <v>193</v>
      </c>
      <c r="E143" s="121"/>
      <c r="F143" s="121"/>
      <c r="G143" s="1"/>
      <c r="H143" s="119" t="s">
        <v>192</v>
      </c>
      <c r="I143" s="119"/>
    </row>
    <row r="144" customFormat="false" ht="13" hidden="false" customHeight="false" outlineLevel="0" collapsed="false">
      <c r="A144" s="71"/>
      <c r="B144" s="71"/>
      <c r="C144" s="71"/>
      <c r="D144" s="122"/>
      <c r="E144" s="122"/>
      <c r="F144" s="122"/>
      <c r="G144" s="123"/>
      <c r="H144" s="124"/>
      <c r="I144" s="125"/>
    </row>
    <row r="145" customFormat="false" ht="13" hidden="false" customHeight="false" outlineLevel="0" collapsed="false">
      <c r="A145" s="71"/>
      <c r="B145" s="71"/>
      <c r="C145" s="71"/>
      <c r="D145" s="122"/>
      <c r="E145" s="122"/>
      <c r="F145" s="122"/>
      <c r="G145" s="123"/>
      <c r="H145" s="124"/>
      <c r="I145" s="125"/>
    </row>
    <row r="146" customFormat="false" ht="13" hidden="false" customHeight="false" outlineLevel="0" collapsed="false">
      <c r="A146" s="71"/>
      <c r="B146" s="71"/>
      <c r="C146" s="71"/>
      <c r="D146" s="122"/>
      <c r="E146" s="122"/>
      <c r="F146" s="122"/>
      <c r="G146" s="123"/>
      <c r="H146" s="124"/>
      <c r="I146" s="125"/>
    </row>
    <row r="147" customFormat="false" ht="13" hidden="false" customHeight="false" outlineLevel="0" collapsed="false">
      <c r="A147" s="126"/>
      <c r="B147" s="126"/>
      <c r="C147" s="126"/>
    </row>
    <row r="148" customFormat="false" ht="9.5" hidden="false" customHeight="true" outlineLevel="0" collapsed="false">
      <c r="A148" s="126"/>
      <c r="B148" s="126"/>
      <c r="C148" s="126"/>
    </row>
    <row r="149" customFormat="false" ht="11.5" hidden="false" customHeight="true" outlineLevel="0" collapsed="false">
      <c r="A149" s="4" t="s">
        <v>0</v>
      </c>
      <c r="B149" s="127"/>
      <c r="C149" s="127"/>
      <c r="D149" s="65"/>
      <c r="E149" s="65"/>
      <c r="F149" s="65"/>
      <c r="G149" s="65"/>
      <c r="H149" s="65"/>
      <c r="I149" s="65"/>
    </row>
    <row r="150" customFormat="false" ht="11.5" hidden="false" customHeight="true" outlineLevel="0" collapsed="false">
      <c r="A150" s="5" t="s">
        <v>1</v>
      </c>
      <c r="B150" s="65"/>
      <c r="C150" s="65"/>
      <c r="D150" s="65"/>
      <c r="E150" s="65"/>
      <c r="F150" s="65"/>
      <c r="G150" s="65"/>
      <c r="H150" s="65"/>
      <c r="I150" s="65"/>
    </row>
    <row r="151" customFormat="false" ht="11.5" hidden="false" customHeight="true" outlineLevel="0" collapsed="false">
      <c r="A151" s="5"/>
      <c r="B151" s="65"/>
      <c r="C151" s="65"/>
      <c r="D151" s="65"/>
      <c r="E151" s="65"/>
      <c r="F151" s="65"/>
      <c r="G151" s="65"/>
      <c r="H151" s="65"/>
      <c r="I151" s="65"/>
    </row>
    <row r="152" customFormat="false" ht="15.5" hidden="false" customHeight="false" outlineLevel="0" collapsed="false">
      <c r="A152" s="68" t="s">
        <v>2</v>
      </c>
      <c r="B152" s="68"/>
      <c r="C152" s="68"/>
      <c r="D152" s="68"/>
      <c r="E152" s="68"/>
      <c r="F152" s="68"/>
      <c r="G152" s="68"/>
      <c r="H152" s="68"/>
      <c r="I152" s="68"/>
    </row>
    <row r="153" customFormat="false" ht="15.5" hidden="false" customHeight="false" outlineLevel="0" collapsed="false">
      <c r="A153" s="68" t="s">
        <v>3</v>
      </c>
      <c r="B153" s="68"/>
      <c r="C153" s="68"/>
      <c r="D153" s="68"/>
      <c r="E153" s="68"/>
      <c r="F153" s="68"/>
      <c r="G153" s="68"/>
      <c r="H153" s="68"/>
      <c r="I153" s="68"/>
    </row>
    <row r="154" customFormat="false" ht="13" hidden="false" customHeight="false" outlineLevel="0" collapsed="false">
      <c r="A154" s="9" t="s">
        <v>4</v>
      </c>
      <c r="B154" s="9"/>
      <c r="C154" s="9"/>
      <c r="D154" s="9"/>
      <c r="E154" s="9"/>
      <c r="F154" s="9"/>
      <c r="G154" s="9"/>
      <c r="H154" s="9"/>
      <c r="I154" s="9"/>
    </row>
    <row r="155" customFormat="false" ht="18" hidden="false" customHeight="true" outlineLevel="0" collapsed="false">
      <c r="A155" s="71"/>
      <c r="B155" s="71"/>
      <c r="C155" s="71"/>
      <c r="D155" s="120"/>
      <c r="E155" s="120"/>
      <c r="F155" s="120"/>
      <c r="G155" s="120"/>
      <c r="H155" s="120"/>
      <c r="I155" s="120"/>
    </row>
    <row r="156" customFormat="false" ht="14.5" hidden="false" customHeight="false" outlineLevel="0" collapsed="false">
      <c r="A156" s="128" t="s">
        <v>194</v>
      </c>
      <c r="B156" s="128"/>
      <c r="C156" s="128"/>
      <c r="D156" s="129"/>
      <c r="E156" s="65"/>
      <c r="F156" s="65"/>
      <c r="G156" s="65"/>
      <c r="H156" s="65"/>
      <c r="I156" s="65"/>
    </row>
    <row r="157" customFormat="false" ht="12.5" hidden="false" customHeight="false" outlineLevel="0" collapsed="false">
      <c r="A157" s="12" t="s">
        <v>7</v>
      </c>
      <c r="B157" s="12"/>
      <c r="C157" s="12"/>
      <c r="D157" s="12" t="s">
        <v>8</v>
      </c>
      <c r="E157" s="13" t="s">
        <v>9</v>
      </c>
      <c r="F157" s="14" t="s">
        <v>10</v>
      </c>
      <c r="G157" s="14"/>
      <c r="H157" s="14"/>
      <c r="I157" s="15" t="s">
        <v>11</v>
      </c>
    </row>
    <row r="158" customFormat="false" ht="12.5" hidden="false" customHeight="false" outlineLevel="0" collapsed="false">
      <c r="A158" s="12"/>
      <c r="B158" s="12"/>
      <c r="C158" s="12"/>
      <c r="D158" s="16" t="s">
        <v>12</v>
      </c>
      <c r="E158" s="17" t="n">
        <v>2018</v>
      </c>
      <c r="F158" s="18" t="s">
        <v>13</v>
      </c>
      <c r="G158" s="18" t="s">
        <v>14</v>
      </c>
      <c r="H158" s="12" t="s">
        <v>15</v>
      </c>
      <c r="I158" s="19" t="n">
        <v>2020</v>
      </c>
    </row>
    <row r="159" customFormat="false" ht="12.5" hidden="false" customHeight="false" outlineLevel="0" collapsed="false">
      <c r="A159" s="12"/>
      <c r="B159" s="12"/>
      <c r="C159" s="12"/>
      <c r="D159" s="16"/>
      <c r="E159" s="17" t="s">
        <v>16</v>
      </c>
      <c r="F159" s="16" t="s">
        <v>16</v>
      </c>
      <c r="G159" s="16" t="s">
        <v>17</v>
      </c>
      <c r="H159" s="12"/>
      <c r="I159" s="19" t="s">
        <v>18</v>
      </c>
    </row>
    <row r="160" customFormat="false" ht="12.5" hidden="false" customHeight="false" outlineLevel="0" collapsed="false">
      <c r="A160" s="20" t="s">
        <v>19</v>
      </c>
      <c r="B160" s="21"/>
      <c r="C160" s="21"/>
      <c r="D160" s="22" t="s">
        <v>20</v>
      </c>
      <c r="E160" s="21" t="s">
        <v>21</v>
      </c>
      <c r="F160" s="22" t="s">
        <v>22</v>
      </c>
      <c r="G160" s="22" t="s">
        <v>23</v>
      </c>
      <c r="H160" s="22" t="s">
        <v>24</v>
      </c>
      <c r="I160" s="23" t="s">
        <v>25</v>
      </c>
    </row>
    <row r="161" customFormat="false" ht="13" hidden="false" customHeight="false" outlineLevel="0" collapsed="false">
      <c r="A161" s="76" t="s">
        <v>26</v>
      </c>
      <c r="B161" s="71"/>
      <c r="C161" s="71"/>
      <c r="D161" s="130"/>
      <c r="E161" s="131"/>
      <c r="F161" s="132"/>
      <c r="G161" s="131"/>
      <c r="H161" s="130"/>
      <c r="I161" s="133"/>
    </row>
    <row r="162" customFormat="false" ht="13" hidden="false" customHeight="false" outlineLevel="0" collapsed="false">
      <c r="A162" s="76" t="s">
        <v>27</v>
      </c>
      <c r="B162" s="71"/>
      <c r="C162" s="71"/>
      <c r="D162" s="134"/>
      <c r="E162" s="134"/>
      <c r="F162" s="135"/>
      <c r="G162" s="134"/>
      <c r="H162" s="134"/>
      <c r="I162" s="136"/>
    </row>
    <row r="163" customFormat="false" ht="13" hidden="false" customHeight="false" outlineLevel="0" collapsed="false">
      <c r="A163" s="79" t="s">
        <v>195</v>
      </c>
      <c r="B163" s="80"/>
      <c r="C163" s="80"/>
      <c r="D163" s="102" t="s">
        <v>29</v>
      </c>
      <c r="E163" s="37" t="n">
        <v>10868017.53</v>
      </c>
      <c r="F163" s="37" t="n">
        <v>5800025.51</v>
      </c>
      <c r="G163" s="37" t="n">
        <f aca="false">H163-F163</f>
        <v>7038974.49</v>
      </c>
      <c r="H163" s="137" t="n">
        <v>12839000</v>
      </c>
      <c r="I163" s="138" t="n">
        <v>12854000</v>
      </c>
    </row>
    <row r="164" customFormat="false" ht="13" hidden="false" customHeight="false" outlineLevel="0" collapsed="false">
      <c r="A164" s="79" t="s">
        <v>196</v>
      </c>
      <c r="B164" s="80"/>
      <c r="C164" s="80"/>
      <c r="D164" s="102" t="s">
        <v>197</v>
      </c>
      <c r="E164" s="37" t="n">
        <v>0</v>
      </c>
      <c r="F164" s="37" t="n">
        <v>0</v>
      </c>
      <c r="G164" s="37" t="n">
        <f aca="false">H164-F164</f>
        <v>0</v>
      </c>
      <c r="H164" s="38" t="n">
        <v>0</v>
      </c>
      <c r="I164" s="138"/>
    </row>
    <row r="165" customFormat="false" ht="13" hidden="false" customHeight="false" outlineLevel="0" collapsed="false">
      <c r="A165" s="79" t="s">
        <v>198</v>
      </c>
      <c r="B165" s="80"/>
      <c r="C165" s="80"/>
      <c r="D165" s="102" t="s">
        <v>31</v>
      </c>
      <c r="E165" s="37" t="n">
        <v>433227.26</v>
      </c>
      <c r="F165" s="37" t="n">
        <v>192636.37</v>
      </c>
      <c r="G165" s="37" t="n">
        <f aca="false">H165-F165</f>
        <v>263363.63</v>
      </c>
      <c r="H165" s="38" t="n">
        <v>456000</v>
      </c>
      <c r="I165" s="39" t="n">
        <v>456000</v>
      </c>
    </row>
    <row r="166" customFormat="false" ht="13" hidden="false" customHeight="false" outlineLevel="0" collapsed="false">
      <c r="A166" s="79" t="s">
        <v>199</v>
      </c>
      <c r="B166" s="80"/>
      <c r="C166" s="80"/>
      <c r="D166" s="102" t="s">
        <v>33</v>
      </c>
      <c r="E166" s="37" t="n">
        <v>1016550</v>
      </c>
      <c r="F166" s="37" t="n">
        <v>498150</v>
      </c>
      <c r="G166" s="37" t="n">
        <f aca="false">H166-F166</f>
        <v>565650</v>
      </c>
      <c r="H166" s="38" t="n">
        <v>1063800</v>
      </c>
      <c r="I166" s="39" t="n">
        <v>1063800</v>
      </c>
    </row>
    <row r="167" customFormat="false" ht="13" hidden="false" customHeight="false" outlineLevel="0" collapsed="false">
      <c r="A167" s="79" t="s">
        <v>200</v>
      </c>
      <c r="B167" s="80"/>
      <c r="C167" s="80"/>
      <c r="D167" s="102" t="s">
        <v>201</v>
      </c>
      <c r="E167" s="37" t="n">
        <v>924750</v>
      </c>
      <c r="F167" s="37" t="n">
        <v>452250</v>
      </c>
      <c r="G167" s="37" t="n">
        <f aca="false">H167-F167</f>
        <v>519750</v>
      </c>
      <c r="H167" s="38" t="n">
        <v>972000</v>
      </c>
      <c r="I167" s="39" t="n">
        <v>972000</v>
      </c>
    </row>
    <row r="168" customFormat="false" ht="13" hidden="false" customHeight="false" outlineLevel="0" collapsed="false">
      <c r="A168" s="79" t="s">
        <v>34</v>
      </c>
      <c r="B168" s="80"/>
      <c r="C168" s="80"/>
      <c r="D168" s="102" t="s">
        <v>35</v>
      </c>
      <c r="E168" s="37" t="n">
        <v>108000</v>
      </c>
      <c r="F168" s="37" t="n">
        <v>102000</v>
      </c>
      <c r="G168" s="37" t="n">
        <f aca="false">H168-F168</f>
        <v>12000</v>
      </c>
      <c r="H168" s="38" t="n">
        <v>114000</v>
      </c>
      <c r="I168" s="39" t="n">
        <v>114000</v>
      </c>
    </row>
    <row r="169" customFormat="false" ht="13" hidden="false" customHeight="false" outlineLevel="0" collapsed="false">
      <c r="A169" s="79" t="s">
        <v>36</v>
      </c>
      <c r="B169" s="80"/>
      <c r="C169" s="80"/>
      <c r="D169" s="102" t="s">
        <v>37</v>
      </c>
      <c r="E169" s="37" t="n">
        <v>0</v>
      </c>
      <c r="F169" s="37" t="n">
        <v>0</v>
      </c>
      <c r="G169" s="37" t="n">
        <f aca="false">H169-F169</f>
        <v>0</v>
      </c>
      <c r="H169" s="38" t="n">
        <v>0</v>
      </c>
      <c r="I169" s="39"/>
    </row>
    <row r="170" customFormat="false" ht="13" hidden="false" customHeight="false" outlineLevel="0" collapsed="false">
      <c r="A170" s="79" t="s">
        <v>38</v>
      </c>
      <c r="B170" s="80"/>
      <c r="C170" s="80"/>
      <c r="D170" s="102" t="s">
        <v>39</v>
      </c>
      <c r="E170" s="37" t="n">
        <v>942814.75</v>
      </c>
      <c r="F170" s="37" t="n">
        <v>0</v>
      </c>
      <c r="G170" s="37" t="n">
        <f aca="false">H170-F170</f>
        <v>1070000</v>
      </c>
      <c r="H170" s="38" t="n">
        <v>1070000</v>
      </c>
      <c r="I170" s="39" t="n">
        <v>1072000</v>
      </c>
    </row>
    <row r="171" customFormat="false" ht="13" hidden="false" customHeight="false" outlineLevel="0" collapsed="false">
      <c r="A171" s="79" t="s">
        <v>40</v>
      </c>
      <c r="B171" s="80"/>
      <c r="C171" s="80"/>
      <c r="D171" s="102" t="s">
        <v>41</v>
      </c>
      <c r="E171" s="37" t="n">
        <v>868702</v>
      </c>
      <c r="F171" s="37" t="n">
        <v>966295</v>
      </c>
      <c r="G171" s="37" t="n">
        <f aca="false">H171-F171</f>
        <v>103705</v>
      </c>
      <c r="H171" s="38" t="n">
        <v>1070000</v>
      </c>
      <c r="I171" s="39" t="n">
        <v>1072000</v>
      </c>
    </row>
    <row r="172" customFormat="false" ht="13" hidden="false" customHeight="false" outlineLevel="0" collapsed="false">
      <c r="A172" s="79" t="s">
        <v>42</v>
      </c>
      <c r="B172" s="80"/>
      <c r="C172" s="80"/>
      <c r="D172" s="102" t="s">
        <v>43</v>
      </c>
      <c r="E172" s="37" t="n">
        <v>94500</v>
      </c>
      <c r="F172" s="37" t="n">
        <v>0</v>
      </c>
      <c r="G172" s="37" t="n">
        <f aca="false">H172-F172</f>
        <v>95000</v>
      </c>
      <c r="H172" s="38" t="n">
        <v>95000</v>
      </c>
      <c r="I172" s="39" t="n">
        <v>95000</v>
      </c>
    </row>
    <row r="173" customFormat="false" ht="13" hidden="false" customHeight="false" outlineLevel="0" collapsed="false">
      <c r="A173" s="79" t="s">
        <v>44</v>
      </c>
      <c r="B173" s="80"/>
      <c r="C173" s="80"/>
      <c r="D173" s="102" t="s">
        <v>45</v>
      </c>
      <c r="E173" s="37" t="n">
        <v>1198895.52</v>
      </c>
      <c r="F173" s="37" t="n">
        <v>633937.68</v>
      </c>
      <c r="G173" s="37" t="n">
        <f aca="false">H173-F173</f>
        <v>907062.32</v>
      </c>
      <c r="H173" s="38" t="n">
        <v>1541000</v>
      </c>
      <c r="I173" s="39" t="n">
        <v>1543000</v>
      </c>
    </row>
    <row r="174" customFormat="false" ht="13" hidden="false" customHeight="false" outlineLevel="0" collapsed="false">
      <c r="A174" s="79" t="s">
        <v>46</v>
      </c>
      <c r="B174" s="80"/>
      <c r="C174" s="80"/>
      <c r="D174" s="102" t="s">
        <v>47</v>
      </c>
      <c r="E174" s="37" t="n">
        <v>199815.92</v>
      </c>
      <c r="F174" s="37" t="n">
        <v>105656.28</v>
      </c>
      <c r="G174" s="37" t="n">
        <f aca="false">H174-F174</f>
        <v>151343.72</v>
      </c>
      <c r="H174" s="38" t="n">
        <v>257000</v>
      </c>
      <c r="I174" s="39" t="n">
        <v>258000</v>
      </c>
    </row>
    <row r="175" customFormat="false" ht="13" hidden="false" customHeight="false" outlineLevel="0" collapsed="false">
      <c r="A175" s="79" t="s">
        <v>48</v>
      </c>
      <c r="B175" s="80"/>
      <c r="C175" s="80"/>
      <c r="D175" s="102" t="s">
        <v>49</v>
      </c>
      <c r="E175" s="37" t="n">
        <v>93059.4</v>
      </c>
      <c r="F175" s="37" t="n">
        <v>43055.56</v>
      </c>
      <c r="G175" s="37" t="n">
        <f aca="false">H175-F175</f>
        <v>113944.44</v>
      </c>
      <c r="H175" s="38" t="n">
        <v>157000</v>
      </c>
      <c r="I175" s="39" t="n">
        <v>157000</v>
      </c>
    </row>
    <row r="176" customFormat="false" ht="13" hidden="false" customHeight="false" outlineLevel="0" collapsed="false">
      <c r="A176" s="79" t="s">
        <v>50</v>
      </c>
      <c r="B176" s="80"/>
      <c r="C176" s="80"/>
      <c r="D176" s="102"/>
      <c r="E176" s="37"/>
      <c r="F176" s="37"/>
      <c r="G176" s="37"/>
      <c r="H176" s="38"/>
      <c r="I176" s="39"/>
    </row>
    <row r="177" customFormat="false" ht="13" hidden="false" customHeight="false" outlineLevel="0" collapsed="false">
      <c r="A177" s="79" t="s">
        <v>202</v>
      </c>
      <c r="B177" s="80"/>
      <c r="C177" s="80"/>
      <c r="D177" s="102" t="s">
        <v>52</v>
      </c>
      <c r="E177" s="37" t="n">
        <v>20351.14</v>
      </c>
      <c r="F177" s="37" t="n">
        <v>8992.98</v>
      </c>
      <c r="G177" s="37" t="n">
        <f aca="false">H177-F177</f>
        <v>120007.02</v>
      </c>
      <c r="H177" s="38" t="n">
        <v>129000</v>
      </c>
      <c r="I177" s="39" t="n">
        <v>129000</v>
      </c>
    </row>
    <row r="178" customFormat="false" ht="13" hidden="false" customHeight="false" outlineLevel="0" collapsed="false">
      <c r="A178" s="79" t="s">
        <v>53</v>
      </c>
      <c r="B178" s="80"/>
      <c r="C178" s="80"/>
      <c r="D178" s="102" t="s">
        <v>54</v>
      </c>
      <c r="E178" s="37" t="n">
        <v>871693.03</v>
      </c>
      <c r="F178" s="37" t="n">
        <v>344148.07</v>
      </c>
      <c r="G178" s="37" t="n">
        <f aca="false">H178-F178</f>
        <v>655851.93</v>
      </c>
      <c r="H178" s="38" t="n">
        <v>1000000</v>
      </c>
      <c r="I178" s="39" t="n">
        <v>1700000</v>
      </c>
    </row>
    <row r="179" customFormat="false" ht="13" hidden="false" customHeight="false" outlineLevel="0" collapsed="false">
      <c r="A179" s="79" t="s">
        <v>55</v>
      </c>
      <c r="B179" s="80"/>
      <c r="C179" s="80"/>
      <c r="D179" s="102" t="s">
        <v>56</v>
      </c>
      <c r="E179" s="37" t="n">
        <v>85000</v>
      </c>
      <c r="F179" s="139" t="n">
        <v>0</v>
      </c>
      <c r="G179" s="37" t="n">
        <f aca="false">H179-F179</f>
        <v>95000</v>
      </c>
      <c r="H179" s="38" t="n">
        <v>95000</v>
      </c>
      <c r="I179" s="39" t="n">
        <v>95000</v>
      </c>
    </row>
    <row r="180" customFormat="false" ht="13" hidden="false" customHeight="false" outlineLevel="0" collapsed="false">
      <c r="A180" s="34" t="s">
        <v>203</v>
      </c>
      <c r="B180" s="35"/>
      <c r="C180" s="35"/>
      <c r="D180" s="102" t="s">
        <v>58</v>
      </c>
      <c r="E180" s="37" t="n">
        <v>5000</v>
      </c>
      <c r="F180" s="139" t="n">
        <v>0</v>
      </c>
      <c r="G180" s="37" t="n">
        <f aca="false">H180-F180</f>
        <v>0</v>
      </c>
      <c r="H180" s="38" t="n">
        <v>0</v>
      </c>
      <c r="I180" s="39"/>
    </row>
    <row r="181" customFormat="false" ht="13" hidden="false" customHeight="false" outlineLevel="0" collapsed="false">
      <c r="A181" s="34" t="s">
        <v>204</v>
      </c>
      <c r="B181" s="35"/>
      <c r="C181" s="35"/>
      <c r="D181" s="102" t="s">
        <v>60</v>
      </c>
      <c r="E181" s="37" t="n">
        <v>0</v>
      </c>
      <c r="F181" s="139" t="n">
        <v>0</v>
      </c>
      <c r="G181" s="37" t="n">
        <f aca="false">H181-F181</f>
        <v>0</v>
      </c>
      <c r="H181" s="38" t="n">
        <v>0</v>
      </c>
      <c r="I181" s="39"/>
    </row>
    <row r="182" customFormat="false" ht="13.5" hidden="false" customHeight="false" outlineLevel="0" collapsed="false">
      <c r="A182" s="34" t="s">
        <v>61</v>
      </c>
      <c r="B182" s="35"/>
      <c r="C182" s="35"/>
      <c r="D182" s="140" t="s">
        <v>62</v>
      </c>
      <c r="E182" s="42" t="n">
        <v>475000</v>
      </c>
      <c r="F182" s="42" t="n">
        <v>0</v>
      </c>
      <c r="G182" s="43" t="n">
        <f aca="false">H182-F182</f>
        <v>0</v>
      </c>
      <c r="H182" s="44" t="n">
        <v>0</v>
      </c>
      <c r="I182" s="45"/>
    </row>
    <row r="183" customFormat="false" ht="11.25" hidden="false" customHeight="true" outlineLevel="0" collapsed="false">
      <c r="A183" s="91" t="s">
        <v>205</v>
      </c>
      <c r="B183" s="92"/>
      <c r="C183" s="93"/>
      <c r="D183" s="94"/>
      <c r="E183" s="51" t="n">
        <f aca="false">SUM(E163:E182)</f>
        <v>18205376.55</v>
      </c>
      <c r="F183" s="50" t="n">
        <f aca="false">SUM(F163:F182)</f>
        <v>9147147.45</v>
      </c>
      <c r="G183" s="50" t="n">
        <f aca="false">SUM(G163:G182)</f>
        <v>11711652.55</v>
      </c>
      <c r="H183" s="51" t="n">
        <f aca="false">SUM(H163:H182)</f>
        <v>20858800</v>
      </c>
      <c r="I183" s="52" t="n">
        <f aca="false">SUM(I163:I182)</f>
        <v>21580800</v>
      </c>
    </row>
    <row r="184" customFormat="false" ht="13" hidden="false" customHeight="false" outlineLevel="0" collapsed="false">
      <c r="A184" s="76" t="s">
        <v>64</v>
      </c>
      <c r="B184" s="71"/>
      <c r="C184" s="71"/>
      <c r="D184" s="99"/>
      <c r="E184" s="100"/>
      <c r="F184" s="100"/>
      <c r="G184" s="100"/>
      <c r="H184" s="141"/>
      <c r="I184" s="141"/>
    </row>
    <row r="185" customFormat="false" ht="12.5" hidden="false" customHeight="false" outlineLevel="0" collapsed="false">
      <c r="A185" s="34" t="s">
        <v>65</v>
      </c>
      <c r="B185" s="80"/>
      <c r="C185" s="80"/>
      <c r="D185" s="102" t="s">
        <v>66</v>
      </c>
      <c r="E185" s="37" t="n">
        <v>361964.98</v>
      </c>
      <c r="F185" s="37" t="n">
        <v>274293</v>
      </c>
      <c r="G185" s="37" t="n">
        <f aca="false">H185-F185</f>
        <v>725707</v>
      </c>
      <c r="H185" s="37" t="n">
        <v>1000000</v>
      </c>
      <c r="I185" s="37" t="n">
        <v>1500000</v>
      </c>
    </row>
    <row r="186" customFormat="false" ht="12.5" hidden="false" customHeight="false" outlineLevel="0" collapsed="false">
      <c r="A186" s="34" t="s">
        <v>67</v>
      </c>
      <c r="B186" s="80"/>
      <c r="C186" s="80"/>
      <c r="D186" s="102" t="s">
        <v>68</v>
      </c>
      <c r="E186" s="37" t="n">
        <v>384700</v>
      </c>
      <c r="F186" s="37" t="n">
        <v>361000</v>
      </c>
      <c r="G186" s="37" t="n">
        <f aca="false">H186-F186</f>
        <v>639000</v>
      </c>
      <c r="H186" s="37" t="n">
        <v>1000000</v>
      </c>
      <c r="I186" s="37" t="n">
        <v>1500000</v>
      </c>
    </row>
    <row r="187" customFormat="false" ht="12.5" hidden="false" customHeight="false" outlineLevel="0" collapsed="false">
      <c r="A187" s="34" t="s">
        <v>69</v>
      </c>
      <c r="B187" s="80"/>
      <c r="C187" s="80"/>
      <c r="D187" s="102" t="s">
        <v>70</v>
      </c>
      <c r="E187" s="37" t="n">
        <v>95569.4</v>
      </c>
      <c r="F187" s="37" t="n">
        <v>28184.85</v>
      </c>
      <c r="G187" s="37" t="n">
        <f aca="false">H187-F187</f>
        <v>106815.15</v>
      </c>
      <c r="H187" s="37" t="n">
        <v>135000</v>
      </c>
      <c r="I187" s="37" t="n">
        <v>200000</v>
      </c>
    </row>
    <row r="188" customFormat="false" ht="12.5" hidden="false" customHeight="false" outlineLevel="0" collapsed="false">
      <c r="A188" s="79" t="s">
        <v>75</v>
      </c>
      <c r="B188" s="80"/>
      <c r="C188" s="80"/>
      <c r="D188" s="102" t="s">
        <v>76</v>
      </c>
      <c r="E188" s="37" t="n">
        <v>388667.11</v>
      </c>
      <c r="F188" s="37" t="n">
        <v>161831.84</v>
      </c>
      <c r="G188" s="37" t="n">
        <f aca="false">H188-F188</f>
        <v>338168.16</v>
      </c>
      <c r="H188" s="37" t="n">
        <v>500000</v>
      </c>
      <c r="I188" s="37" t="n">
        <v>700000</v>
      </c>
    </row>
    <row r="189" customFormat="false" ht="12.5" hidden="false" customHeight="false" outlineLevel="0" collapsed="false">
      <c r="A189" s="79" t="s">
        <v>77</v>
      </c>
      <c r="B189" s="80"/>
      <c r="C189" s="80"/>
      <c r="D189" s="102" t="s">
        <v>78</v>
      </c>
      <c r="E189" s="37" t="n">
        <v>100090</v>
      </c>
      <c r="F189" s="37" t="n">
        <v>46942.55</v>
      </c>
      <c r="G189" s="37" t="n">
        <f aca="false">H189-F189</f>
        <v>75057.45</v>
      </c>
      <c r="H189" s="37" t="n">
        <v>122000</v>
      </c>
      <c r="I189" s="37" t="n">
        <v>150000</v>
      </c>
    </row>
    <row r="190" customFormat="false" ht="12.5" hidden="false" customHeight="false" outlineLevel="0" collapsed="false">
      <c r="A190" s="79" t="s">
        <v>206</v>
      </c>
      <c r="B190" s="80"/>
      <c r="C190" s="80"/>
      <c r="D190" s="102" t="s">
        <v>86</v>
      </c>
      <c r="E190" s="142" t="n">
        <v>0</v>
      </c>
      <c r="F190" s="142" t="n">
        <v>0</v>
      </c>
      <c r="G190" s="37"/>
      <c r="H190" s="37"/>
      <c r="I190" s="37"/>
    </row>
    <row r="191" customFormat="false" ht="12.5" hidden="false" customHeight="false" outlineLevel="0" collapsed="false">
      <c r="A191" s="79" t="s">
        <v>87</v>
      </c>
      <c r="B191" s="80"/>
      <c r="C191" s="80"/>
      <c r="D191" s="102" t="s">
        <v>88</v>
      </c>
      <c r="E191" s="142" t="n">
        <v>18748.06</v>
      </c>
      <c r="F191" s="142" t="n">
        <v>10794</v>
      </c>
      <c r="G191" s="37" t="n">
        <f aca="false">H191-F191</f>
        <v>19206</v>
      </c>
      <c r="H191" s="37" t="n">
        <v>30000</v>
      </c>
      <c r="I191" s="37" t="n">
        <v>30000</v>
      </c>
    </row>
    <row r="192" customFormat="false" ht="12.5" hidden="false" customHeight="false" outlineLevel="0" collapsed="false">
      <c r="A192" s="79" t="s">
        <v>93</v>
      </c>
      <c r="B192" s="80"/>
      <c r="C192" s="80"/>
      <c r="D192" s="102"/>
      <c r="E192" s="142"/>
      <c r="F192" s="142"/>
      <c r="G192" s="37"/>
      <c r="H192" s="37"/>
      <c r="I192" s="37"/>
    </row>
    <row r="193" customFormat="false" ht="12.5" hidden="false" customHeight="false" outlineLevel="0" collapsed="false">
      <c r="A193" s="79" t="s">
        <v>207</v>
      </c>
      <c r="B193" s="80"/>
      <c r="C193" s="80"/>
      <c r="D193" s="102" t="s">
        <v>95</v>
      </c>
      <c r="E193" s="142" t="n">
        <v>0</v>
      </c>
      <c r="F193" s="142" t="n">
        <v>0</v>
      </c>
      <c r="G193" s="37" t="n">
        <f aca="false">H193-F193</f>
        <v>0</v>
      </c>
      <c r="H193" s="37"/>
      <c r="I193" s="37"/>
    </row>
    <row r="194" customFormat="false" ht="12.5" hidden="false" customHeight="false" outlineLevel="0" collapsed="false">
      <c r="A194" s="79" t="s">
        <v>208</v>
      </c>
      <c r="B194" s="80"/>
      <c r="C194" s="80"/>
      <c r="D194" s="102"/>
      <c r="E194" s="142"/>
      <c r="F194" s="142"/>
      <c r="G194" s="37"/>
      <c r="H194" s="37"/>
      <c r="I194" s="37"/>
    </row>
    <row r="195" customFormat="false" ht="12.5" hidden="false" customHeight="false" outlineLevel="0" collapsed="false">
      <c r="A195" s="79" t="s">
        <v>209</v>
      </c>
      <c r="B195" s="80"/>
      <c r="C195" s="80"/>
      <c r="D195" s="102" t="s">
        <v>210</v>
      </c>
      <c r="E195" s="142" t="n">
        <v>0</v>
      </c>
      <c r="F195" s="142" t="n">
        <v>0</v>
      </c>
      <c r="G195" s="37" t="n">
        <f aca="false">H195-F195</f>
        <v>20000</v>
      </c>
      <c r="H195" s="37" t="n">
        <v>20000</v>
      </c>
      <c r="I195" s="37"/>
    </row>
    <row r="196" customFormat="false" ht="12.5" hidden="false" customHeight="false" outlineLevel="0" collapsed="false">
      <c r="A196" s="79" t="s">
        <v>110</v>
      </c>
      <c r="B196" s="80"/>
      <c r="C196" s="80"/>
      <c r="D196" s="102" t="s">
        <v>111</v>
      </c>
      <c r="E196" s="143" t="n">
        <v>0</v>
      </c>
      <c r="F196" s="143" t="n">
        <v>0</v>
      </c>
      <c r="G196" s="37" t="n">
        <f aca="false">H196-F196</f>
        <v>60000</v>
      </c>
      <c r="H196" s="40" t="n">
        <v>60000</v>
      </c>
      <c r="I196" s="40" t="n">
        <v>60000</v>
      </c>
    </row>
    <row r="197" customFormat="false" ht="12.5" hidden="false" customHeight="false" outlineLevel="0" collapsed="false">
      <c r="A197" s="79" t="s">
        <v>211</v>
      </c>
      <c r="B197" s="80"/>
      <c r="C197" s="80"/>
      <c r="D197" s="102"/>
      <c r="E197" s="143"/>
      <c r="F197" s="143"/>
      <c r="G197" s="37"/>
      <c r="H197" s="40"/>
      <c r="I197" s="40"/>
    </row>
    <row r="198" customFormat="false" ht="12.5" hidden="false" customHeight="false" outlineLevel="0" collapsed="false">
      <c r="A198" s="79" t="s">
        <v>212</v>
      </c>
      <c r="B198" s="80"/>
      <c r="C198" s="80"/>
      <c r="D198" s="102" t="s">
        <v>114</v>
      </c>
      <c r="E198" s="143" t="n">
        <v>28000</v>
      </c>
      <c r="F198" s="143" t="n">
        <v>42450</v>
      </c>
      <c r="G198" s="37" t="n">
        <f aca="false">H198-F198</f>
        <v>107550</v>
      </c>
      <c r="H198" s="40" t="n">
        <v>150000</v>
      </c>
      <c r="I198" s="40" t="n">
        <v>150000</v>
      </c>
    </row>
    <row r="199" customFormat="false" ht="12.75" hidden="false" customHeight="true" outlineLevel="0" collapsed="false">
      <c r="A199" s="79" t="s">
        <v>115</v>
      </c>
      <c r="B199" s="80"/>
      <c r="C199" s="80"/>
      <c r="D199" s="102" t="s">
        <v>116</v>
      </c>
      <c r="E199" s="143" t="n">
        <v>0</v>
      </c>
      <c r="F199" s="143" t="n">
        <v>0</v>
      </c>
      <c r="G199" s="37" t="n">
        <f aca="false">H199-F199</f>
        <v>0</v>
      </c>
      <c r="H199" s="40"/>
      <c r="I199" s="40"/>
    </row>
    <row r="200" customFormat="false" ht="12.5" hidden="false" customHeight="false" outlineLevel="0" collapsed="false">
      <c r="A200" s="79" t="s">
        <v>117</v>
      </c>
      <c r="B200" s="80"/>
      <c r="C200" s="80"/>
      <c r="D200" s="102" t="s">
        <v>118</v>
      </c>
      <c r="E200" s="142" t="n">
        <v>31500</v>
      </c>
      <c r="F200" s="142" t="n">
        <v>37500</v>
      </c>
      <c r="G200" s="37" t="n">
        <f aca="false">H200-F200</f>
        <v>462500</v>
      </c>
      <c r="H200" s="37" t="n">
        <v>500000</v>
      </c>
      <c r="I200" s="37" t="n">
        <v>500000</v>
      </c>
    </row>
    <row r="201" customFormat="false" ht="12.5" hidden="false" customHeight="false" outlineLevel="0" collapsed="false">
      <c r="A201" s="79" t="s">
        <v>213</v>
      </c>
      <c r="B201" s="80"/>
      <c r="C201" s="80"/>
      <c r="D201" s="102" t="s">
        <v>214</v>
      </c>
      <c r="E201" s="142" t="n">
        <v>0</v>
      </c>
      <c r="F201" s="142" t="n">
        <v>40631.5</v>
      </c>
      <c r="G201" s="37" t="n">
        <f aca="false">H201-F201</f>
        <v>29368.5</v>
      </c>
      <c r="H201" s="37" t="n">
        <v>70000</v>
      </c>
      <c r="I201" s="37" t="n">
        <v>100000</v>
      </c>
    </row>
    <row r="202" customFormat="false" ht="12.5" hidden="false" customHeight="false" outlineLevel="0" collapsed="false">
      <c r="A202" s="79" t="s">
        <v>119</v>
      </c>
      <c r="B202" s="80"/>
      <c r="C202" s="80"/>
      <c r="D202" s="102" t="s">
        <v>120</v>
      </c>
      <c r="E202" s="142" t="n">
        <v>3900</v>
      </c>
      <c r="F202" s="142" t="n">
        <v>56225</v>
      </c>
      <c r="G202" s="37" t="n">
        <f aca="false">H202-F202</f>
        <v>93775</v>
      </c>
      <c r="H202" s="37" t="n">
        <v>150000</v>
      </c>
      <c r="I202" s="37" t="n">
        <v>250000</v>
      </c>
    </row>
    <row r="203" customFormat="false" ht="12.5" hidden="false" customHeight="false" outlineLevel="0" collapsed="false">
      <c r="A203" s="79" t="s">
        <v>215</v>
      </c>
      <c r="B203" s="80"/>
      <c r="C203" s="80"/>
      <c r="D203" s="102"/>
      <c r="E203" s="142"/>
      <c r="F203" s="142"/>
      <c r="G203" s="37"/>
      <c r="H203" s="37"/>
      <c r="I203" s="37"/>
    </row>
    <row r="204" customFormat="false" ht="15" hidden="false" customHeight="true" outlineLevel="0" collapsed="false">
      <c r="A204" s="79" t="s">
        <v>216</v>
      </c>
      <c r="B204" s="80"/>
      <c r="C204" s="80"/>
      <c r="D204" s="102" t="s">
        <v>217</v>
      </c>
      <c r="E204" s="37" t="n">
        <v>180000</v>
      </c>
      <c r="F204" s="40" t="n">
        <v>150000</v>
      </c>
      <c r="G204" s="37" t="n">
        <f aca="false">H204-F204</f>
        <v>200000</v>
      </c>
      <c r="H204" s="37" t="n">
        <v>350000</v>
      </c>
      <c r="I204" s="37" t="n">
        <v>450000</v>
      </c>
    </row>
    <row r="205" customFormat="false" ht="13" hidden="false" customHeight="false" outlineLevel="0" collapsed="false">
      <c r="A205" s="79" t="s">
        <v>218</v>
      </c>
      <c r="B205" s="80"/>
      <c r="C205" s="101"/>
      <c r="D205" s="140" t="s">
        <v>163</v>
      </c>
      <c r="E205" s="43" t="n">
        <v>1297372</v>
      </c>
      <c r="F205" s="43" t="n">
        <v>644521.5</v>
      </c>
      <c r="G205" s="43" t="n">
        <f aca="false">H205-F205</f>
        <v>655478.5</v>
      </c>
      <c r="H205" s="42" t="n">
        <v>1300000</v>
      </c>
      <c r="I205" s="42" t="n">
        <v>1500000</v>
      </c>
    </row>
    <row r="206" customFormat="false" ht="10.5" hidden="false" customHeight="true" outlineLevel="0" collapsed="false">
      <c r="A206" s="144" t="s">
        <v>219</v>
      </c>
      <c r="B206" s="145"/>
      <c r="C206" s="145"/>
      <c r="D206" s="146"/>
      <c r="E206" s="147" t="n">
        <f aca="false">SUM(E185:E205)</f>
        <v>2890511.55</v>
      </c>
      <c r="F206" s="147" t="n">
        <f aca="false">SUM(F185:F205)</f>
        <v>1854374.24</v>
      </c>
      <c r="G206" s="148" t="n">
        <f aca="false">SUM(G185:G205)</f>
        <v>3532625.76</v>
      </c>
      <c r="H206" s="149" t="n">
        <f aca="false">SUM(H185:H205)</f>
        <v>5387000</v>
      </c>
      <c r="I206" s="147" t="n">
        <f aca="false">SUM(I185:I205)</f>
        <v>7090000</v>
      </c>
    </row>
    <row r="207" customFormat="false" ht="10.5" hidden="false" customHeight="true" outlineLevel="0" collapsed="false">
      <c r="A207" s="150"/>
      <c r="B207" s="150"/>
      <c r="C207" s="150"/>
      <c r="D207" s="151"/>
      <c r="E207" s="152"/>
      <c r="F207" s="152"/>
      <c r="G207" s="152"/>
      <c r="H207" s="152"/>
      <c r="I207" s="152"/>
    </row>
    <row r="208" customFormat="false" ht="10.5" hidden="false" customHeight="true" outlineLevel="0" collapsed="false">
      <c r="A208" s="150"/>
      <c r="B208" s="150"/>
      <c r="C208" s="150"/>
      <c r="D208" s="151"/>
      <c r="E208" s="152"/>
      <c r="F208" s="152"/>
      <c r="G208" s="152"/>
      <c r="H208" s="152"/>
      <c r="I208" s="152"/>
    </row>
    <row r="209" customFormat="false" ht="10.5" hidden="false" customHeight="true" outlineLevel="0" collapsed="false">
      <c r="A209" s="150"/>
      <c r="B209" s="150"/>
      <c r="C209" s="150"/>
      <c r="D209" s="151"/>
      <c r="E209" s="152"/>
      <c r="F209" s="152"/>
      <c r="G209" s="152"/>
      <c r="H209" s="152"/>
      <c r="I209" s="152"/>
    </row>
    <row r="210" customFormat="false" ht="10.5" hidden="false" customHeight="true" outlineLevel="0" collapsed="false">
      <c r="A210" s="150"/>
      <c r="B210" s="150"/>
      <c r="C210" s="150"/>
      <c r="D210" s="151"/>
      <c r="E210" s="152"/>
      <c r="F210" s="152"/>
      <c r="G210" s="152"/>
      <c r="H210" s="152"/>
      <c r="I210" s="152"/>
    </row>
    <row r="211" customFormat="false" ht="10.5" hidden="false" customHeight="true" outlineLevel="0" collapsed="false">
      <c r="A211" s="150"/>
      <c r="B211" s="150"/>
      <c r="C211" s="150"/>
      <c r="D211" s="151"/>
      <c r="E211" s="152"/>
      <c r="F211" s="152"/>
      <c r="G211" s="152"/>
      <c r="H211" s="152"/>
      <c r="I211" s="152"/>
    </row>
    <row r="212" customFormat="false" ht="10.5" hidden="false" customHeight="true" outlineLevel="0" collapsed="false">
      <c r="A212" s="150"/>
      <c r="B212" s="150"/>
      <c r="C212" s="150"/>
      <c r="D212" s="151"/>
      <c r="E212" s="152"/>
      <c r="F212" s="152"/>
      <c r="G212" s="152"/>
      <c r="H212" s="152"/>
      <c r="I212" s="152"/>
    </row>
    <row r="213" customFormat="false" ht="10.5" hidden="false" customHeight="true" outlineLevel="0" collapsed="false">
      <c r="A213" s="150"/>
      <c r="B213" s="150"/>
      <c r="C213" s="150"/>
      <c r="D213" s="151"/>
      <c r="E213" s="152"/>
      <c r="F213" s="152"/>
      <c r="G213" s="152"/>
      <c r="H213" s="152"/>
      <c r="I213" s="152"/>
    </row>
    <row r="214" customFormat="false" ht="10.5" hidden="false" customHeight="true" outlineLevel="0" collapsed="false">
      <c r="A214" s="150"/>
      <c r="B214" s="150"/>
      <c r="C214" s="150"/>
      <c r="D214" s="151"/>
      <c r="E214" s="152"/>
      <c r="F214" s="152"/>
      <c r="G214" s="152"/>
      <c r="H214" s="152"/>
      <c r="I214" s="152"/>
    </row>
    <row r="215" customFormat="false" ht="10.5" hidden="false" customHeight="true" outlineLevel="0" collapsed="false">
      <c r="A215" s="150"/>
      <c r="B215" s="150"/>
      <c r="C215" s="150"/>
      <c r="D215" s="151"/>
      <c r="E215" s="152"/>
      <c r="F215" s="152"/>
      <c r="G215" s="152"/>
      <c r="H215" s="152"/>
      <c r="I215" s="152"/>
    </row>
    <row r="216" s="154" customFormat="true" ht="12.75" hidden="false" customHeight="true" outlineLevel="0" collapsed="false">
      <c r="A216" s="150"/>
      <c r="B216" s="150"/>
      <c r="C216" s="150"/>
      <c r="D216" s="151"/>
      <c r="E216" s="153"/>
      <c r="F216" s="153"/>
      <c r="G216" s="153"/>
      <c r="H216" s="153"/>
      <c r="I216" s="153"/>
    </row>
    <row r="217" s="154" customFormat="true" ht="12.75" hidden="false" customHeight="true" outlineLevel="0" collapsed="false">
      <c r="A217" s="150"/>
      <c r="B217" s="150"/>
      <c r="C217" s="150"/>
      <c r="D217" s="151"/>
      <c r="E217" s="153"/>
      <c r="F217" s="153"/>
      <c r="G217" s="153"/>
      <c r="H217" s="153"/>
      <c r="I217" s="153"/>
    </row>
    <row r="218" s="154" customFormat="true" ht="18.75" hidden="false" customHeight="true" outlineLevel="0" collapsed="false">
      <c r="A218" s="150"/>
      <c r="B218" s="150"/>
      <c r="C218" s="150"/>
      <c r="D218" s="151"/>
      <c r="E218" s="153"/>
      <c r="F218" s="153"/>
      <c r="G218" s="153"/>
      <c r="H218" s="153"/>
      <c r="I218" s="153"/>
    </row>
    <row r="219" s="154" customFormat="true" ht="18.75" hidden="false" customHeight="true" outlineLevel="0" collapsed="false">
      <c r="A219" s="150"/>
      <c r="B219" s="150"/>
      <c r="C219" s="150"/>
      <c r="D219" s="151"/>
      <c r="E219" s="153"/>
      <c r="F219" s="153"/>
      <c r="G219" s="153"/>
      <c r="H219" s="153"/>
      <c r="I219" s="153"/>
    </row>
    <row r="220" s="154" customFormat="true" ht="9.5" hidden="false" customHeight="true" outlineLevel="0" collapsed="false">
      <c r="A220" s="150"/>
      <c r="B220" s="150"/>
      <c r="C220" s="150"/>
      <c r="D220" s="151"/>
      <c r="E220" s="153"/>
      <c r="F220" s="153"/>
      <c r="G220" s="153"/>
      <c r="H220" s="153"/>
      <c r="I220" s="153"/>
    </row>
    <row r="221" customFormat="false" ht="13" hidden="false" customHeight="false" outlineLevel="0" collapsed="false">
      <c r="A221" s="4" t="s">
        <v>0</v>
      </c>
      <c r="B221" s="127"/>
      <c r="C221" s="127"/>
      <c r="D221" s="65"/>
      <c r="E221" s="65"/>
      <c r="F221" s="65"/>
      <c r="G221" s="65"/>
      <c r="H221" s="65"/>
      <c r="I221" s="65"/>
    </row>
    <row r="222" customFormat="false" ht="11" hidden="false" customHeight="true" outlineLevel="0" collapsed="false">
      <c r="A222" s="5" t="s">
        <v>1</v>
      </c>
      <c r="B222" s="127"/>
      <c r="C222" s="127"/>
      <c r="D222" s="65"/>
      <c r="E222" s="65"/>
      <c r="F222" s="65"/>
      <c r="G222" s="65"/>
      <c r="H222" s="65"/>
      <c r="I222" s="65"/>
    </row>
    <row r="223" customFormat="false" ht="12" hidden="false" customHeight="tru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</row>
    <row r="224" customFormat="false" ht="15.5" hidden="false" customHeight="false" outlineLevel="0" collapsed="false">
      <c r="A224" s="68" t="s">
        <v>2</v>
      </c>
      <c r="B224" s="68"/>
      <c r="C224" s="68"/>
      <c r="D224" s="68"/>
      <c r="E224" s="68"/>
      <c r="F224" s="68"/>
      <c r="G224" s="68"/>
      <c r="H224" s="68"/>
      <c r="I224" s="68"/>
    </row>
    <row r="225" customFormat="false" ht="15.5" hidden="false" customHeight="false" outlineLevel="0" collapsed="false">
      <c r="A225" s="68" t="s">
        <v>3</v>
      </c>
      <c r="B225" s="68"/>
      <c r="C225" s="68"/>
      <c r="D225" s="68"/>
      <c r="E225" s="68"/>
      <c r="F225" s="68"/>
      <c r="G225" s="68"/>
      <c r="H225" s="68"/>
      <c r="I225" s="68"/>
    </row>
    <row r="226" customFormat="false" ht="13" hidden="false" customHeight="false" outlineLevel="0" collapsed="false">
      <c r="A226" s="9" t="s">
        <v>4</v>
      </c>
      <c r="B226" s="9"/>
      <c r="C226" s="9"/>
      <c r="D226" s="9"/>
      <c r="E226" s="9"/>
      <c r="F226" s="9"/>
      <c r="G226" s="9"/>
      <c r="H226" s="9"/>
      <c r="I226" s="9"/>
    </row>
    <row r="227" customFormat="false" ht="18" hidden="false" customHeight="true" outlineLevel="0" collapsed="false">
      <c r="A227" s="71"/>
      <c r="B227" s="71"/>
      <c r="C227" s="71"/>
      <c r="D227" s="120"/>
      <c r="E227" s="120"/>
      <c r="F227" s="120"/>
      <c r="G227" s="120"/>
      <c r="H227" s="120"/>
      <c r="I227" s="120"/>
    </row>
    <row r="228" customFormat="false" ht="14.5" hidden="false" customHeight="false" outlineLevel="0" collapsed="false">
      <c r="A228" s="128" t="s">
        <v>194</v>
      </c>
      <c r="B228" s="128"/>
      <c r="C228" s="128"/>
      <c r="D228" s="129"/>
      <c r="E228" s="65"/>
      <c r="F228" s="65"/>
      <c r="G228" s="65"/>
      <c r="H228" s="65"/>
      <c r="I228" s="65"/>
    </row>
    <row r="229" customFormat="false" ht="12.5" hidden="false" customHeight="false" outlineLevel="0" collapsed="false">
      <c r="A229" s="12" t="s">
        <v>7</v>
      </c>
      <c r="B229" s="12"/>
      <c r="C229" s="12"/>
      <c r="D229" s="12" t="s">
        <v>8</v>
      </c>
      <c r="E229" s="13" t="s">
        <v>9</v>
      </c>
      <c r="F229" s="14" t="s">
        <v>10</v>
      </c>
      <c r="G229" s="14"/>
      <c r="H229" s="14"/>
      <c r="I229" s="15" t="s">
        <v>11</v>
      </c>
    </row>
    <row r="230" customFormat="false" ht="12.5" hidden="false" customHeight="false" outlineLevel="0" collapsed="false">
      <c r="A230" s="12"/>
      <c r="B230" s="12"/>
      <c r="C230" s="12"/>
      <c r="D230" s="16" t="s">
        <v>12</v>
      </c>
      <c r="E230" s="17" t="n">
        <v>2018</v>
      </c>
      <c r="F230" s="18" t="s">
        <v>13</v>
      </c>
      <c r="G230" s="18" t="s">
        <v>14</v>
      </c>
      <c r="H230" s="12" t="s">
        <v>15</v>
      </c>
      <c r="I230" s="19" t="n">
        <v>2020</v>
      </c>
    </row>
    <row r="231" customFormat="false" ht="12.5" hidden="false" customHeight="false" outlineLevel="0" collapsed="false">
      <c r="A231" s="12"/>
      <c r="B231" s="12"/>
      <c r="C231" s="12"/>
      <c r="D231" s="16"/>
      <c r="E231" s="17" t="s">
        <v>16</v>
      </c>
      <c r="F231" s="16" t="s">
        <v>16</v>
      </c>
      <c r="G231" s="16" t="s">
        <v>17</v>
      </c>
      <c r="H231" s="12"/>
      <c r="I231" s="19" t="s">
        <v>18</v>
      </c>
    </row>
    <row r="232" customFormat="false" ht="12.5" hidden="false" customHeight="false" outlineLevel="0" collapsed="false">
      <c r="A232" s="20" t="s">
        <v>19</v>
      </c>
      <c r="B232" s="21"/>
      <c r="C232" s="21"/>
      <c r="D232" s="22" t="s">
        <v>20</v>
      </c>
      <c r="E232" s="21" t="s">
        <v>21</v>
      </c>
      <c r="F232" s="22" t="s">
        <v>22</v>
      </c>
      <c r="G232" s="22" t="s">
        <v>23</v>
      </c>
      <c r="H232" s="22" t="s">
        <v>24</v>
      </c>
      <c r="I232" s="23" t="s">
        <v>25</v>
      </c>
    </row>
    <row r="233" customFormat="false" ht="13" hidden="false" customHeight="false" outlineLevel="0" collapsed="false">
      <c r="A233" s="76" t="s">
        <v>165</v>
      </c>
      <c r="B233" s="71"/>
      <c r="C233" s="71"/>
      <c r="D233" s="99"/>
      <c r="E233" s="155"/>
      <c r="F233" s="155"/>
      <c r="G233" s="155"/>
      <c r="H233" s="155"/>
      <c r="I233" s="155"/>
    </row>
    <row r="234" customFormat="false" ht="12.5" hidden="false" customHeight="false" outlineLevel="0" collapsed="false">
      <c r="A234" s="79" t="s">
        <v>168</v>
      </c>
      <c r="B234" s="80"/>
      <c r="C234" s="80"/>
      <c r="D234" s="102" t="s">
        <v>169</v>
      </c>
      <c r="E234" s="155"/>
      <c r="F234" s="155"/>
      <c r="G234" s="155"/>
      <c r="H234" s="155"/>
      <c r="I234" s="40" t="n">
        <v>3000000</v>
      </c>
    </row>
    <row r="235" customFormat="false" ht="12.5" hidden="false" customHeight="false" outlineLevel="0" collapsed="false">
      <c r="A235" s="34" t="s">
        <v>220</v>
      </c>
      <c r="B235" s="35"/>
      <c r="C235" s="35"/>
      <c r="D235" s="102" t="s">
        <v>173</v>
      </c>
      <c r="E235" s="40" t="n">
        <v>0</v>
      </c>
      <c r="F235" s="40" t="n">
        <v>0</v>
      </c>
      <c r="G235" s="37" t="n">
        <v>0</v>
      </c>
      <c r="H235" s="40" t="n">
        <v>0</v>
      </c>
      <c r="I235" s="40" t="n">
        <v>500000</v>
      </c>
    </row>
    <row r="236" customFormat="false" ht="12.5" hidden="false" customHeight="false" outlineLevel="0" collapsed="false">
      <c r="A236" s="34" t="s">
        <v>221</v>
      </c>
      <c r="B236" s="35"/>
      <c r="C236" s="35"/>
      <c r="D236" s="102"/>
      <c r="E236" s="40"/>
      <c r="F236" s="40"/>
      <c r="G236" s="37"/>
      <c r="H236" s="40"/>
      <c r="I236" s="40"/>
    </row>
    <row r="237" customFormat="false" ht="12.5" hidden="false" customHeight="false" outlineLevel="0" collapsed="false">
      <c r="A237" s="79" t="s">
        <v>222</v>
      </c>
      <c r="B237" s="80"/>
      <c r="C237" s="80"/>
      <c r="D237" s="102" t="s">
        <v>176</v>
      </c>
      <c r="E237" s="40" t="n">
        <v>79250</v>
      </c>
      <c r="F237" s="40" t="n">
        <v>0</v>
      </c>
      <c r="G237" s="37" t="n">
        <f aca="false">H237-F237</f>
        <v>90000</v>
      </c>
      <c r="H237" s="40" t="n">
        <v>90000</v>
      </c>
      <c r="I237" s="40"/>
    </row>
    <row r="238" customFormat="false" ht="12.5" hidden="false" customHeight="false" outlineLevel="0" collapsed="false">
      <c r="A238" s="79" t="s">
        <v>223</v>
      </c>
      <c r="B238" s="80"/>
      <c r="C238" s="80"/>
      <c r="D238" s="102" t="s">
        <v>180</v>
      </c>
      <c r="E238" s="40" t="n">
        <v>0</v>
      </c>
      <c r="F238" s="40" t="n">
        <v>0</v>
      </c>
      <c r="G238" s="37" t="n">
        <f aca="false">H238-F238</f>
        <v>0</v>
      </c>
      <c r="H238" s="40" t="n">
        <v>0</v>
      </c>
      <c r="I238" s="40" t="n">
        <v>500000</v>
      </c>
    </row>
    <row r="239" customFormat="false" ht="13" hidden="false" customHeight="false" outlineLevel="0" collapsed="false">
      <c r="A239" s="79" t="s">
        <v>181</v>
      </c>
      <c r="B239" s="80"/>
      <c r="C239" s="101"/>
      <c r="D239" s="140" t="s">
        <v>182</v>
      </c>
      <c r="E239" s="42" t="n">
        <v>0</v>
      </c>
      <c r="F239" s="42" t="n">
        <v>0</v>
      </c>
      <c r="G239" s="43" t="n">
        <v>0</v>
      </c>
      <c r="H239" s="42" t="n">
        <v>0</v>
      </c>
      <c r="I239" s="42"/>
    </row>
    <row r="240" customFormat="false" ht="13.5" hidden="false" customHeight="true" outlineLevel="0" collapsed="false">
      <c r="A240" s="91" t="s">
        <v>185</v>
      </c>
      <c r="B240" s="92"/>
      <c r="C240" s="92"/>
      <c r="D240" s="156"/>
      <c r="E240" s="157" t="n">
        <f aca="false">SUM(E235:E239)</f>
        <v>79250</v>
      </c>
      <c r="F240" s="157" t="n">
        <f aca="false">SUM(F235:F239)</f>
        <v>0</v>
      </c>
      <c r="G240" s="158" t="n">
        <f aca="false">SUM(G235:G239)</f>
        <v>90000</v>
      </c>
      <c r="H240" s="157" t="n">
        <f aca="false">SUM(H235:H239)</f>
        <v>90000</v>
      </c>
      <c r="I240" s="159" t="n">
        <f aca="false">SUM(I234:I239)</f>
        <v>4000000</v>
      </c>
    </row>
    <row r="241" customFormat="false" ht="15" hidden="false" customHeight="true" outlineLevel="0" collapsed="false">
      <c r="A241" s="91" t="s">
        <v>224</v>
      </c>
      <c r="B241" s="92"/>
      <c r="C241" s="93"/>
      <c r="D241" s="160"/>
      <c r="E241" s="161" t="n">
        <f aca="false">E183+E206+E240</f>
        <v>21175138.1</v>
      </c>
      <c r="F241" s="161" t="n">
        <f aca="false">F183+F206+F240</f>
        <v>11001521.69</v>
      </c>
      <c r="G241" s="161" t="n">
        <f aca="false">G183+G206+G240</f>
        <v>15334278.31</v>
      </c>
      <c r="H241" s="161" t="n">
        <f aca="false">H183+H206+H240</f>
        <v>26335800</v>
      </c>
      <c r="I241" s="161" t="n">
        <f aca="false">I240+I206+I183</f>
        <v>32670800</v>
      </c>
    </row>
    <row r="242" customFormat="false" ht="12.75" hidden="false" customHeight="true" outlineLevel="0" collapsed="false">
      <c r="A242" s="162"/>
      <c r="B242" s="162"/>
      <c r="C242" s="162"/>
      <c r="D242" s="124"/>
      <c r="E242" s="163"/>
      <c r="F242" s="163"/>
      <c r="G242" s="163"/>
      <c r="H242" s="163"/>
      <c r="I242" s="163"/>
    </row>
    <row r="243" customFormat="false" ht="12.75" hidden="false" customHeight="true" outlineLevel="0" collapsed="false">
      <c r="A243" s="162"/>
      <c r="B243" s="162"/>
      <c r="C243" s="162"/>
      <c r="D243" s="124"/>
      <c r="E243" s="164"/>
      <c r="F243" s="164"/>
      <c r="G243" s="164"/>
      <c r="H243" s="165"/>
      <c r="I243" s="165"/>
    </row>
    <row r="244" customFormat="false" ht="13" hidden="false" customHeight="false" outlineLevel="0" collapsed="false">
      <c r="A244" s="118" t="s">
        <v>225</v>
      </c>
      <c r="B244" s="118"/>
      <c r="C244" s="118"/>
      <c r="D244" s="118" t="s">
        <v>188</v>
      </c>
      <c r="E244" s="118"/>
      <c r="F244" s="1"/>
      <c r="G244" s="119" t="s">
        <v>189</v>
      </c>
      <c r="H244" s="119"/>
      <c r="I244" s="65"/>
    </row>
    <row r="245" customFormat="false" ht="12.75" hidden="true" customHeight="true" outlineLevel="0" collapsed="false">
      <c r="A245" s="65"/>
      <c r="B245" s="65"/>
      <c r="C245" s="65"/>
      <c r="D245" s="1"/>
      <c r="E245" s="1"/>
      <c r="F245" s="1"/>
      <c r="G245" s="1"/>
      <c r="H245" s="1"/>
      <c r="I245" s="1"/>
    </row>
    <row r="246" customFormat="false" ht="13" hidden="false" customHeight="false" outlineLevel="0" collapsed="false">
      <c r="A246" s="65"/>
      <c r="B246" s="65"/>
      <c r="C246" s="65"/>
      <c r="D246" s="1"/>
      <c r="E246" s="1"/>
      <c r="F246" s="1"/>
      <c r="G246" s="1"/>
      <c r="H246" s="1"/>
      <c r="I246" s="1"/>
    </row>
    <row r="247" customFormat="false" ht="13" hidden="false" customHeight="false" outlineLevel="0" collapsed="false">
      <c r="A247" s="65"/>
      <c r="B247" s="65"/>
      <c r="C247" s="65"/>
      <c r="D247" s="1"/>
      <c r="E247" s="1"/>
      <c r="F247" s="1"/>
      <c r="G247" s="1"/>
      <c r="H247" s="1"/>
      <c r="I247" s="1"/>
    </row>
    <row r="248" customFormat="false" ht="13" hidden="false" customHeight="false" outlineLevel="0" collapsed="false">
      <c r="A248" s="71"/>
      <c r="B248" s="71"/>
      <c r="C248" s="71"/>
      <c r="D248" s="70"/>
      <c r="E248" s="70"/>
      <c r="F248" s="70"/>
      <c r="G248" s="70"/>
      <c r="H248" s="71"/>
      <c r="I248" s="65"/>
    </row>
    <row r="249" customFormat="false" ht="13" hidden="false" customHeight="false" outlineLevel="0" collapsed="false">
      <c r="A249" s="120" t="s">
        <v>226</v>
      </c>
      <c r="B249" s="120"/>
      <c r="C249" s="71"/>
      <c r="D249" s="120" t="s">
        <v>191</v>
      </c>
      <c r="E249" s="120"/>
      <c r="F249" s="120"/>
      <c r="G249" s="70"/>
      <c r="H249" s="120" t="s">
        <v>190</v>
      </c>
      <c r="I249" s="120"/>
    </row>
    <row r="250" customFormat="false" ht="12.75" hidden="false" customHeight="true" outlineLevel="0" collapsed="false">
      <c r="A250" s="119" t="s">
        <v>227</v>
      </c>
      <c r="B250" s="119"/>
      <c r="C250" s="65"/>
      <c r="D250" s="121" t="s">
        <v>193</v>
      </c>
      <c r="E250" s="121"/>
      <c r="F250" s="121"/>
      <c r="G250" s="1"/>
      <c r="H250" s="119" t="s">
        <v>192</v>
      </c>
      <c r="I250" s="119"/>
    </row>
    <row r="251" customFormat="false" ht="12.75" hidden="false" customHeight="true" outlineLevel="0" collapsed="false">
      <c r="A251" s="119"/>
      <c r="B251" s="119"/>
      <c r="C251" s="65"/>
      <c r="D251" s="166"/>
      <c r="E251" s="166"/>
      <c r="F251" s="166"/>
      <c r="G251" s="1"/>
      <c r="H251" s="119"/>
      <c r="I251" s="119"/>
    </row>
    <row r="252" customFormat="false" ht="12.75" hidden="false" customHeight="true" outlineLevel="0" collapsed="false">
      <c r="A252" s="119"/>
      <c r="B252" s="119"/>
      <c r="C252" s="65"/>
      <c r="D252" s="166"/>
      <c r="E252" s="166"/>
      <c r="F252" s="166"/>
      <c r="G252" s="1"/>
      <c r="H252" s="119"/>
      <c r="I252" s="119"/>
    </row>
    <row r="253" customFormat="false" ht="12.75" hidden="false" customHeight="true" outlineLevel="0" collapsed="false">
      <c r="A253" s="119"/>
      <c r="B253" s="119"/>
      <c r="C253" s="65"/>
      <c r="D253" s="166"/>
      <c r="E253" s="166"/>
      <c r="F253" s="166"/>
      <c r="G253" s="1"/>
      <c r="H253" s="119"/>
      <c r="I253" s="119"/>
    </row>
    <row r="254" customFormat="false" ht="12.75" hidden="false" customHeight="true" outlineLevel="0" collapsed="false">
      <c r="A254" s="119"/>
      <c r="B254" s="119"/>
      <c r="C254" s="65"/>
      <c r="D254" s="166"/>
      <c r="E254" s="166"/>
      <c r="F254" s="166"/>
      <c r="G254" s="1"/>
      <c r="H254" s="119"/>
      <c r="I254" s="119"/>
    </row>
    <row r="255" customFormat="false" ht="12.75" hidden="false" customHeight="true" outlineLevel="0" collapsed="false">
      <c r="A255" s="119"/>
      <c r="B255" s="119"/>
      <c r="C255" s="65"/>
      <c r="D255" s="166"/>
      <c r="E255" s="166"/>
      <c r="F255" s="166"/>
      <c r="G255" s="1"/>
      <c r="H255" s="119"/>
      <c r="I255" s="119"/>
    </row>
    <row r="256" customFormat="false" ht="12.75" hidden="false" customHeight="true" outlineLevel="0" collapsed="false">
      <c r="A256" s="119"/>
      <c r="B256" s="119"/>
      <c r="C256" s="65"/>
      <c r="D256" s="166"/>
      <c r="E256" s="166"/>
      <c r="F256" s="166"/>
      <c r="G256" s="1"/>
      <c r="H256" s="119"/>
      <c r="I256" s="119"/>
    </row>
    <row r="257" customFormat="false" ht="12.75" hidden="false" customHeight="true" outlineLevel="0" collapsed="false">
      <c r="A257" s="119"/>
      <c r="B257" s="119"/>
      <c r="C257" s="65"/>
      <c r="D257" s="166"/>
      <c r="E257" s="166"/>
      <c r="F257" s="166"/>
      <c r="G257" s="1"/>
      <c r="H257" s="119"/>
      <c r="I257" s="119"/>
    </row>
    <row r="258" customFormat="false" ht="12.75" hidden="false" customHeight="true" outlineLevel="0" collapsed="false">
      <c r="A258" s="119"/>
      <c r="B258" s="119"/>
      <c r="C258" s="65"/>
      <c r="D258" s="166"/>
      <c r="E258" s="166"/>
      <c r="F258" s="166"/>
      <c r="G258" s="1"/>
      <c r="H258" s="119"/>
      <c r="I258" s="119"/>
    </row>
    <row r="259" customFormat="false" ht="12.75" hidden="false" customHeight="true" outlineLevel="0" collapsed="false">
      <c r="A259" s="119"/>
      <c r="B259" s="119"/>
      <c r="C259" s="65"/>
      <c r="D259" s="166"/>
      <c r="E259" s="166"/>
      <c r="F259" s="166"/>
      <c r="G259" s="1"/>
      <c r="H259" s="119"/>
      <c r="I259" s="119"/>
    </row>
    <row r="260" customFormat="false" ht="12.75" hidden="false" customHeight="true" outlineLevel="0" collapsed="false">
      <c r="A260" s="119"/>
      <c r="B260" s="119"/>
      <c r="C260" s="65"/>
      <c r="D260" s="166"/>
      <c r="E260" s="166"/>
      <c r="F260" s="166"/>
      <c r="G260" s="1"/>
      <c r="H260" s="119"/>
      <c r="I260" s="119"/>
    </row>
    <row r="261" customFormat="false" ht="12.75" hidden="false" customHeight="true" outlineLevel="0" collapsed="false">
      <c r="A261" s="119"/>
      <c r="B261" s="119"/>
      <c r="C261" s="65"/>
      <c r="D261" s="166"/>
      <c r="E261" s="166"/>
      <c r="F261" s="166"/>
      <c r="G261" s="1"/>
      <c r="H261" s="119"/>
      <c r="I261" s="119"/>
    </row>
    <row r="262" customFormat="false" ht="12.75" hidden="false" customHeight="true" outlineLevel="0" collapsed="false">
      <c r="A262" s="119"/>
      <c r="B262" s="119"/>
      <c r="C262" s="65"/>
      <c r="D262" s="166"/>
      <c r="E262" s="166"/>
      <c r="F262" s="166"/>
      <c r="G262" s="1"/>
      <c r="H262" s="119"/>
      <c r="I262" s="119"/>
    </row>
    <row r="263" customFormat="false" ht="12.75" hidden="false" customHeight="true" outlineLevel="0" collapsed="false">
      <c r="A263" s="119"/>
      <c r="B263" s="119"/>
      <c r="C263" s="65"/>
      <c r="D263" s="166"/>
      <c r="E263" s="166"/>
      <c r="F263" s="166"/>
      <c r="G263" s="1"/>
      <c r="H263" s="119"/>
      <c r="I263" s="119"/>
    </row>
    <row r="264" customFormat="false" ht="12.75" hidden="false" customHeight="true" outlineLevel="0" collapsed="false">
      <c r="A264" s="119"/>
      <c r="B264" s="119"/>
      <c r="C264" s="65"/>
      <c r="D264" s="166"/>
      <c r="E264" s="166"/>
      <c r="F264" s="166"/>
      <c r="G264" s="1"/>
      <c r="H264" s="119"/>
      <c r="I264" s="119"/>
    </row>
    <row r="265" customFormat="false" ht="12.75" hidden="false" customHeight="true" outlineLevel="0" collapsed="false">
      <c r="A265" s="119"/>
      <c r="B265" s="119"/>
      <c r="C265" s="65"/>
      <c r="D265" s="166"/>
      <c r="E265" s="166"/>
      <c r="F265" s="166"/>
      <c r="G265" s="1"/>
      <c r="H265" s="119"/>
      <c r="I265" s="119"/>
    </row>
    <row r="266" customFormat="false" ht="12.75" hidden="false" customHeight="true" outlineLevel="0" collapsed="false">
      <c r="A266" s="119"/>
      <c r="B266" s="119"/>
      <c r="C266" s="65"/>
      <c r="D266" s="166"/>
      <c r="E266" s="166"/>
      <c r="F266" s="166"/>
      <c r="G266" s="1"/>
      <c r="H266" s="119"/>
      <c r="I266" s="119"/>
    </row>
    <row r="267" customFormat="false" ht="12.75" hidden="false" customHeight="true" outlineLevel="0" collapsed="false">
      <c r="A267" s="119"/>
      <c r="B267" s="119"/>
      <c r="C267" s="65"/>
      <c r="D267" s="166"/>
      <c r="E267" s="166"/>
      <c r="F267" s="166"/>
      <c r="G267" s="1"/>
      <c r="H267" s="119"/>
      <c r="I267" s="119"/>
    </row>
    <row r="268" customFormat="false" ht="12.75" hidden="false" customHeight="true" outlineLevel="0" collapsed="false">
      <c r="A268" s="119"/>
      <c r="B268" s="119"/>
      <c r="C268" s="65"/>
      <c r="D268" s="166"/>
      <c r="E268" s="166"/>
      <c r="F268" s="166"/>
      <c r="G268" s="1"/>
      <c r="H268" s="119"/>
      <c r="I268" s="119"/>
    </row>
    <row r="269" customFormat="false" ht="12.75" hidden="false" customHeight="true" outlineLevel="0" collapsed="false">
      <c r="A269" s="119"/>
      <c r="B269" s="119"/>
      <c r="C269" s="65"/>
      <c r="D269" s="166"/>
      <c r="E269" s="166"/>
      <c r="F269" s="166"/>
      <c r="G269" s="1"/>
      <c r="H269" s="119"/>
      <c r="I269" s="119"/>
    </row>
    <row r="270" customFormat="false" ht="12.75" hidden="false" customHeight="true" outlineLevel="0" collapsed="false">
      <c r="A270" s="119"/>
      <c r="B270" s="119"/>
      <c r="C270" s="65"/>
      <c r="D270" s="166"/>
      <c r="E270" s="166"/>
      <c r="F270" s="166"/>
      <c r="G270" s="1"/>
      <c r="H270" s="119"/>
      <c r="I270" s="119"/>
    </row>
    <row r="271" customFormat="false" ht="12.75" hidden="false" customHeight="true" outlineLevel="0" collapsed="false">
      <c r="A271" s="119"/>
      <c r="B271" s="119"/>
      <c r="C271" s="65"/>
      <c r="D271" s="166"/>
      <c r="E271" s="166"/>
      <c r="F271" s="166"/>
      <c r="G271" s="1"/>
      <c r="H271" s="119"/>
      <c r="I271" s="119"/>
    </row>
    <row r="272" customFormat="false" ht="12.75" hidden="false" customHeight="true" outlineLevel="0" collapsed="false">
      <c r="A272" s="119"/>
      <c r="B272" s="119"/>
      <c r="C272" s="65"/>
      <c r="D272" s="166"/>
      <c r="E272" s="166"/>
      <c r="F272" s="166"/>
      <c r="G272" s="1"/>
      <c r="H272" s="119"/>
      <c r="I272" s="119"/>
    </row>
    <row r="273" customFormat="false" ht="12.75" hidden="false" customHeight="true" outlineLevel="0" collapsed="false">
      <c r="A273" s="119"/>
      <c r="B273" s="119"/>
      <c r="C273" s="65"/>
      <c r="D273" s="166"/>
      <c r="E273" s="166"/>
      <c r="F273" s="166"/>
      <c r="G273" s="1"/>
      <c r="H273" s="119"/>
      <c r="I273" s="119"/>
    </row>
    <row r="274" customFormat="false" ht="12.75" hidden="false" customHeight="true" outlineLevel="0" collapsed="false">
      <c r="A274" s="119"/>
      <c r="B274" s="119"/>
      <c r="C274" s="65"/>
      <c r="D274" s="166"/>
      <c r="E274" s="166"/>
      <c r="F274" s="166"/>
      <c r="G274" s="1"/>
      <c r="H274" s="119"/>
      <c r="I274" s="119"/>
    </row>
    <row r="275" customFormat="false" ht="12.75" hidden="false" customHeight="true" outlineLevel="0" collapsed="false">
      <c r="A275" s="119"/>
      <c r="B275" s="119"/>
      <c r="C275" s="65"/>
      <c r="D275" s="166"/>
      <c r="E275" s="166"/>
      <c r="F275" s="166"/>
      <c r="G275" s="1"/>
      <c r="H275" s="119"/>
      <c r="I275" s="119"/>
    </row>
    <row r="276" customFormat="false" ht="12.75" hidden="false" customHeight="true" outlineLevel="0" collapsed="false">
      <c r="A276" s="119"/>
      <c r="B276" s="119"/>
      <c r="C276" s="65"/>
      <c r="D276" s="166"/>
      <c r="E276" s="166"/>
      <c r="F276" s="166"/>
      <c r="G276" s="1"/>
      <c r="H276" s="119"/>
      <c r="I276" s="119"/>
    </row>
    <row r="277" customFormat="false" ht="12.75" hidden="false" customHeight="true" outlineLevel="0" collapsed="false">
      <c r="A277" s="119"/>
      <c r="B277" s="119"/>
      <c r="C277" s="65"/>
      <c r="D277" s="166"/>
      <c r="E277" s="166"/>
      <c r="F277" s="166"/>
      <c r="G277" s="1"/>
      <c r="H277" s="119"/>
      <c r="I277" s="119"/>
    </row>
    <row r="278" customFormat="false" ht="12.75" hidden="false" customHeight="true" outlineLevel="0" collapsed="false">
      <c r="A278" s="119"/>
      <c r="B278" s="119"/>
      <c r="C278" s="65"/>
      <c r="D278" s="166"/>
      <c r="E278" s="166"/>
      <c r="F278" s="166"/>
      <c r="G278" s="1"/>
      <c r="H278" s="119"/>
      <c r="I278" s="119"/>
    </row>
    <row r="279" customFormat="false" ht="12.75" hidden="false" customHeight="true" outlineLevel="0" collapsed="false">
      <c r="A279" s="119"/>
      <c r="B279" s="119"/>
      <c r="C279" s="65"/>
      <c r="D279" s="166"/>
      <c r="E279" s="166"/>
      <c r="F279" s="166"/>
      <c r="G279" s="1"/>
      <c r="H279" s="119"/>
      <c r="I279" s="119"/>
    </row>
    <row r="280" customFormat="false" ht="12.75" hidden="false" customHeight="true" outlineLevel="0" collapsed="false">
      <c r="A280" s="119"/>
      <c r="B280" s="119"/>
      <c r="C280" s="65"/>
      <c r="D280" s="166"/>
      <c r="E280" s="166"/>
      <c r="F280" s="166"/>
      <c r="G280" s="1"/>
      <c r="H280" s="119"/>
      <c r="I280" s="119"/>
    </row>
    <row r="281" customFormat="false" ht="13" hidden="false" customHeight="false" outlineLevel="0" collapsed="false">
      <c r="A281" s="119"/>
      <c r="B281" s="119"/>
      <c r="C281" s="119"/>
      <c r="D281" s="122"/>
      <c r="E281" s="122"/>
      <c r="F281" s="122"/>
      <c r="G281" s="167"/>
      <c r="H281" s="119"/>
      <c r="I281" s="119"/>
    </row>
    <row r="282" customFormat="false" ht="13" hidden="false" customHeight="false" outlineLevel="0" collapsed="false">
      <c r="A282" s="119"/>
      <c r="B282" s="119"/>
      <c r="C282" s="119"/>
      <c r="D282" s="125"/>
      <c r="E282" s="125"/>
      <c r="F282" s="125"/>
      <c r="G282" s="125"/>
      <c r="H282" s="168"/>
      <c r="I282" s="168"/>
    </row>
    <row r="283" customFormat="false" ht="13" hidden="false" customHeight="false" outlineLevel="0" collapsed="false">
      <c r="A283" s="119"/>
      <c r="B283" s="119"/>
      <c r="C283" s="119"/>
      <c r="D283" s="125"/>
      <c r="E283" s="125"/>
      <c r="F283" s="125"/>
      <c r="G283" s="125"/>
      <c r="H283" s="168"/>
      <c r="I283" s="168"/>
    </row>
    <row r="284" customFormat="false" ht="13" hidden="false" customHeight="false" outlineLevel="0" collapsed="false">
      <c r="A284" s="119"/>
      <c r="B284" s="119"/>
      <c r="C284" s="119"/>
      <c r="D284" s="125"/>
      <c r="E284" s="125"/>
      <c r="F284" s="125"/>
      <c r="G284" s="125"/>
      <c r="H284" s="168"/>
      <c r="I284" s="168"/>
    </row>
    <row r="285" customFormat="false" ht="13" hidden="false" customHeight="false" outlineLevel="0" collapsed="false">
      <c r="A285" s="119"/>
      <c r="B285" s="119"/>
      <c r="C285" s="119"/>
      <c r="D285" s="125"/>
      <c r="E285" s="125"/>
      <c r="F285" s="125"/>
      <c r="G285" s="125"/>
      <c r="H285" s="168"/>
      <c r="I285" s="168"/>
    </row>
    <row r="286" customFormat="false" ht="13" hidden="false" customHeight="false" outlineLevel="0" collapsed="false">
      <c r="A286" s="119"/>
      <c r="B286" s="119"/>
      <c r="C286" s="119"/>
      <c r="D286" s="125"/>
      <c r="E286" s="125"/>
      <c r="F286" s="125"/>
      <c r="G286" s="125"/>
      <c r="H286" s="168"/>
      <c r="I286" s="168"/>
    </row>
    <row r="287" customFormat="false" ht="13" hidden="false" customHeight="false" outlineLevel="0" collapsed="false">
      <c r="A287" s="119"/>
      <c r="B287" s="119"/>
      <c r="C287" s="119"/>
      <c r="D287" s="125"/>
      <c r="E287" s="125"/>
      <c r="F287" s="125"/>
      <c r="G287" s="125"/>
      <c r="H287" s="168"/>
      <c r="I287" s="168"/>
    </row>
    <row r="288" customFormat="false" ht="13" hidden="false" customHeight="false" outlineLevel="0" collapsed="false">
      <c r="A288" s="119"/>
      <c r="B288" s="119"/>
      <c r="C288" s="119"/>
      <c r="D288" s="125"/>
      <c r="E288" s="125"/>
      <c r="F288" s="125"/>
      <c r="G288" s="125"/>
      <c r="H288" s="168"/>
      <c r="I288" s="168"/>
    </row>
    <row r="289" customFormat="false" ht="13" hidden="false" customHeight="false" outlineLevel="0" collapsed="false">
      <c r="A289" s="119"/>
      <c r="B289" s="119"/>
      <c r="C289" s="119"/>
      <c r="D289" s="125"/>
      <c r="E289" s="125"/>
      <c r="F289" s="125"/>
      <c r="G289" s="125"/>
      <c r="H289" s="168"/>
      <c r="I289" s="168"/>
    </row>
    <row r="290" customFormat="false" ht="13" hidden="false" customHeight="false" outlineLevel="0" collapsed="false">
      <c r="A290" s="119"/>
      <c r="B290" s="119"/>
      <c r="C290" s="119"/>
      <c r="D290" s="125"/>
      <c r="E290" s="125"/>
      <c r="F290" s="125"/>
      <c r="G290" s="125"/>
      <c r="H290" s="168"/>
      <c r="I290" s="168"/>
    </row>
    <row r="291" customFormat="false" ht="13" hidden="false" customHeight="false" outlineLevel="0" collapsed="false">
      <c r="A291" s="119"/>
      <c r="B291" s="119"/>
      <c r="C291" s="119"/>
      <c r="D291" s="125"/>
      <c r="E291" s="125"/>
      <c r="F291" s="125"/>
      <c r="G291" s="125"/>
      <c r="H291" s="168"/>
      <c r="I291" s="168"/>
    </row>
    <row r="292" customFormat="false" ht="13" hidden="false" customHeight="false" outlineLevel="0" collapsed="false">
      <c r="A292" s="119"/>
      <c r="B292" s="119"/>
      <c r="C292" s="119"/>
      <c r="D292" s="125"/>
      <c r="E292" s="125"/>
      <c r="F292" s="125"/>
      <c r="G292" s="125"/>
      <c r="H292" s="168"/>
      <c r="I292" s="168"/>
    </row>
    <row r="293" customFormat="false" ht="12" hidden="false" customHeight="true" outlineLevel="0" collapsed="false">
      <c r="A293" s="4" t="s">
        <v>0</v>
      </c>
      <c r="B293" s="127"/>
      <c r="C293" s="127"/>
      <c r="D293" s="65"/>
      <c r="E293" s="65"/>
      <c r="F293" s="65"/>
      <c r="G293" s="65"/>
      <c r="H293" s="65"/>
      <c r="I293" s="65"/>
    </row>
    <row r="294" customFormat="false" ht="11" hidden="false" customHeight="true" outlineLevel="0" collapsed="false">
      <c r="A294" s="5" t="s">
        <v>1</v>
      </c>
      <c r="B294" s="65"/>
      <c r="C294" s="65"/>
      <c r="D294" s="65"/>
      <c r="E294" s="65"/>
      <c r="F294" s="65"/>
      <c r="G294" s="65"/>
      <c r="H294" s="65"/>
      <c r="I294" s="65"/>
    </row>
    <row r="295" customFormat="false" ht="13" hidden="false" customHeight="false" outlineLevel="0" collapsed="false">
      <c r="A295" s="5"/>
      <c r="B295" s="65"/>
      <c r="C295" s="65"/>
      <c r="D295" s="65"/>
      <c r="E295" s="65"/>
      <c r="F295" s="65"/>
      <c r="G295" s="65"/>
      <c r="H295" s="65"/>
      <c r="I295" s="65"/>
    </row>
    <row r="296" customFormat="false" ht="15.5" hidden="false" customHeight="false" outlineLevel="0" collapsed="false">
      <c r="A296" s="68" t="s">
        <v>2</v>
      </c>
      <c r="B296" s="68"/>
      <c r="C296" s="68"/>
      <c r="D296" s="68"/>
      <c r="E296" s="68"/>
      <c r="F296" s="68"/>
      <c r="G296" s="68"/>
      <c r="H296" s="68"/>
      <c r="I296" s="68"/>
    </row>
    <row r="297" customFormat="false" ht="15.5" hidden="false" customHeight="false" outlineLevel="0" collapsed="false">
      <c r="A297" s="68" t="s">
        <v>3</v>
      </c>
      <c r="B297" s="68"/>
      <c r="C297" s="68"/>
      <c r="D297" s="68"/>
      <c r="E297" s="68"/>
      <c r="F297" s="68"/>
      <c r="G297" s="68"/>
      <c r="H297" s="68"/>
      <c r="I297" s="68"/>
    </row>
    <row r="298" customFormat="false" ht="18" hidden="false" customHeight="true" outlineLevel="0" collapsed="false">
      <c r="A298" s="9" t="s">
        <v>4</v>
      </c>
      <c r="B298" s="9"/>
      <c r="C298" s="9"/>
      <c r="D298" s="9"/>
      <c r="E298" s="9"/>
      <c r="F298" s="9"/>
      <c r="G298" s="9"/>
      <c r="H298" s="9"/>
      <c r="I298" s="9"/>
    </row>
    <row r="299" customFormat="false" ht="14.5" hidden="false" customHeight="false" outlineLevel="0" collapsed="false">
      <c r="A299" s="69" t="s">
        <v>228</v>
      </c>
      <c r="B299" s="69"/>
      <c r="C299" s="69"/>
      <c r="D299" s="1"/>
      <c r="E299" s="1"/>
      <c r="F299" s="1"/>
      <c r="G299" s="1"/>
      <c r="H299" s="1"/>
      <c r="I299" s="1"/>
    </row>
    <row r="300" customFormat="false" ht="12.5" hidden="false" customHeight="false" outlineLevel="0" collapsed="false">
      <c r="A300" s="12" t="s">
        <v>7</v>
      </c>
      <c r="B300" s="12"/>
      <c r="C300" s="12"/>
      <c r="D300" s="12" t="s">
        <v>8</v>
      </c>
      <c r="E300" s="13" t="s">
        <v>9</v>
      </c>
      <c r="F300" s="14" t="s">
        <v>10</v>
      </c>
      <c r="G300" s="14"/>
      <c r="H300" s="14"/>
      <c r="I300" s="15" t="s">
        <v>11</v>
      </c>
    </row>
    <row r="301" customFormat="false" ht="12.5" hidden="false" customHeight="false" outlineLevel="0" collapsed="false">
      <c r="A301" s="12"/>
      <c r="B301" s="12"/>
      <c r="C301" s="12"/>
      <c r="D301" s="16" t="s">
        <v>12</v>
      </c>
      <c r="E301" s="17" t="n">
        <v>2018</v>
      </c>
      <c r="F301" s="18" t="s">
        <v>13</v>
      </c>
      <c r="G301" s="18" t="s">
        <v>14</v>
      </c>
      <c r="H301" s="12" t="s">
        <v>15</v>
      </c>
      <c r="I301" s="19" t="n">
        <v>2020</v>
      </c>
    </row>
    <row r="302" customFormat="false" ht="12.5" hidden="false" customHeight="false" outlineLevel="0" collapsed="false">
      <c r="A302" s="12"/>
      <c r="B302" s="12"/>
      <c r="C302" s="12"/>
      <c r="D302" s="16"/>
      <c r="E302" s="17" t="s">
        <v>16</v>
      </c>
      <c r="F302" s="16" t="s">
        <v>16</v>
      </c>
      <c r="G302" s="16" t="s">
        <v>17</v>
      </c>
      <c r="H302" s="12"/>
      <c r="I302" s="19" t="s">
        <v>18</v>
      </c>
    </row>
    <row r="303" customFormat="false" ht="12.5" hidden="false" customHeight="false" outlineLevel="0" collapsed="false">
      <c r="A303" s="20" t="s">
        <v>19</v>
      </c>
      <c r="B303" s="21"/>
      <c r="C303" s="21"/>
      <c r="D303" s="22" t="s">
        <v>20</v>
      </c>
      <c r="E303" s="21" t="s">
        <v>21</v>
      </c>
      <c r="F303" s="22" t="s">
        <v>22</v>
      </c>
      <c r="G303" s="22" t="s">
        <v>23</v>
      </c>
      <c r="H303" s="22" t="s">
        <v>24</v>
      </c>
      <c r="I303" s="23" t="s">
        <v>25</v>
      </c>
    </row>
    <row r="304" customFormat="false" ht="13" hidden="false" customHeight="false" outlineLevel="0" collapsed="false">
      <c r="A304" s="76" t="s">
        <v>26</v>
      </c>
      <c r="B304" s="71"/>
      <c r="C304" s="71"/>
      <c r="D304" s="169"/>
      <c r="E304" s="169"/>
      <c r="F304" s="169"/>
      <c r="G304" s="169"/>
      <c r="H304" s="169"/>
      <c r="I304" s="170"/>
    </row>
    <row r="305" customFormat="false" ht="13" hidden="false" customHeight="false" outlineLevel="0" collapsed="false">
      <c r="A305" s="76" t="s">
        <v>27</v>
      </c>
      <c r="B305" s="71"/>
      <c r="C305" s="71"/>
      <c r="D305" s="171"/>
      <c r="E305" s="171"/>
      <c r="F305" s="171"/>
      <c r="G305" s="171"/>
      <c r="H305" s="171"/>
      <c r="I305" s="172"/>
    </row>
    <row r="306" customFormat="false" ht="13" hidden="false" customHeight="false" outlineLevel="0" collapsed="false">
      <c r="A306" s="79" t="s">
        <v>195</v>
      </c>
      <c r="B306" s="80"/>
      <c r="C306" s="80"/>
      <c r="D306" s="102" t="s">
        <v>29</v>
      </c>
      <c r="E306" s="37" t="n">
        <v>1235847.8</v>
      </c>
      <c r="F306" s="37" t="n">
        <v>673792.78</v>
      </c>
      <c r="G306" s="37" t="n">
        <f aca="false">H306-F306</f>
        <v>1209207.22</v>
      </c>
      <c r="H306" s="38" t="n">
        <v>1883000</v>
      </c>
      <c r="I306" s="173" t="n">
        <v>1899000</v>
      </c>
    </row>
    <row r="307" customFormat="false" ht="13" hidden="false" customHeight="false" outlineLevel="0" collapsed="false">
      <c r="A307" s="79" t="s">
        <v>30</v>
      </c>
      <c r="B307" s="80"/>
      <c r="C307" s="80"/>
      <c r="D307" s="102" t="s">
        <v>31</v>
      </c>
      <c r="E307" s="37" t="n">
        <v>91999.96</v>
      </c>
      <c r="F307" s="37" t="n">
        <v>43454.52</v>
      </c>
      <c r="G307" s="37" t="n">
        <f aca="false">H307-F307</f>
        <v>100545.48</v>
      </c>
      <c r="H307" s="38" t="n">
        <v>144000</v>
      </c>
      <c r="I307" s="173" t="n">
        <v>144000</v>
      </c>
    </row>
    <row r="308" customFormat="false" ht="13" hidden="false" customHeight="false" outlineLevel="0" collapsed="false">
      <c r="A308" s="79" t="s">
        <v>199</v>
      </c>
      <c r="B308" s="80"/>
      <c r="C308" s="80"/>
      <c r="D308" s="102" t="s">
        <v>33</v>
      </c>
      <c r="E308" s="37" t="n">
        <v>81000</v>
      </c>
      <c r="F308" s="37" t="n">
        <v>40500</v>
      </c>
      <c r="G308" s="37" t="n">
        <f aca="false">H308-F308</f>
        <v>40500</v>
      </c>
      <c r="H308" s="38" t="n">
        <v>81000</v>
      </c>
      <c r="I308" s="173" t="n">
        <v>81000</v>
      </c>
    </row>
    <row r="309" customFormat="false" ht="13" hidden="false" customHeight="false" outlineLevel="0" collapsed="false">
      <c r="A309" s="79" t="s">
        <v>200</v>
      </c>
      <c r="B309" s="80"/>
      <c r="C309" s="80"/>
      <c r="D309" s="102" t="s">
        <v>201</v>
      </c>
      <c r="E309" s="37" t="n">
        <v>81000</v>
      </c>
      <c r="F309" s="37" t="n">
        <v>40500</v>
      </c>
      <c r="G309" s="37" t="n">
        <f aca="false">H309-F309</f>
        <v>40500</v>
      </c>
      <c r="H309" s="38" t="n">
        <v>81000</v>
      </c>
      <c r="I309" s="173" t="n">
        <v>81000</v>
      </c>
    </row>
    <row r="310" customFormat="false" ht="13" hidden="false" customHeight="false" outlineLevel="0" collapsed="false">
      <c r="A310" s="79" t="s">
        <v>34</v>
      </c>
      <c r="B310" s="80"/>
      <c r="C310" s="80"/>
      <c r="D310" s="102" t="s">
        <v>35</v>
      </c>
      <c r="E310" s="37" t="n">
        <v>24000</v>
      </c>
      <c r="F310" s="37" t="n">
        <v>24000</v>
      </c>
      <c r="G310" s="37" t="n">
        <f aca="false">H310-F310</f>
        <v>12000</v>
      </c>
      <c r="H310" s="38" t="n">
        <v>36000</v>
      </c>
      <c r="I310" s="173" t="n">
        <v>36000</v>
      </c>
    </row>
    <row r="311" customFormat="false" ht="13" hidden="false" customHeight="false" outlineLevel="0" collapsed="false">
      <c r="A311" s="79" t="s">
        <v>229</v>
      </c>
      <c r="B311" s="80"/>
      <c r="C311" s="80"/>
      <c r="D311" s="102" t="s">
        <v>37</v>
      </c>
      <c r="E311" s="37" t="n">
        <v>0</v>
      </c>
      <c r="F311" s="37" t="n">
        <v>0</v>
      </c>
      <c r="G311" s="37" t="n">
        <f aca="false">H311-F311</f>
        <v>0</v>
      </c>
      <c r="H311" s="38" t="n">
        <v>0</v>
      </c>
      <c r="I311" s="173"/>
    </row>
    <row r="312" customFormat="false" ht="13" hidden="false" customHeight="false" outlineLevel="0" collapsed="false">
      <c r="A312" s="79" t="s">
        <v>38</v>
      </c>
      <c r="B312" s="80"/>
      <c r="C312" s="80"/>
      <c r="D312" s="102" t="s">
        <v>39</v>
      </c>
      <c r="E312" s="37" t="n">
        <v>104564</v>
      </c>
      <c r="F312" s="37" t="n">
        <v>0</v>
      </c>
      <c r="G312" s="37" t="n">
        <f aca="false">H312-F312</f>
        <v>157000</v>
      </c>
      <c r="H312" s="38" t="n">
        <v>157000</v>
      </c>
      <c r="I312" s="173" t="n">
        <v>159000</v>
      </c>
    </row>
    <row r="313" customFormat="false" ht="13" hidden="false" customHeight="false" outlineLevel="0" collapsed="false">
      <c r="A313" s="79" t="s">
        <v>40</v>
      </c>
      <c r="B313" s="80"/>
      <c r="C313" s="80"/>
      <c r="D313" s="102" t="s">
        <v>41</v>
      </c>
      <c r="E313" s="37" t="n">
        <v>104564</v>
      </c>
      <c r="F313" s="37" t="n">
        <v>116072</v>
      </c>
      <c r="G313" s="37" t="n">
        <f aca="false">H313-F313</f>
        <v>40928</v>
      </c>
      <c r="H313" s="38" t="n">
        <v>157000</v>
      </c>
      <c r="I313" s="173" t="n">
        <v>159000</v>
      </c>
    </row>
    <row r="314" customFormat="false" ht="13" hidden="false" customHeight="false" outlineLevel="0" collapsed="false">
      <c r="A314" s="79" t="s">
        <v>42</v>
      </c>
      <c r="B314" s="80"/>
      <c r="C314" s="80"/>
      <c r="D314" s="102" t="s">
        <v>43</v>
      </c>
      <c r="E314" s="37" t="n">
        <v>20000</v>
      </c>
      <c r="F314" s="37" t="n">
        <v>0</v>
      </c>
      <c r="G314" s="37" t="n">
        <f aca="false">H314-F314</f>
        <v>30000</v>
      </c>
      <c r="H314" s="38" t="n">
        <v>30000</v>
      </c>
      <c r="I314" s="173" t="n">
        <v>30000</v>
      </c>
    </row>
    <row r="315" customFormat="false" ht="13" hidden="false" customHeight="false" outlineLevel="0" collapsed="false">
      <c r="A315" s="79" t="s">
        <v>44</v>
      </c>
      <c r="B315" s="80"/>
      <c r="C315" s="80"/>
      <c r="D315" s="102" t="s">
        <v>45</v>
      </c>
      <c r="E315" s="37" t="n">
        <v>150572.16</v>
      </c>
      <c r="F315" s="37" t="n">
        <v>83571.84</v>
      </c>
      <c r="G315" s="37" t="n">
        <f aca="false">H315-F315</f>
        <v>142428.16</v>
      </c>
      <c r="H315" s="38" t="n">
        <v>226000</v>
      </c>
      <c r="I315" s="173" t="n">
        <v>228000</v>
      </c>
    </row>
    <row r="316" customFormat="false" ht="13" hidden="false" customHeight="false" outlineLevel="0" collapsed="false">
      <c r="A316" s="79" t="s">
        <v>46</v>
      </c>
      <c r="B316" s="80"/>
      <c r="C316" s="80"/>
      <c r="D316" s="102" t="s">
        <v>47</v>
      </c>
      <c r="E316" s="37" t="n">
        <v>25095.36</v>
      </c>
      <c r="F316" s="37" t="n">
        <v>13928.64</v>
      </c>
      <c r="G316" s="37" t="n">
        <f aca="false">H316-F316</f>
        <v>24071.36</v>
      </c>
      <c r="H316" s="38" t="n">
        <v>38000</v>
      </c>
      <c r="I316" s="173" t="n">
        <v>38000</v>
      </c>
    </row>
    <row r="317" customFormat="false" ht="13" hidden="false" customHeight="false" outlineLevel="0" collapsed="false">
      <c r="A317" s="79" t="s">
        <v>48</v>
      </c>
      <c r="B317" s="80"/>
      <c r="C317" s="80"/>
      <c r="D317" s="102" t="s">
        <v>49</v>
      </c>
      <c r="E317" s="37" t="n">
        <v>12479.28</v>
      </c>
      <c r="F317" s="37" t="n">
        <v>6273</v>
      </c>
      <c r="G317" s="37" t="n">
        <f aca="false">H317-F317</f>
        <v>25727</v>
      </c>
      <c r="H317" s="38" t="n">
        <v>32000</v>
      </c>
      <c r="I317" s="173" t="n">
        <v>32000</v>
      </c>
    </row>
    <row r="318" customFormat="false" ht="13" hidden="false" customHeight="false" outlineLevel="0" collapsed="false">
      <c r="A318" s="79" t="s">
        <v>50</v>
      </c>
      <c r="B318" s="80"/>
      <c r="C318" s="80"/>
      <c r="D318" s="102"/>
      <c r="E318" s="37"/>
      <c r="F318" s="37"/>
      <c r="G318" s="37"/>
      <c r="H318" s="38"/>
      <c r="I318" s="173"/>
    </row>
    <row r="319" customFormat="false" ht="13" hidden="false" customHeight="false" outlineLevel="0" collapsed="false">
      <c r="A319" s="79" t="s">
        <v>230</v>
      </c>
      <c r="B319" s="80"/>
      <c r="C319" s="80"/>
      <c r="D319" s="102" t="s">
        <v>52</v>
      </c>
      <c r="E319" s="37" t="n">
        <v>4670.16</v>
      </c>
      <c r="F319" s="37" t="n">
        <v>2395.32</v>
      </c>
      <c r="G319" s="37" t="n">
        <f aca="false">H319-F319</f>
        <v>16604.68</v>
      </c>
      <c r="H319" s="38" t="n">
        <v>19000</v>
      </c>
      <c r="I319" s="173" t="n">
        <v>19000</v>
      </c>
    </row>
    <row r="320" customFormat="false" ht="13" hidden="false" customHeight="false" outlineLevel="0" collapsed="false">
      <c r="A320" s="79" t="s">
        <v>53</v>
      </c>
      <c r="B320" s="80"/>
      <c r="C320" s="80"/>
      <c r="D320" s="102" t="s">
        <v>54</v>
      </c>
      <c r="E320" s="37" t="n">
        <v>185124.88</v>
      </c>
      <c r="F320" s="37" t="n">
        <v>28953.93</v>
      </c>
      <c r="G320" s="37" t="n">
        <f aca="false">H320-F320</f>
        <v>271046.07</v>
      </c>
      <c r="H320" s="38" t="n">
        <v>300000</v>
      </c>
      <c r="I320" s="173" t="n">
        <v>400000</v>
      </c>
    </row>
    <row r="321" customFormat="false" ht="13" hidden="false" customHeight="false" outlineLevel="0" collapsed="false">
      <c r="A321" s="79" t="s">
        <v>55</v>
      </c>
      <c r="B321" s="80"/>
      <c r="C321" s="80"/>
      <c r="D321" s="102" t="s">
        <v>56</v>
      </c>
      <c r="E321" s="40" t="n">
        <v>20000</v>
      </c>
      <c r="F321" s="40" t="n">
        <v>0</v>
      </c>
      <c r="G321" s="37" t="n">
        <f aca="false">H321-F321</f>
        <v>30000</v>
      </c>
      <c r="H321" s="38" t="n">
        <v>30000</v>
      </c>
      <c r="I321" s="173" t="n">
        <v>30000</v>
      </c>
    </row>
    <row r="322" customFormat="false" ht="13" hidden="false" customHeight="false" outlineLevel="0" collapsed="false">
      <c r="A322" s="34" t="s">
        <v>203</v>
      </c>
      <c r="B322" s="35"/>
      <c r="C322" s="35"/>
      <c r="D322" s="102" t="s">
        <v>58</v>
      </c>
      <c r="E322" s="40" t="n">
        <v>0</v>
      </c>
      <c r="F322" s="40" t="n">
        <v>0</v>
      </c>
      <c r="G322" s="37" t="n">
        <f aca="false">H322-F322</f>
        <v>0</v>
      </c>
      <c r="H322" s="38" t="n">
        <v>0</v>
      </c>
      <c r="I322" s="173"/>
    </row>
    <row r="323" customFormat="false" ht="13" hidden="false" customHeight="false" outlineLevel="0" collapsed="false">
      <c r="A323" s="34" t="s">
        <v>204</v>
      </c>
      <c r="B323" s="35"/>
      <c r="C323" s="35"/>
      <c r="D323" s="102" t="s">
        <v>60</v>
      </c>
      <c r="E323" s="40" t="n">
        <v>0</v>
      </c>
      <c r="F323" s="40" t="n">
        <v>0</v>
      </c>
      <c r="G323" s="37" t="n">
        <f aca="false">H323-F323</f>
        <v>0</v>
      </c>
      <c r="H323" s="38" t="n">
        <v>0</v>
      </c>
      <c r="I323" s="173"/>
    </row>
    <row r="324" customFormat="false" ht="13.5" hidden="false" customHeight="false" outlineLevel="0" collapsed="false">
      <c r="A324" s="174" t="s">
        <v>61</v>
      </c>
      <c r="B324" s="35"/>
      <c r="C324" s="35"/>
      <c r="D324" s="140" t="s">
        <v>62</v>
      </c>
      <c r="E324" s="42" t="n">
        <v>100000</v>
      </c>
      <c r="F324" s="42" t="n">
        <v>0</v>
      </c>
      <c r="G324" s="43" t="n">
        <f aca="false">H324-F324</f>
        <v>0</v>
      </c>
      <c r="H324" s="44" t="n">
        <v>0</v>
      </c>
      <c r="I324" s="175"/>
    </row>
    <row r="325" customFormat="false" ht="11.25" hidden="false" customHeight="true" outlineLevel="0" collapsed="false">
      <c r="A325" s="91" t="s">
        <v>63</v>
      </c>
      <c r="B325" s="92"/>
      <c r="C325" s="92"/>
      <c r="D325" s="176"/>
      <c r="E325" s="177" t="n">
        <f aca="false">SUM(E306:E324)</f>
        <v>2240917.6</v>
      </c>
      <c r="F325" s="147" t="n">
        <f aca="false">SUM(F306:F324)</f>
        <v>1073442.03</v>
      </c>
      <c r="G325" s="148" t="n">
        <f aca="false">SUM(G306:G324)</f>
        <v>2140557.97</v>
      </c>
      <c r="H325" s="149" t="n">
        <f aca="false">SUM(H306:H324)</f>
        <v>3214000</v>
      </c>
      <c r="I325" s="178" t="n">
        <f aca="false">SUM(I306:I324)</f>
        <v>3336000</v>
      </c>
    </row>
    <row r="326" customFormat="false" ht="13" hidden="false" customHeight="false" outlineLevel="0" collapsed="false">
      <c r="A326" s="76" t="s">
        <v>64</v>
      </c>
      <c r="B326" s="71"/>
      <c r="C326" s="71"/>
      <c r="D326" s="99"/>
      <c r="E326" s="141"/>
      <c r="F326" s="141"/>
      <c r="G326" s="141"/>
      <c r="H326" s="141"/>
      <c r="I326" s="141"/>
    </row>
    <row r="327" customFormat="false" ht="12.5" hidden="false" customHeight="false" outlineLevel="0" collapsed="false">
      <c r="A327" s="34" t="s">
        <v>65</v>
      </c>
      <c r="B327" s="80"/>
      <c r="C327" s="80"/>
      <c r="D327" s="102" t="s">
        <v>66</v>
      </c>
      <c r="E327" s="37" t="n">
        <v>198281.75</v>
      </c>
      <c r="F327" s="37" t="n">
        <v>47518</v>
      </c>
      <c r="G327" s="37" t="n">
        <f aca="false">H327-F327</f>
        <v>102482</v>
      </c>
      <c r="H327" s="37" t="n">
        <v>150000</v>
      </c>
      <c r="I327" s="37" t="n">
        <v>400000</v>
      </c>
    </row>
    <row r="328" customFormat="false" ht="12.5" hidden="false" customHeight="false" outlineLevel="0" collapsed="false">
      <c r="A328" s="34" t="s">
        <v>67</v>
      </c>
      <c r="B328" s="80"/>
      <c r="C328" s="80"/>
      <c r="D328" s="102" t="s">
        <v>68</v>
      </c>
      <c r="E328" s="37" t="n">
        <v>194300</v>
      </c>
      <c r="F328" s="37" t="n">
        <v>28500</v>
      </c>
      <c r="G328" s="37" t="n">
        <f aca="false">H328-F328</f>
        <v>121500</v>
      </c>
      <c r="H328" s="37" t="n">
        <v>150000</v>
      </c>
      <c r="I328" s="37" t="n">
        <v>200000</v>
      </c>
    </row>
    <row r="329" customFormat="false" ht="12.5" hidden="false" customHeight="false" outlineLevel="0" collapsed="false">
      <c r="A329" s="34" t="s">
        <v>69</v>
      </c>
      <c r="B329" s="80"/>
      <c r="C329" s="80"/>
      <c r="D329" s="102" t="s">
        <v>70</v>
      </c>
      <c r="E329" s="37" t="n">
        <v>64451.14</v>
      </c>
      <c r="F329" s="37" t="n">
        <v>3039.5</v>
      </c>
      <c r="G329" s="37" t="n">
        <f aca="false">H329-F329</f>
        <v>131960.5</v>
      </c>
      <c r="H329" s="37" t="n">
        <v>135000</v>
      </c>
      <c r="I329" s="37" t="n">
        <v>135000</v>
      </c>
    </row>
    <row r="330" customFormat="false" ht="12.5" hidden="false" customHeight="false" outlineLevel="0" collapsed="false">
      <c r="A330" s="79" t="s">
        <v>75</v>
      </c>
      <c r="B330" s="80"/>
      <c r="C330" s="80"/>
      <c r="D330" s="102" t="s">
        <v>76</v>
      </c>
      <c r="E330" s="37" t="n">
        <v>65630</v>
      </c>
      <c r="F330" s="37" t="n">
        <v>20148</v>
      </c>
      <c r="G330" s="37" t="n">
        <f aca="false">H330-F330</f>
        <v>59852</v>
      </c>
      <c r="H330" s="37" t="n">
        <v>80000</v>
      </c>
      <c r="I330" s="37" t="n">
        <v>80000</v>
      </c>
    </row>
    <row r="331" customFormat="false" ht="12.5" hidden="false" customHeight="false" outlineLevel="0" collapsed="false">
      <c r="A331" s="79" t="s">
        <v>77</v>
      </c>
      <c r="B331" s="80"/>
      <c r="C331" s="80"/>
      <c r="D331" s="102" t="s">
        <v>78</v>
      </c>
      <c r="E331" s="37" t="n">
        <v>26901.5</v>
      </c>
      <c r="F331" s="37" t="n">
        <v>6942</v>
      </c>
      <c r="G331" s="37" t="n">
        <f aca="false">H331-F331</f>
        <v>23058</v>
      </c>
      <c r="H331" s="37" t="n">
        <v>30000</v>
      </c>
      <c r="I331" s="37" t="n">
        <v>35000</v>
      </c>
    </row>
    <row r="332" customFormat="false" ht="12.5" hidden="false" customHeight="false" outlineLevel="0" collapsed="false">
      <c r="A332" s="79" t="s">
        <v>87</v>
      </c>
      <c r="B332" s="80"/>
      <c r="C332" s="80"/>
      <c r="D332" s="102" t="s">
        <v>88</v>
      </c>
      <c r="E332" s="37" t="n">
        <v>17089</v>
      </c>
      <c r="F332" s="37" t="n">
        <v>9442</v>
      </c>
      <c r="G332" s="37" t="n">
        <f aca="false">H332-F332</f>
        <v>15558</v>
      </c>
      <c r="H332" s="37" t="n">
        <v>25000</v>
      </c>
      <c r="I332" s="37" t="n">
        <v>30000</v>
      </c>
    </row>
    <row r="333" customFormat="false" ht="12.5" hidden="false" customHeight="false" outlineLevel="0" collapsed="false">
      <c r="A333" s="79" t="s">
        <v>110</v>
      </c>
      <c r="B333" s="80"/>
      <c r="C333" s="80"/>
      <c r="D333" s="102" t="s">
        <v>111</v>
      </c>
      <c r="E333" s="37" t="n">
        <v>0</v>
      </c>
      <c r="F333" s="37" t="n">
        <v>1500</v>
      </c>
      <c r="G333" s="37" t="n">
        <f aca="false">H333-F333</f>
        <v>33500</v>
      </c>
      <c r="H333" s="37" t="n">
        <v>35000</v>
      </c>
      <c r="I333" s="37" t="n">
        <v>35000</v>
      </c>
    </row>
    <row r="334" customFormat="false" ht="12.5" hidden="false" customHeight="false" outlineLevel="0" collapsed="false">
      <c r="A334" s="79" t="s">
        <v>231</v>
      </c>
      <c r="B334" s="80"/>
      <c r="C334" s="80"/>
      <c r="D334" s="102"/>
      <c r="E334" s="37"/>
      <c r="F334" s="37"/>
      <c r="G334" s="37"/>
      <c r="H334" s="37"/>
      <c r="I334" s="37"/>
    </row>
    <row r="335" customFormat="false" ht="12.5" hidden="false" customHeight="false" outlineLevel="0" collapsed="false">
      <c r="A335" s="79" t="s">
        <v>232</v>
      </c>
      <c r="B335" s="80"/>
      <c r="C335" s="80"/>
      <c r="D335" s="102" t="s">
        <v>233</v>
      </c>
      <c r="E335" s="40" t="n">
        <v>24828</v>
      </c>
      <c r="F335" s="40" t="n">
        <v>9690</v>
      </c>
      <c r="G335" s="37" t="n">
        <f aca="false">H335-F335</f>
        <v>30310</v>
      </c>
      <c r="H335" s="40" t="n">
        <v>40000</v>
      </c>
      <c r="I335" s="40" t="n">
        <v>40000</v>
      </c>
    </row>
    <row r="336" customFormat="false" ht="12.5" hidden="false" customHeight="false" outlineLevel="0" collapsed="false">
      <c r="A336" s="79" t="s">
        <v>234</v>
      </c>
      <c r="B336" s="80"/>
      <c r="C336" s="80"/>
      <c r="D336" s="102"/>
      <c r="E336" s="40"/>
      <c r="F336" s="40"/>
      <c r="G336" s="37"/>
      <c r="H336" s="40"/>
      <c r="I336" s="40"/>
    </row>
    <row r="337" customFormat="false" ht="12.5" hidden="false" customHeight="false" outlineLevel="0" collapsed="false">
      <c r="A337" s="79" t="s">
        <v>235</v>
      </c>
      <c r="B337" s="80"/>
      <c r="C337" s="80"/>
      <c r="D337" s="102" t="s">
        <v>114</v>
      </c>
      <c r="E337" s="40" t="n">
        <v>0</v>
      </c>
      <c r="F337" s="40" t="n">
        <v>15855</v>
      </c>
      <c r="G337" s="37" t="n">
        <f aca="false">H337-F337</f>
        <v>54145</v>
      </c>
      <c r="H337" s="40" t="n">
        <v>70000</v>
      </c>
      <c r="I337" s="40"/>
    </row>
    <row r="338" customFormat="false" ht="12.5" hidden="false" customHeight="false" outlineLevel="0" collapsed="false">
      <c r="A338" s="79" t="s">
        <v>119</v>
      </c>
      <c r="B338" s="80"/>
      <c r="C338" s="80"/>
      <c r="D338" s="102" t="s">
        <v>120</v>
      </c>
      <c r="E338" s="40" t="n">
        <v>0</v>
      </c>
      <c r="F338" s="40" t="n">
        <v>0</v>
      </c>
      <c r="G338" s="37" t="n">
        <f aca="false">H338-F338</f>
        <v>15000</v>
      </c>
      <c r="H338" s="40" t="n">
        <v>15000</v>
      </c>
      <c r="I338" s="40" t="n">
        <v>10000</v>
      </c>
    </row>
    <row r="339" customFormat="false" ht="12" hidden="false" customHeight="true" outlineLevel="0" collapsed="false">
      <c r="A339" s="79" t="s">
        <v>218</v>
      </c>
      <c r="B339" s="80"/>
      <c r="C339" s="80"/>
      <c r="D339" s="140" t="s">
        <v>163</v>
      </c>
      <c r="E339" s="42" t="n">
        <v>24997</v>
      </c>
      <c r="F339" s="42" t="n">
        <v>3000</v>
      </c>
      <c r="G339" s="43" t="n">
        <f aca="false">H339-F339</f>
        <v>27000</v>
      </c>
      <c r="H339" s="42" t="n">
        <v>30000</v>
      </c>
      <c r="I339" s="42" t="n">
        <v>50000</v>
      </c>
    </row>
    <row r="340" customFormat="false" ht="13.5" hidden="false" customHeight="false" outlineLevel="0" collapsed="false">
      <c r="A340" s="144" t="s">
        <v>219</v>
      </c>
      <c r="B340" s="145"/>
      <c r="C340" s="179"/>
      <c r="D340" s="180"/>
      <c r="E340" s="181" t="n">
        <f aca="false">SUM(E327:E339)</f>
        <v>616478.39</v>
      </c>
      <c r="F340" s="181" t="n">
        <f aca="false">SUM(F327:F339)</f>
        <v>145634.5</v>
      </c>
      <c r="G340" s="181" t="n">
        <f aca="false">SUM(G327:G339)</f>
        <v>614365.5</v>
      </c>
      <c r="H340" s="181" t="n">
        <f aca="false">SUM(H327:H339)</f>
        <v>760000</v>
      </c>
      <c r="I340" s="182" t="n">
        <f aca="false">SUM(I327:I339)</f>
        <v>1015000</v>
      </c>
    </row>
    <row r="341" customFormat="false" ht="13" hidden="false" customHeight="false" outlineLevel="0" collapsed="false">
      <c r="A341" s="76" t="s">
        <v>165</v>
      </c>
      <c r="B341" s="71"/>
      <c r="C341" s="71"/>
      <c r="D341" s="99"/>
      <c r="E341" s="183"/>
      <c r="F341" s="184"/>
      <c r="G341" s="184"/>
      <c r="H341" s="184"/>
      <c r="I341" s="185"/>
    </row>
    <row r="342" customFormat="false" ht="12.5" hidden="false" customHeight="false" outlineLevel="0" collapsed="false">
      <c r="A342" s="34" t="s">
        <v>236</v>
      </c>
      <c r="B342" s="35"/>
      <c r="C342" s="35"/>
      <c r="D342" s="102" t="s">
        <v>173</v>
      </c>
      <c r="E342" s="40" t="n">
        <v>0</v>
      </c>
      <c r="F342" s="40" t="n">
        <v>0</v>
      </c>
      <c r="G342" s="37" t="n">
        <v>0</v>
      </c>
      <c r="H342" s="40"/>
      <c r="I342" s="40"/>
    </row>
    <row r="343" customFormat="false" ht="12.5" hidden="false" customHeight="false" outlineLevel="0" collapsed="false">
      <c r="A343" s="34" t="s">
        <v>174</v>
      </c>
      <c r="B343" s="35"/>
      <c r="C343" s="35"/>
      <c r="D343" s="102"/>
      <c r="E343" s="40"/>
      <c r="F343" s="40"/>
      <c r="G343" s="37"/>
      <c r="H343" s="40"/>
      <c r="I343" s="40"/>
    </row>
    <row r="344" customFormat="false" ht="12.5" hidden="false" customHeight="false" outlineLevel="0" collapsed="false">
      <c r="A344" s="79" t="s">
        <v>237</v>
      </c>
      <c r="B344" s="80"/>
      <c r="C344" s="80"/>
      <c r="D344" s="102" t="s">
        <v>176</v>
      </c>
      <c r="E344" s="40" t="n">
        <v>159840</v>
      </c>
      <c r="F344" s="40" t="n">
        <v>0</v>
      </c>
      <c r="G344" s="37" t="n">
        <f aca="false">H344-F344</f>
        <v>0</v>
      </c>
      <c r="H344" s="40"/>
      <c r="I344" s="40"/>
    </row>
    <row r="345" customFormat="false" ht="12.5" hidden="false" customHeight="false" outlineLevel="0" collapsed="false">
      <c r="A345" s="79" t="s">
        <v>238</v>
      </c>
      <c r="B345" s="80"/>
      <c r="C345" s="80"/>
      <c r="D345" s="102" t="s">
        <v>180</v>
      </c>
      <c r="E345" s="40" t="n">
        <v>29900</v>
      </c>
      <c r="F345" s="40" t="n">
        <v>0</v>
      </c>
      <c r="G345" s="37" t="n">
        <f aca="false">H345-F345</f>
        <v>0</v>
      </c>
      <c r="H345" s="40"/>
      <c r="I345" s="40" t="n">
        <v>50000</v>
      </c>
    </row>
    <row r="346" customFormat="false" ht="12.5" hidden="false" customHeight="false" outlineLevel="0" collapsed="false">
      <c r="A346" s="79" t="s">
        <v>239</v>
      </c>
      <c r="B346" s="80"/>
      <c r="C346" s="80"/>
      <c r="D346" s="140" t="s">
        <v>184</v>
      </c>
      <c r="E346" s="40" t="n">
        <v>0</v>
      </c>
      <c r="F346" s="40" t="n">
        <v>0</v>
      </c>
      <c r="G346" s="37" t="n">
        <f aca="false">H346-F346</f>
        <v>60000</v>
      </c>
      <c r="H346" s="40" t="n">
        <v>60000</v>
      </c>
      <c r="I346" s="40"/>
    </row>
    <row r="347" customFormat="false" ht="13" hidden="false" customHeight="false" outlineLevel="0" collapsed="false">
      <c r="A347" s="103" t="s">
        <v>240</v>
      </c>
      <c r="B347" s="104"/>
      <c r="C347" s="104"/>
      <c r="D347" s="106" t="s">
        <v>182</v>
      </c>
      <c r="E347" s="186" t="n">
        <v>0</v>
      </c>
      <c r="F347" s="186"/>
      <c r="G347" s="37" t="n">
        <f aca="false">H347-F347</f>
        <v>0</v>
      </c>
      <c r="H347" s="186"/>
      <c r="I347" s="186"/>
    </row>
    <row r="348" customFormat="false" ht="13.5" hidden="false" customHeight="false" outlineLevel="0" collapsed="false">
      <c r="A348" s="91" t="s">
        <v>185</v>
      </c>
      <c r="B348" s="92"/>
      <c r="C348" s="93"/>
      <c r="D348" s="187"/>
      <c r="E348" s="188" t="n">
        <f aca="false">SUM(E342:E347)</f>
        <v>189740</v>
      </c>
      <c r="F348" s="189" t="n">
        <f aca="false">SUM(F342:F347)</f>
        <v>0</v>
      </c>
      <c r="G348" s="189" t="n">
        <f aca="false">SUM(G342:G347)</f>
        <v>60000</v>
      </c>
      <c r="H348" s="189" t="n">
        <f aca="false">SUM(H342:H347)</f>
        <v>60000</v>
      </c>
      <c r="I348" s="189" t="n">
        <v>50000</v>
      </c>
    </row>
    <row r="349" customFormat="false" ht="13.5" hidden="false" customHeight="false" outlineLevel="0" collapsed="false">
      <c r="A349" s="190" t="s">
        <v>186</v>
      </c>
      <c r="B349" s="191"/>
      <c r="C349" s="191"/>
      <c r="D349" s="192"/>
      <c r="E349" s="157" t="n">
        <f aca="false">E325+E340+E348</f>
        <v>3047135.99</v>
      </c>
      <c r="F349" s="157" t="n">
        <f aca="false">F325+F340+F348</f>
        <v>1219076.53</v>
      </c>
      <c r="G349" s="157" t="n">
        <f aca="false">G325+G340+G348</f>
        <v>2814923.47</v>
      </c>
      <c r="H349" s="157" t="n">
        <f aca="false">H325+H340+H348</f>
        <v>4034000</v>
      </c>
      <c r="I349" s="157" t="n">
        <f aca="false">I325+I340+I348</f>
        <v>4401000</v>
      </c>
    </row>
    <row r="350" customFormat="false" ht="13" hidden="false" customHeight="false" outlineLevel="0" collapsed="false">
      <c r="A350" s="162"/>
      <c r="B350" s="162"/>
      <c r="C350" s="162"/>
      <c r="D350" s="132"/>
      <c r="E350" s="164"/>
      <c r="F350" s="164"/>
      <c r="G350" s="164"/>
      <c r="H350" s="164"/>
      <c r="I350" s="164"/>
    </row>
    <row r="351" customFormat="false" ht="13" hidden="false" customHeight="false" outlineLevel="0" collapsed="false">
      <c r="A351" s="118" t="s">
        <v>241</v>
      </c>
      <c r="B351" s="118"/>
      <c r="C351" s="118"/>
      <c r="D351" s="118" t="s">
        <v>188</v>
      </c>
      <c r="E351" s="118"/>
      <c r="F351" s="1"/>
      <c r="G351" s="119" t="s">
        <v>189</v>
      </c>
      <c r="H351" s="119"/>
      <c r="I351" s="65"/>
    </row>
    <row r="352" customFormat="false" ht="13" hidden="false" customHeight="false" outlineLevel="0" collapsed="false">
      <c r="A352" s="118"/>
      <c r="B352" s="118"/>
      <c r="C352" s="118"/>
      <c r="D352" s="1"/>
      <c r="E352" s="1"/>
      <c r="F352" s="1"/>
      <c r="G352" s="1"/>
      <c r="H352" s="1"/>
      <c r="I352" s="1"/>
    </row>
    <row r="353" customFormat="false" ht="13" hidden="false" customHeight="false" outlineLevel="0" collapsed="false">
      <c r="A353" s="118"/>
      <c r="B353" s="118"/>
      <c r="C353" s="118"/>
      <c r="D353" s="1"/>
      <c r="E353" s="1"/>
      <c r="F353" s="1"/>
      <c r="G353" s="1"/>
      <c r="H353" s="1"/>
      <c r="I353" s="1"/>
    </row>
    <row r="354" customFormat="false" ht="13" hidden="false" customHeight="false" outlineLevel="0" collapsed="false">
      <c r="A354" s="65"/>
      <c r="B354" s="65"/>
      <c r="C354" s="65"/>
      <c r="D354" s="70"/>
      <c r="E354" s="70"/>
      <c r="F354" s="70"/>
      <c r="G354" s="70"/>
      <c r="H354" s="71"/>
      <c r="I354" s="65"/>
    </row>
    <row r="355" customFormat="false" ht="13" hidden="false" customHeight="false" outlineLevel="0" collapsed="false">
      <c r="A355" s="71" t="s">
        <v>242</v>
      </c>
      <c r="B355" s="71"/>
      <c r="C355" s="71"/>
      <c r="D355" s="120" t="s">
        <v>191</v>
      </c>
      <c r="E355" s="120"/>
      <c r="F355" s="120"/>
      <c r="G355" s="70"/>
      <c r="H355" s="120" t="s">
        <v>190</v>
      </c>
      <c r="I355" s="120"/>
    </row>
    <row r="356" customFormat="false" ht="13" hidden="false" customHeight="true" outlineLevel="0" collapsed="false">
      <c r="A356" s="65" t="s">
        <v>243</v>
      </c>
      <c r="B356" s="65"/>
      <c r="C356" s="65"/>
      <c r="D356" s="121" t="s">
        <v>193</v>
      </c>
      <c r="E356" s="121"/>
      <c r="F356" s="121"/>
      <c r="G356" s="1"/>
      <c r="H356" s="119" t="s">
        <v>192</v>
      </c>
      <c r="I356" s="119"/>
    </row>
    <row r="357" customFormat="false" ht="13" hidden="false" customHeight="false" outlineLevel="0" collapsed="false">
      <c r="A357" s="65"/>
      <c r="B357" s="65"/>
      <c r="C357" s="65"/>
      <c r="D357" s="122"/>
      <c r="E357" s="122"/>
      <c r="F357" s="122"/>
      <c r="G357" s="71"/>
      <c r="H357" s="65"/>
      <c r="I357" s="71"/>
    </row>
    <row r="358" customFormat="false" ht="13" hidden="false" customHeight="false" outlineLevel="0" collapsed="false">
      <c r="A358" s="65"/>
      <c r="B358" s="65"/>
      <c r="C358" s="65"/>
      <c r="D358" s="122"/>
      <c r="E358" s="122"/>
      <c r="F358" s="122"/>
      <c r="G358" s="71"/>
      <c r="H358" s="65"/>
      <c r="I358" s="71"/>
    </row>
    <row r="359" customFormat="false" ht="13" hidden="false" customHeight="false" outlineLevel="0" collapsed="false">
      <c r="A359" s="65"/>
      <c r="B359" s="65"/>
      <c r="C359" s="65"/>
      <c r="D359" s="122"/>
      <c r="E359" s="122"/>
      <c r="F359" s="122"/>
      <c r="G359" s="71"/>
      <c r="H359" s="65"/>
      <c r="I359" s="71"/>
    </row>
    <row r="360" customFormat="false" ht="13" hidden="false" customHeight="false" outlineLevel="0" collapsed="false">
      <c r="A360" s="65"/>
      <c r="B360" s="65"/>
      <c r="C360" s="65"/>
      <c r="D360" s="122"/>
      <c r="E360" s="122"/>
      <c r="F360" s="122"/>
      <c r="G360" s="71"/>
      <c r="H360" s="65"/>
      <c r="I360" s="71"/>
    </row>
    <row r="361" customFormat="false" ht="13" hidden="false" customHeight="false" outlineLevel="0" collapsed="false">
      <c r="A361" s="65"/>
      <c r="B361" s="65"/>
      <c r="C361" s="65"/>
      <c r="D361" s="122"/>
      <c r="E361" s="122"/>
      <c r="F361" s="122"/>
      <c r="G361" s="71"/>
      <c r="H361" s="65"/>
      <c r="I361" s="71"/>
    </row>
    <row r="362" customFormat="false" ht="13" hidden="false" customHeight="false" outlineLevel="0" collapsed="false">
      <c r="A362" s="65"/>
      <c r="B362" s="65"/>
      <c r="C362" s="65"/>
      <c r="D362" s="122"/>
      <c r="E362" s="122"/>
      <c r="F362" s="122"/>
      <c r="G362" s="71"/>
      <c r="H362" s="65"/>
      <c r="I362" s="71"/>
    </row>
    <row r="363" customFormat="false" ht="13" hidden="false" customHeight="false" outlineLevel="0" collapsed="false">
      <c r="A363" s="65"/>
      <c r="B363" s="65"/>
      <c r="C363" s="65"/>
      <c r="D363" s="122"/>
      <c r="E363" s="122"/>
      <c r="F363" s="122"/>
      <c r="G363" s="71"/>
      <c r="H363" s="65"/>
      <c r="I363" s="71"/>
    </row>
    <row r="364" customFormat="false" ht="11.25" hidden="false" customHeight="true" outlineLevel="0" collapsed="false">
      <c r="A364" s="4" t="s">
        <v>0</v>
      </c>
      <c r="B364" s="127"/>
      <c r="C364" s="127"/>
      <c r="D364" s="65"/>
      <c r="E364" s="65"/>
      <c r="F364" s="65"/>
      <c r="G364" s="65"/>
      <c r="H364" s="65"/>
      <c r="I364" s="65"/>
    </row>
    <row r="365" customFormat="false" ht="9.75" hidden="false" customHeight="true" outlineLevel="0" collapsed="false">
      <c r="A365" s="5" t="s">
        <v>1</v>
      </c>
      <c r="B365" s="65"/>
      <c r="C365" s="65"/>
      <c r="D365" s="65"/>
      <c r="E365" s="65"/>
      <c r="F365" s="65"/>
      <c r="G365" s="65"/>
      <c r="H365" s="65"/>
      <c r="I365" s="65"/>
    </row>
    <row r="366" customFormat="false" ht="9.75" hidden="false" customHeight="true" outlineLevel="0" collapsed="false">
      <c r="A366" s="5"/>
      <c r="B366" s="65"/>
      <c r="C366" s="65"/>
      <c r="D366" s="65"/>
      <c r="E366" s="65"/>
      <c r="F366" s="65"/>
      <c r="G366" s="65"/>
      <c r="H366" s="65"/>
      <c r="I366" s="65"/>
    </row>
    <row r="367" customFormat="false" ht="12.75" hidden="false" customHeight="true" outlineLevel="0" collapsed="false">
      <c r="A367" s="68" t="s">
        <v>2</v>
      </c>
      <c r="B367" s="68"/>
      <c r="C367" s="68"/>
      <c r="D367" s="68"/>
      <c r="E367" s="68"/>
      <c r="F367" s="68"/>
      <c r="G367" s="68"/>
      <c r="H367" s="68"/>
      <c r="I367" s="68"/>
    </row>
    <row r="368" customFormat="false" ht="13.5" hidden="false" customHeight="true" outlineLevel="0" collapsed="false">
      <c r="A368" s="68" t="s">
        <v>3</v>
      </c>
      <c r="B368" s="68"/>
      <c r="C368" s="68"/>
      <c r="D368" s="68"/>
      <c r="E368" s="68"/>
      <c r="F368" s="68"/>
      <c r="G368" s="68"/>
      <c r="H368" s="68"/>
      <c r="I368" s="68"/>
    </row>
    <row r="369" customFormat="false" ht="9" hidden="false" customHeight="true" outlineLevel="0" collapsed="false">
      <c r="A369" s="9" t="s">
        <v>4</v>
      </c>
      <c r="B369" s="9"/>
      <c r="C369" s="9"/>
      <c r="D369" s="9"/>
      <c r="E369" s="9"/>
      <c r="F369" s="9"/>
      <c r="G369" s="9"/>
      <c r="H369" s="9"/>
      <c r="I369" s="9"/>
    </row>
    <row r="370" customFormat="false" ht="11.25" hidden="false" customHeight="true" outlineLevel="0" collapsed="false">
      <c r="A370" s="128" t="s">
        <v>244</v>
      </c>
      <c r="B370" s="128"/>
      <c r="C370" s="128"/>
      <c r="D370" s="129"/>
      <c r="E370" s="65"/>
      <c r="F370" s="65"/>
      <c r="G370" s="65"/>
      <c r="H370" s="65"/>
      <c r="I370" s="65"/>
    </row>
    <row r="371" customFormat="false" ht="12.5" hidden="false" customHeight="false" outlineLevel="0" collapsed="false">
      <c r="A371" s="12" t="s">
        <v>7</v>
      </c>
      <c r="B371" s="12"/>
      <c r="C371" s="12"/>
      <c r="D371" s="12" t="s">
        <v>8</v>
      </c>
      <c r="E371" s="13" t="s">
        <v>9</v>
      </c>
      <c r="F371" s="14" t="s">
        <v>10</v>
      </c>
      <c r="G371" s="14"/>
      <c r="H371" s="14"/>
      <c r="I371" s="15" t="s">
        <v>11</v>
      </c>
    </row>
    <row r="372" customFormat="false" ht="12.5" hidden="false" customHeight="false" outlineLevel="0" collapsed="false">
      <c r="A372" s="12"/>
      <c r="B372" s="12"/>
      <c r="C372" s="12"/>
      <c r="D372" s="16" t="s">
        <v>12</v>
      </c>
      <c r="E372" s="17" t="n">
        <v>2018</v>
      </c>
      <c r="F372" s="18" t="s">
        <v>13</v>
      </c>
      <c r="G372" s="18" t="s">
        <v>14</v>
      </c>
      <c r="H372" s="12" t="s">
        <v>15</v>
      </c>
      <c r="I372" s="19" t="n">
        <v>2020</v>
      </c>
    </row>
    <row r="373" customFormat="false" ht="12.5" hidden="false" customHeight="false" outlineLevel="0" collapsed="false">
      <c r="A373" s="12"/>
      <c r="B373" s="12"/>
      <c r="C373" s="12"/>
      <c r="D373" s="16"/>
      <c r="E373" s="17" t="s">
        <v>16</v>
      </c>
      <c r="F373" s="16" t="s">
        <v>16</v>
      </c>
      <c r="G373" s="16" t="s">
        <v>17</v>
      </c>
      <c r="H373" s="12"/>
      <c r="I373" s="19" t="s">
        <v>18</v>
      </c>
    </row>
    <row r="374" customFormat="false" ht="12.5" hidden="false" customHeight="false" outlineLevel="0" collapsed="false">
      <c r="A374" s="20" t="s">
        <v>19</v>
      </c>
      <c r="B374" s="21"/>
      <c r="C374" s="21"/>
      <c r="D374" s="22" t="s">
        <v>20</v>
      </c>
      <c r="E374" s="21" t="s">
        <v>21</v>
      </c>
      <c r="F374" s="22" t="s">
        <v>22</v>
      </c>
      <c r="G374" s="22" t="s">
        <v>23</v>
      </c>
      <c r="H374" s="22" t="s">
        <v>24</v>
      </c>
      <c r="I374" s="23" t="s">
        <v>25</v>
      </c>
    </row>
    <row r="375" customFormat="false" ht="9.75" hidden="false" customHeight="true" outlineLevel="0" collapsed="false">
      <c r="A375" s="76" t="s">
        <v>26</v>
      </c>
      <c r="B375" s="71"/>
      <c r="C375" s="71"/>
      <c r="D375" s="131"/>
      <c r="E375" s="131"/>
      <c r="F375" s="131"/>
      <c r="G375" s="132"/>
      <c r="H375" s="131"/>
      <c r="I375" s="133"/>
    </row>
    <row r="376" customFormat="false" ht="11.25" hidden="false" customHeight="true" outlineLevel="0" collapsed="false">
      <c r="A376" s="76" t="s">
        <v>27</v>
      </c>
      <c r="B376" s="71"/>
      <c r="C376" s="71"/>
      <c r="D376" s="130"/>
      <c r="E376" s="134"/>
      <c r="F376" s="134"/>
      <c r="G376" s="132"/>
      <c r="H376" s="134"/>
      <c r="I376" s="136"/>
    </row>
    <row r="377" customFormat="false" ht="13" hidden="false" customHeight="false" outlineLevel="0" collapsed="false">
      <c r="A377" s="79" t="s">
        <v>195</v>
      </c>
      <c r="B377" s="80"/>
      <c r="C377" s="80"/>
      <c r="D377" s="102" t="s">
        <v>29</v>
      </c>
      <c r="E377" s="37" t="n">
        <v>2738785.91</v>
      </c>
      <c r="F377" s="37" t="n">
        <v>1473311.28</v>
      </c>
      <c r="G377" s="37" t="n">
        <f aca="false">H377-F377</f>
        <v>1551688.72</v>
      </c>
      <c r="H377" s="38" t="n">
        <v>3025000</v>
      </c>
      <c r="I377" s="39" t="n">
        <v>3013000</v>
      </c>
    </row>
    <row r="378" customFormat="false" ht="13" hidden="false" customHeight="false" outlineLevel="0" collapsed="false">
      <c r="A378" s="79" t="s">
        <v>30</v>
      </c>
      <c r="B378" s="80"/>
      <c r="C378" s="80"/>
      <c r="D378" s="102" t="s">
        <v>31</v>
      </c>
      <c r="E378" s="37" t="n">
        <v>321909.04</v>
      </c>
      <c r="F378" s="37" t="n">
        <v>162727.25</v>
      </c>
      <c r="G378" s="37" t="n">
        <f aca="false">H378-F378</f>
        <v>173272.75</v>
      </c>
      <c r="H378" s="38" t="n">
        <v>336000</v>
      </c>
      <c r="I378" s="39" t="n">
        <v>336000</v>
      </c>
    </row>
    <row r="379" customFormat="false" ht="13" hidden="false" customHeight="false" outlineLevel="0" collapsed="false">
      <c r="A379" s="79" t="s">
        <v>32</v>
      </c>
      <c r="B379" s="80"/>
      <c r="C379" s="80"/>
      <c r="D379" s="102" t="s">
        <v>33</v>
      </c>
      <c r="E379" s="37" t="n">
        <v>81000</v>
      </c>
      <c r="F379" s="37" t="n">
        <v>40500</v>
      </c>
      <c r="G379" s="37" t="n">
        <f aca="false">H379-F379</f>
        <v>40500</v>
      </c>
      <c r="H379" s="38" t="n">
        <v>81000</v>
      </c>
      <c r="I379" s="39" t="n">
        <v>81000</v>
      </c>
    </row>
    <row r="380" customFormat="false" ht="13" hidden="false" customHeight="false" outlineLevel="0" collapsed="false">
      <c r="A380" s="79" t="s">
        <v>245</v>
      </c>
      <c r="B380" s="80"/>
      <c r="C380" s="80"/>
      <c r="D380" s="102" t="s">
        <v>201</v>
      </c>
      <c r="E380" s="37" t="n">
        <v>0</v>
      </c>
      <c r="F380" s="37" t="n">
        <v>0</v>
      </c>
      <c r="G380" s="37" t="n">
        <v>0</v>
      </c>
      <c r="H380" s="38" t="n">
        <v>0</v>
      </c>
      <c r="I380" s="39"/>
    </row>
    <row r="381" customFormat="false" ht="13" hidden="false" customHeight="false" outlineLevel="0" collapsed="false">
      <c r="A381" s="79" t="s">
        <v>34</v>
      </c>
      <c r="B381" s="80"/>
      <c r="C381" s="80"/>
      <c r="D381" s="102" t="s">
        <v>35</v>
      </c>
      <c r="E381" s="37" t="n">
        <v>83000</v>
      </c>
      <c r="F381" s="37" t="n">
        <v>84000</v>
      </c>
      <c r="G381" s="37" t="n">
        <f aca="false">H381-F381</f>
        <v>0</v>
      </c>
      <c r="H381" s="38" t="n">
        <v>84000</v>
      </c>
      <c r="I381" s="39" t="n">
        <v>84000</v>
      </c>
    </row>
    <row r="382" customFormat="false" ht="13" hidden="false" customHeight="false" outlineLevel="0" collapsed="false">
      <c r="A382" s="79" t="s">
        <v>36</v>
      </c>
      <c r="B382" s="80"/>
      <c r="C382" s="80"/>
      <c r="D382" s="102" t="s">
        <v>37</v>
      </c>
      <c r="E382" s="37" t="n">
        <v>0</v>
      </c>
      <c r="F382" s="37" t="n">
        <v>0</v>
      </c>
      <c r="G382" s="37" t="n">
        <f aca="false">H382-F382</f>
        <v>0</v>
      </c>
      <c r="H382" s="38" t="n">
        <v>0</v>
      </c>
      <c r="I382" s="39"/>
    </row>
    <row r="383" customFormat="false" ht="13" hidden="false" customHeight="false" outlineLevel="0" collapsed="false">
      <c r="A383" s="79" t="s">
        <v>246</v>
      </c>
      <c r="B383" s="80"/>
      <c r="C383" s="80"/>
      <c r="D383" s="102" t="s">
        <v>247</v>
      </c>
      <c r="E383" s="37" t="n">
        <v>50000</v>
      </c>
      <c r="F383" s="37" t="n">
        <v>0</v>
      </c>
      <c r="G383" s="37" t="n">
        <f aca="false">H383-F383</f>
        <v>100000</v>
      </c>
      <c r="H383" s="137" t="n">
        <v>100000</v>
      </c>
      <c r="I383" s="138" t="n">
        <v>150000</v>
      </c>
    </row>
    <row r="384" customFormat="false" ht="13" hidden="false" customHeight="false" outlineLevel="0" collapsed="false">
      <c r="A384" s="79" t="s">
        <v>248</v>
      </c>
      <c r="B384" s="80"/>
      <c r="C384" s="80"/>
      <c r="D384" s="102" t="s">
        <v>39</v>
      </c>
      <c r="E384" s="37" t="n">
        <v>235481</v>
      </c>
      <c r="F384" s="37" t="n">
        <v>0</v>
      </c>
      <c r="G384" s="37" t="n">
        <f aca="false">H384-F384</f>
        <v>253000</v>
      </c>
      <c r="H384" s="38" t="n">
        <v>253000</v>
      </c>
      <c r="I384" s="39" t="n">
        <v>252000</v>
      </c>
    </row>
    <row r="385" customFormat="false" ht="13" hidden="false" customHeight="false" outlineLevel="0" collapsed="false">
      <c r="A385" s="79" t="s">
        <v>40</v>
      </c>
      <c r="B385" s="80"/>
      <c r="C385" s="80"/>
      <c r="D385" s="102" t="s">
        <v>41</v>
      </c>
      <c r="E385" s="37" t="n">
        <v>221752</v>
      </c>
      <c r="F385" s="37" t="n">
        <v>252047</v>
      </c>
      <c r="G385" s="37" t="n">
        <f aca="false">H385-F385</f>
        <v>953</v>
      </c>
      <c r="H385" s="38" t="n">
        <v>253000</v>
      </c>
      <c r="I385" s="39" t="n">
        <v>252000</v>
      </c>
    </row>
    <row r="386" customFormat="false" ht="13" hidden="false" customHeight="false" outlineLevel="0" collapsed="false">
      <c r="A386" s="79" t="s">
        <v>42</v>
      </c>
      <c r="B386" s="80"/>
      <c r="C386" s="80"/>
      <c r="D386" s="102" t="s">
        <v>43</v>
      </c>
      <c r="E386" s="37" t="n">
        <v>70000</v>
      </c>
      <c r="F386" s="37" t="n">
        <v>0</v>
      </c>
      <c r="G386" s="37" t="n">
        <f aca="false">H386-F386</f>
        <v>70000</v>
      </c>
      <c r="H386" s="38" t="n">
        <v>70000</v>
      </c>
      <c r="I386" s="39" t="n">
        <v>70000</v>
      </c>
    </row>
    <row r="387" customFormat="false" ht="13" hidden="false" customHeight="false" outlineLevel="0" collapsed="false">
      <c r="A387" s="79" t="s">
        <v>44</v>
      </c>
      <c r="B387" s="80"/>
      <c r="C387" s="80"/>
      <c r="D387" s="102" t="s">
        <v>45</v>
      </c>
      <c r="E387" s="37" t="n">
        <v>332919.18</v>
      </c>
      <c r="F387" s="37" t="n">
        <v>181473.84</v>
      </c>
      <c r="G387" s="37" t="n">
        <f aca="false">H387-F387</f>
        <v>181526.16</v>
      </c>
      <c r="H387" s="38" t="n">
        <v>363000</v>
      </c>
      <c r="I387" s="39" t="n">
        <v>362000</v>
      </c>
    </row>
    <row r="388" customFormat="false" ht="13" hidden="false" customHeight="false" outlineLevel="0" collapsed="false">
      <c r="A388" s="79" t="s">
        <v>46</v>
      </c>
      <c r="B388" s="80"/>
      <c r="C388" s="80"/>
      <c r="D388" s="102" t="s">
        <v>47</v>
      </c>
      <c r="E388" s="37" t="n">
        <v>55327.34</v>
      </c>
      <c r="F388" s="37" t="n">
        <v>30245.64</v>
      </c>
      <c r="G388" s="37" t="n">
        <f aca="false">H388-F388</f>
        <v>30754.36</v>
      </c>
      <c r="H388" s="38" t="n">
        <v>61000</v>
      </c>
      <c r="I388" s="39" t="n">
        <v>61000</v>
      </c>
    </row>
    <row r="389" customFormat="false" ht="13" hidden="false" customHeight="false" outlineLevel="0" collapsed="false">
      <c r="A389" s="79" t="s">
        <v>48</v>
      </c>
      <c r="B389" s="80"/>
      <c r="C389" s="80"/>
      <c r="D389" s="102" t="s">
        <v>49</v>
      </c>
      <c r="E389" s="37" t="n">
        <v>33327.32</v>
      </c>
      <c r="F389" s="37" t="n">
        <v>17809.68</v>
      </c>
      <c r="G389" s="37" t="n">
        <f aca="false">H389-F389</f>
        <v>42190.32</v>
      </c>
      <c r="H389" s="38" t="n">
        <v>60000</v>
      </c>
      <c r="I389" s="39" t="n">
        <v>62000</v>
      </c>
    </row>
    <row r="390" customFormat="false" ht="13" hidden="false" customHeight="false" outlineLevel="0" collapsed="false">
      <c r="A390" s="79" t="s">
        <v>50</v>
      </c>
      <c r="B390" s="80"/>
      <c r="C390" s="80"/>
      <c r="D390" s="102"/>
      <c r="E390" s="37"/>
      <c r="F390" s="37"/>
      <c r="G390" s="37" t="n">
        <f aca="false">H390-F390</f>
        <v>0</v>
      </c>
      <c r="H390" s="38"/>
      <c r="I390" s="39"/>
    </row>
    <row r="391" customFormat="false" ht="13" hidden="false" customHeight="false" outlineLevel="0" collapsed="false">
      <c r="A391" s="79" t="s">
        <v>51</v>
      </c>
      <c r="B391" s="80"/>
      <c r="C391" s="80"/>
      <c r="D391" s="102" t="s">
        <v>52</v>
      </c>
      <c r="E391" s="37" t="n">
        <v>16205.24</v>
      </c>
      <c r="F391" s="37" t="n">
        <v>8392.98</v>
      </c>
      <c r="G391" s="37" t="n">
        <f aca="false">H391-F391</f>
        <v>22607.02</v>
      </c>
      <c r="H391" s="38" t="n">
        <v>31000</v>
      </c>
      <c r="I391" s="39" t="n">
        <v>31000</v>
      </c>
    </row>
    <row r="392" customFormat="false" ht="13" hidden="false" customHeight="false" outlineLevel="0" collapsed="false">
      <c r="A392" s="79" t="s">
        <v>53</v>
      </c>
      <c r="B392" s="80"/>
      <c r="C392" s="80"/>
      <c r="D392" s="102" t="s">
        <v>54</v>
      </c>
      <c r="E392" s="37" t="n">
        <v>147538.61</v>
      </c>
      <c r="F392" s="37" t="n">
        <v>107496.32</v>
      </c>
      <c r="G392" s="37" t="n">
        <f aca="false">H392-F392</f>
        <v>392503.68</v>
      </c>
      <c r="H392" s="38" t="n">
        <v>500000</v>
      </c>
      <c r="I392" s="39" t="n">
        <v>600000</v>
      </c>
    </row>
    <row r="393" customFormat="false" ht="13" hidden="false" customHeight="false" outlineLevel="0" collapsed="false">
      <c r="A393" s="79" t="s">
        <v>55</v>
      </c>
      <c r="B393" s="80"/>
      <c r="C393" s="80"/>
      <c r="D393" s="102" t="s">
        <v>56</v>
      </c>
      <c r="E393" s="40" t="n">
        <v>70000</v>
      </c>
      <c r="F393" s="40" t="n">
        <v>0</v>
      </c>
      <c r="G393" s="37" t="n">
        <f aca="false">H393-F393</f>
        <v>70000</v>
      </c>
      <c r="H393" s="38" t="n">
        <v>70000</v>
      </c>
      <c r="I393" s="39" t="n">
        <v>70000</v>
      </c>
    </row>
    <row r="394" customFormat="false" ht="13" hidden="false" customHeight="false" outlineLevel="0" collapsed="false">
      <c r="A394" s="34" t="s">
        <v>203</v>
      </c>
      <c r="B394" s="35"/>
      <c r="C394" s="35"/>
      <c r="D394" s="102" t="s">
        <v>58</v>
      </c>
      <c r="E394" s="40" t="n">
        <v>10000</v>
      </c>
      <c r="F394" s="40" t="n">
        <v>0</v>
      </c>
      <c r="G394" s="37" t="n">
        <f aca="false">H394-F394</f>
        <v>0</v>
      </c>
      <c r="H394" s="38" t="n">
        <v>0</v>
      </c>
      <c r="I394" s="39"/>
    </row>
    <row r="395" customFormat="false" ht="13" hidden="false" customHeight="false" outlineLevel="0" collapsed="false">
      <c r="A395" s="34" t="s">
        <v>204</v>
      </c>
      <c r="B395" s="35"/>
      <c r="C395" s="35"/>
      <c r="D395" s="102" t="s">
        <v>60</v>
      </c>
      <c r="E395" s="40" t="n">
        <v>0</v>
      </c>
      <c r="F395" s="40" t="n">
        <v>0</v>
      </c>
      <c r="G395" s="37" t="n">
        <f aca="false">H395-F395</f>
        <v>0</v>
      </c>
      <c r="H395" s="38" t="n">
        <v>0</v>
      </c>
      <c r="I395" s="39"/>
    </row>
    <row r="396" customFormat="false" ht="13.5" hidden="false" customHeight="false" outlineLevel="0" collapsed="false">
      <c r="A396" s="34" t="s">
        <v>61</v>
      </c>
      <c r="B396" s="35"/>
      <c r="C396" s="35"/>
      <c r="D396" s="140" t="s">
        <v>62</v>
      </c>
      <c r="E396" s="42" t="n">
        <v>350000</v>
      </c>
      <c r="F396" s="42" t="n">
        <v>0</v>
      </c>
      <c r="G396" s="43" t="n">
        <f aca="false">H396-F396</f>
        <v>0</v>
      </c>
      <c r="H396" s="44" t="n">
        <v>0</v>
      </c>
      <c r="I396" s="45"/>
    </row>
    <row r="397" customFormat="false" ht="11.25" hidden="false" customHeight="true" outlineLevel="0" collapsed="false">
      <c r="A397" s="91" t="s">
        <v>63</v>
      </c>
      <c r="B397" s="92"/>
      <c r="C397" s="93"/>
      <c r="D397" s="94"/>
      <c r="E397" s="147" t="n">
        <f aca="false">SUM(E377:E396)</f>
        <v>4817245.64</v>
      </c>
      <c r="F397" s="149" t="n">
        <f aca="false">SUM(F377:F396)</f>
        <v>2358003.99</v>
      </c>
      <c r="G397" s="147" t="n">
        <f aca="false">SUM(G377:G396)</f>
        <v>2928996.01</v>
      </c>
      <c r="H397" s="149" t="n">
        <f aca="false">SUM(H377:H396)</f>
        <v>5287000</v>
      </c>
      <c r="I397" s="52" t="n">
        <f aca="false">SUM(I377:I396)</f>
        <v>5424000</v>
      </c>
    </row>
    <row r="398" customFormat="false" ht="13" hidden="false" customHeight="false" outlineLevel="0" collapsed="false">
      <c r="A398" s="76" t="s">
        <v>249</v>
      </c>
      <c r="B398" s="71"/>
      <c r="C398" s="71"/>
      <c r="D398" s="193"/>
      <c r="E398" s="141"/>
      <c r="F398" s="141"/>
      <c r="G398" s="141"/>
      <c r="H398" s="141"/>
      <c r="I398" s="141"/>
    </row>
    <row r="399" customFormat="false" ht="12.5" hidden="false" customHeight="false" outlineLevel="0" collapsed="false">
      <c r="A399" s="34" t="s">
        <v>65</v>
      </c>
      <c r="B399" s="80"/>
      <c r="C399" s="80"/>
      <c r="D399" s="102" t="s">
        <v>66</v>
      </c>
      <c r="E399" s="40" t="n">
        <v>124060.5</v>
      </c>
      <c r="F399" s="40" t="n">
        <v>48796.3</v>
      </c>
      <c r="G399" s="37" t="n">
        <f aca="false">H399-F399</f>
        <v>131203.7</v>
      </c>
      <c r="H399" s="40" t="n">
        <v>180000</v>
      </c>
      <c r="I399" s="40" t="n">
        <v>200000</v>
      </c>
    </row>
    <row r="400" customFormat="false" ht="12.5" hidden="false" customHeight="false" outlineLevel="0" collapsed="false">
      <c r="A400" s="34" t="s">
        <v>67</v>
      </c>
      <c r="B400" s="80"/>
      <c r="C400" s="80"/>
      <c r="D400" s="102" t="s">
        <v>68</v>
      </c>
      <c r="E400" s="40" t="n">
        <v>120000</v>
      </c>
      <c r="F400" s="40" t="n">
        <v>49000</v>
      </c>
      <c r="G400" s="37" t="n">
        <f aca="false">H400-F400</f>
        <v>71000</v>
      </c>
      <c r="H400" s="40" t="n">
        <v>120000</v>
      </c>
      <c r="I400" s="40" t="n">
        <v>140000</v>
      </c>
    </row>
    <row r="401" customFormat="false" ht="12.5" hidden="false" customHeight="false" outlineLevel="0" collapsed="false">
      <c r="A401" s="34" t="s">
        <v>69</v>
      </c>
      <c r="B401" s="80"/>
      <c r="C401" s="80"/>
      <c r="D401" s="102" t="s">
        <v>70</v>
      </c>
      <c r="E401" s="40" t="n">
        <v>95314.3</v>
      </c>
      <c r="F401" s="40" t="n">
        <v>27192</v>
      </c>
      <c r="G401" s="37" t="n">
        <f aca="false">H401-F401</f>
        <v>92808</v>
      </c>
      <c r="H401" s="40" t="n">
        <v>120000</v>
      </c>
      <c r="I401" s="40" t="n">
        <v>120000</v>
      </c>
    </row>
    <row r="402" customFormat="false" ht="12.5" hidden="false" customHeight="false" outlineLevel="0" collapsed="false">
      <c r="A402" s="79" t="s">
        <v>250</v>
      </c>
      <c r="B402" s="80"/>
      <c r="C402" s="80"/>
      <c r="D402" s="102" t="s">
        <v>251</v>
      </c>
      <c r="E402" s="40" t="n">
        <v>142614.5</v>
      </c>
      <c r="F402" s="40" t="n">
        <v>96508.5</v>
      </c>
      <c r="G402" s="37" t="n">
        <f aca="false">H402-F402</f>
        <v>103491.5</v>
      </c>
      <c r="H402" s="40" t="n">
        <v>200000</v>
      </c>
      <c r="I402" s="40" t="n">
        <v>200000</v>
      </c>
    </row>
    <row r="403" customFormat="false" ht="12.5" hidden="false" customHeight="false" outlineLevel="0" collapsed="false">
      <c r="A403" s="79" t="s">
        <v>75</v>
      </c>
      <c r="B403" s="80"/>
      <c r="C403" s="80"/>
      <c r="D403" s="102" t="s">
        <v>76</v>
      </c>
      <c r="E403" s="40" t="n">
        <v>112339.43</v>
      </c>
      <c r="F403" s="40" t="n">
        <v>42084.05</v>
      </c>
      <c r="G403" s="37" t="n">
        <f aca="false">H403-F403</f>
        <v>107915.95</v>
      </c>
      <c r="H403" s="40" t="n">
        <v>150000</v>
      </c>
      <c r="I403" s="40" t="n">
        <v>150000</v>
      </c>
    </row>
    <row r="404" customFormat="false" ht="12.5" hidden="false" customHeight="false" outlineLevel="0" collapsed="false">
      <c r="A404" s="79" t="s">
        <v>77</v>
      </c>
      <c r="B404" s="80"/>
      <c r="C404" s="80"/>
      <c r="D404" s="102" t="s">
        <v>78</v>
      </c>
      <c r="E404" s="40" t="n">
        <v>44020</v>
      </c>
      <c r="F404" s="40" t="n">
        <v>36856</v>
      </c>
      <c r="G404" s="37" t="n">
        <f aca="false">H404-F404</f>
        <v>23144</v>
      </c>
      <c r="H404" s="40" t="n">
        <v>60000</v>
      </c>
      <c r="I404" s="40" t="n">
        <v>70000</v>
      </c>
    </row>
    <row r="405" customFormat="false" ht="12.5" hidden="false" customHeight="false" outlineLevel="0" collapsed="false">
      <c r="A405" s="79" t="s">
        <v>83</v>
      </c>
      <c r="B405" s="80"/>
      <c r="C405" s="80"/>
      <c r="D405" s="102" t="s">
        <v>84</v>
      </c>
      <c r="E405" s="40" t="n">
        <v>0</v>
      </c>
      <c r="F405" s="40" t="n">
        <v>181</v>
      </c>
      <c r="G405" s="37" t="n">
        <f aca="false">H405-F405</f>
        <v>1819</v>
      </c>
      <c r="H405" s="40" t="n">
        <v>2000</v>
      </c>
      <c r="I405" s="40" t="n">
        <v>2000</v>
      </c>
    </row>
    <row r="406" customFormat="false" ht="12.5" hidden="false" customHeight="false" outlineLevel="0" collapsed="false">
      <c r="A406" s="79" t="s">
        <v>87</v>
      </c>
      <c r="B406" s="80"/>
      <c r="C406" s="80"/>
      <c r="D406" s="102" t="s">
        <v>88</v>
      </c>
      <c r="E406" s="40" t="n">
        <v>16595.9</v>
      </c>
      <c r="F406" s="40" t="n">
        <v>6496</v>
      </c>
      <c r="G406" s="37" t="n">
        <f aca="false">H406-F406</f>
        <v>13504</v>
      </c>
      <c r="H406" s="40" t="n">
        <v>20000</v>
      </c>
      <c r="I406" s="40" t="n">
        <v>20000</v>
      </c>
    </row>
    <row r="407" customFormat="false" ht="12.5" hidden="false" customHeight="false" outlineLevel="0" collapsed="false">
      <c r="A407" s="79" t="s">
        <v>110</v>
      </c>
      <c r="B407" s="80"/>
      <c r="C407" s="80"/>
      <c r="D407" s="140" t="s">
        <v>111</v>
      </c>
      <c r="E407" s="40" t="n">
        <v>1100</v>
      </c>
      <c r="F407" s="40" t="n">
        <v>350</v>
      </c>
      <c r="G407" s="37" t="n">
        <f aca="false">H407-F407</f>
        <v>59650</v>
      </c>
      <c r="H407" s="40" t="n">
        <v>60000</v>
      </c>
      <c r="I407" s="40" t="n">
        <v>50000</v>
      </c>
    </row>
    <row r="408" customFormat="false" ht="12.5" hidden="false" customHeight="false" outlineLevel="0" collapsed="false">
      <c r="A408" s="79" t="s">
        <v>252</v>
      </c>
      <c r="B408" s="80"/>
      <c r="C408" s="80"/>
      <c r="D408" s="140"/>
      <c r="E408" s="40"/>
      <c r="F408" s="40"/>
      <c r="G408" s="37"/>
      <c r="H408" s="40"/>
      <c r="I408" s="40"/>
    </row>
    <row r="409" customFormat="false" ht="12.5" hidden="false" customHeight="false" outlineLevel="0" collapsed="false">
      <c r="A409" s="79" t="s">
        <v>253</v>
      </c>
      <c r="B409" s="80"/>
      <c r="C409" s="80"/>
      <c r="D409" s="102" t="s">
        <v>233</v>
      </c>
      <c r="E409" s="40" t="n">
        <v>31280</v>
      </c>
      <c r="F409" s="40" t="n">
        <v>10640</v>
      </c>
      <c r="G409" s="37" t="n">
        <f aca="false">H409-F409</f>
        <v>69360</v>
      </c>
      <c r="H409" s="40" t="n">
        <v>80000</v>
      </c>
      <c r="I409" s="40" t="n">
        <v>80000</v>
      </c>
    </row>
    <row r="410" customFormat="false" ht="12.5" hidden="false" customHeight="false" outlineLevel="0" collapsed="false">
      <c r="A410" s="79" t="s">
        <v>211</v>
      </c>
      <c r="B410" s="80"/>
      <c r="C410" s="80"/>
      <c r="D410" s="102"/>
      <c r="E410" s="40"/>
      <c r="F410" s="40"/>
      <c r="G410" s="37"/>
      <c r="H410" s="40"/>
      <c r="I410" s="40"/>
    </row>
    <row r="411" customFormat="false" ht="12.5" hidden="false" customHeight="false" outlineLevel="0" collapsed="false">
      <c r="A411" s="79" t="s">
        <v>254</v>
      </c>
      <c r="B411" s="80"/>
      <c r="C411" s="80"/>
      <c r="D411" s="102" t="s">
        <v>114</v>
      </c>
      <c r="E411" s="40" t="n">
        <v>2330</v>
      </c>
      <c r="F411" s="40" t="n">
        <v>0</v>
      </c>
      <c r="G411" s="37" t="n">
        <f aca="false">H411-F411</f>
        <v>20000</v>
      </c>
      <c r="H411" s="40" t="n">
        <v>20000</v>
      </c>
      <c r="I411" s="40" t="n">
        <v>20000</v>
      </c>
    </row>
    <row r="412" customFormat="false" ht="12.5" hidden="false" customHeight="false" outlineLevel="0" collapsed="false">
      <c r="A412" s="79" t="s">
        <v>255</v>
      </c>
      <c r="B412" s="80"/>
      <c r="C412" s="80"/>
      <c r="D412" s="102" t="s">
        <v>256</v>
      </c>
      <c r="E412" s="40" t="n">
        <v>0</v>
      </c>
      <c r="F412" s="40" t="n">
        <v>0</v>
      </c>
      <c r="G412" s="37" t="n">
        <f aca="false">H412-F412</f>
        <v>0</v>
      </c>
      <c r="H412" s="40" t="n">
        <v>0</v>
      </c>
      <c r="I412" s="40"/>
    </row>
    <row r="413" customFormat="false" ht="12.5" hidden="false" customHeight="false" outlineLevel="0" collapsed="false">
      <c r="A413" s="79" t="s">
        <v>115</v>
      </c>
      <c r="B413" s="80"/>
      <c r="C413" s="80"/>
      <c r="D413" s="102" t="s">
        <v>116</v>
      </c>
      <c r="E413" s="40" t="n">
        <v>46125</v>
      </c>
      <c r="F413" s="40" t="n">
        <v>28500</v>
      </c>
      <c r="G413" s="37" t="n">
        <f aca="false">H413-F413</f>
        <v>31500</v>
      </c>
      <c r="H413" s="40" t="n">
        <v>60000</v>
      </c>
      <c r="I413" s="40" t="n">
        <v>60000</v>
      </c>
    </row>
    <row r="414" customFormat="false" ht="12.5" hidden="false" customHeight="false" outlineLevel="0" collapsed="false">
      <c r="A414" s="79" t="s">
        <v>257</v>
      </c>
      <c r="B414" s="80"/>
      <c r="C414" s="80"/>
      <c r="D414" s="102" t="s">
        <v>258</v>
      </c>
      <c r="E414" s="40" t="n">
        <v>0</v>
      </c>
      <c r="F414" s="40" t="n">
        <v>0</v>
      </c>
      <c r="G414" s="37" t="n">
        <f aca="false">H414-F414</f>
        <v>0</v>
      </c>
      <c r="H414" s="40"/>
      <c r="I414" s="40"/>
    </row>
    <row r="415" customFormat="false" ht="12.5" hidden="false" customHeight="false" outlineLevel="0" collapsed="false">
      <c r="A415" s="79" t="s">
        <v>119</v>
      </c>
      <c r="B415" s="80"/>
      <c r="C415" s="80"/>
      <c r="D415" s="102" t="s">
        <v>120</v>
      </c>
      <c r="E415" s="40" t="n">
        <v>0</v>
      </c>
      <c r="F415" s="40" t="n">
        <v>0</v>
      </c>
      <c r="G415" s="37" t="n">
        <f aca="false">H415-F415</f>
        <v>15000</v>
      </c>
      <c r="H415" s="40" t="n">
        <v>15000</v>
      </c>
      <c r="I415" s="40" t="n">
        <v>30000</v>
      </c>
    </row>
    <row r="416" customFormat="false" ht="13" hidden="false" customHeight="false" outlineLevel="0" collapsed="false">
      <c r="A416" s="79" t="s">
        <v>162</v>
      </c>
      <c r="B416" s="80"/>
      <c r="C416" s="80"/>
      <c r="D416" s="140" t="s">
        <v>163</v>
      </c>
      <c r="E416" s="42" t="n">
        <v>72400</v>
      </c>
      <c r="F416" s="42" t="n">
        <v>15870</v>
      </c>
      <c r="G416" s="43" t="n">
        <f aca="false">H416-F416</f>
        <v>69130</v>
      </c>
      <c r="H416" s="42" t="n">
        <v>85000</v>
      </c>
      <c r="I416" s="42" t="n">
        <v>100000</v>
      </c>
    </row>
    <row r="417" customFormat="false" ht="11.25" hidden="false" customHeight="true" outlineLevel="0" collapsed="false">
      <c r="A417" s="91" t="s">
        <v>164</v>
      </c>
      <c r="B417" s="92"/>
      <c r="C417" s="93"/>
      <c r="D417" s="94"/>
      <c r="E417" s="189" t="n">
        <f aca="false">SUM(E399:E416)</f>
        <v>808179.63</v>
      </c>
      <c r="F417" s="194" t="n">
        <f aca="false">SUM(F399:F416)</f>
        <v>362473.85</v>
      </c>
      <c r="G417" s="195" t="n">
        <f aca="false">SUM(G399:G416)</f>
        <v>809526.15</v>
      </c>
      <c r="H417" s="189" t="n">
        <f aca="false">SUM(H399:H416)</f>
        <v>1172000</v>
      </c>
      <c r="I417" s="189" t="n">
        <f aca="false">SUM(I399:I416)</f>
        <v>1242000</v>
      </c>
    </row>
    <row r="418" customFormat="false" ht="13" hidden="false" customHeight="false" outlineLevel="0" collapsed="false">
      <c r="A418" s="76" t="s">
        <v>165</v>
      </c>
      <c r="B418" s="71"/>
      <c r="C418" s="71"/>
      <c r="D418" s="99"/>
      <c r="E418" s="141"/>
      <c r="F418" s="141"/>
      <c r="G418" s="141"/>
      <c r="H418" s="141"/>
      <c r="I418" s="196"/>
    </row>
    <row r="419" customFormat="false" ht="12.5" hidden="false" customHeight="false" outlineLevel="0" collapsed="false">
      <c r="A419" s="79" t="s">
        <v>259</v>
      </c>
      <c r="B419" s="80"/>
      <c r="C419" s="80"/>
      <c r="D419" s="102" t="s">
        <v>173</v>
      </c>
      <c r="E419" s="40" t="n">
        <v>0</v>
      </c>
      <c r="F419" s="40" t="n">
        <v>0</v>
      </c>
      <c r="G419" s="40" t="n">
        <f aca="false">H419-F419</f>
        <v>0</v>
      </c>
      <c r="H419" s="40"/>
      <c r="I419" s="40"/>
    </row>
    <row r="420" customFormat="false" ht="12.5" hidden="false" customHeight="false" outlineLevel="0" collapsed="false">
      <c r="A420" s="79" t="s">
        <v>174</v>
      </c>
      <c r="B420" s="80"/>
      <c r="C420" s="80"/>
      <c r="D420" s="102"/>
      <c r="E420" s="40"/>
      <c r="F420" s="40"/>
      <c r="G420" s="40" t="n">
        <f aca="false">H420-F420</f>
        <v>0</v>
      </c>
      <c r="H420" s="40"/>
      <c r="I420" s="40"/>
    </row>
    <row r="421" customFormat="false" ht="12.5" hidden="false" customHeight="false" outlineLevel="0" collapsed="false">
      <c r="A421" s="79" t="s">
        <v>260</v>
      </c>
      <c r="B421" s="80"/>
      <c r="C421" s="80"/>
      <c r="D421" s="102" t="s">
        <v>176</v>
      </c>
      <c r="E421" s="40" t="n">
        <v>129700</v>
      </c>
      <c r="F421" s="40" t="n">
        <v>0</v>
      </c>
      <c r="G421" s="40" t="n">
        <f aca="false">H421-F421</f>
        <v>0</v>
      </c>
      <c r="H421" s="40"/>
      <c r="I421" s="40" t="n">
        <v>150000</v>
      </c>
    </row>
    <row r="422" customFormat="false" ht="12.5" hidden="false" customHeight="false" outlineLevel="0" collapsed="false">
      <c r="A422" s="79" t="s">
        <v>261</v>
      </c>
      <c r="B422" s="80"/>
      <c r="C422" s="80"/>
      <c r="D422" s="102" t="s">
        <v>180</v>
      </c>
      <c r="E422" s="40" t="n">
        <v>0</v>
      </c>
      <c r="F422" s="40" t="n">
        <v>0</v>
      </c>
      <c r="G422" s="40" t="n">
        <f aca="false">H422-F422</f>
        <v>0</v>
      </c>
      <c r="H422" s="40"/>
      <c r="I422" s="40"/>
    </row>
    <row r="423" customFormat="false" ht="12.5" hidden="false" customHeight="false" outlineLevel="0" collapsed="false">
      <c r="A423" s="79" t="s">
        <v>240</v>
      </c>
      <c r="B423" s="80"/>
      <c r="C423" s="80"/>
      <c r="D423" s="102" t="s">
        <v>182</v>
      </c>
      <c r="E423" s="40" t="n">
        <v>9450</v>
      </c>
      <c r="F423" s="40" t="n">
        <v>0</v>
      </c>
      <c r="G423" s="40" t="n">
        <f aca="false">H423-F423</f>
        <v>0</v>
      </c>
      <c r="H423" s="40"/>
      <c r="I423" s="40"/>
    </row>
    <row r="424" customFormat="false" ht="13" hidden="false" customHeight="false" outlineLevel="0" collapsed="false">
      <c r="A424" s="79" t="s">
        <v>262</v>
      </c>
      <c r="B424" s="80"/>
      <c r="C424" s="80"/>
      <c r="D424" s="140" t="s">
        <v>184</v>
      </c>
      <c r="E424" s="42" t="n">
        <v>0</v>
      </c>
      <c r="F424" s="42" t="n">
        <v>0</v>
      </c>
      <c r="G424" s="42" t="n">
        <f aca="false">H424-F424</f>
        <v>100000</v>
      </c>
      <c r="H424" s="42" t="n">
        <v>100000</v>
      </c>
      <c r="I424" s="42" t="s">
        <v>124</v>
      </c>
    </row>
    <row r="425" customFormat="false" ht="11.25" hidden="false" customHeight="true" outlineLevel="0" collapsed="false">
      <c r="A425" s="91" t="s">
        <v>185</v>
      </c>
      <c r="B425" s="92"/>
      <c r="C425" s="93"/>
      <c r="D425" s="197"/>
      <c r="E425" s="195" t="n">
        <f aca="false">SUM(E419:E424)</f>
        <v>139150</v>
      </c>
      <c r="F425" s="189" t="n">
        <f aca="false">SUM(F419:F424)</f>
        <v>0</v>
      </c>
      <c r="G425" s="189" t="n">
        <f aca="false">SUM(G419:G424)</f>
        <v>100000</v>
      </c>
      <c r="H425" s="194" t="n">
        <f aca="false">SUM(H419:H424)</f>
        <v>100000</v>
      </c>
      <c r="I425" s="194" t="n">
        <v>150000</v>
      </c>
    </row>
    <row r="426" customFormat="false" ht="12" hidden="false" customHeight="true" outlineLevel="0" collapsed="false">
      <c r="A426" s="198" t="s">
        <v>186</v>
      </c>
      <c r="B426" s="191"/>
      <c r="C426" s="199"/>
      <c r="D426" s="116"/>
      <c r="E426" s="200" t="n">
        <f aca="false">E397+E417+E425</f>
        <v>5764575.27</v>
      </c>
      <c r="F426" s="161" t="n">
        <f aca="false">F397+F417+F425</f>
        <v>2720477.84</v>
      </c>
      <c r="G426" s="200" t="n">
        <f aca="false">G397+G417+G425</f>
        <v>3838522.16</v>
      </c>
      <c r="H426" s="161" t="n">
        <f aca="false">H397+H417+H425</f>
        <v>6559000</v>
      </c>
      <c r="I426" s="161" t="n">
        <f aca="false">I397+I417+I425</f>
        <v>6816000</v>
      </c>
    </row>
    <row r="427" customFormat="false" ht="9" hidden="false" customHeight="true" outlineLevel="0" collapsed="false">
      <c r="A427" s="65"/>
      <c r="B427" s="65"/>
      <c r="C427" s="65"/>
      <c r="D427" s="125"/>
      <c r="E427" s="125"/>
      <c r="F427" s="125"/>
      <c r="G427" s="125"/>
      <c r="H427" s="125"/>
      <c r="I427" s="201"/>
    </row>
    <row r="428" customFormat="false" ht="11.25" hidden="false" customHeight="true" outlineLevel="0" collapsed="false">
      <c r="A428" s="118" t="s">
        <v>241</v>
      </c>
      <c r="B428" s="118"/>
      <c r="C428" s="118"/>
      <c r="D428" s="118" t="s">
        <v>188</v>
      </c>
      <c r="E428" s="118"/>
      <c r="F428" s="1"/>
      <c r="G428" s="119" t="s">
        <v>189</v>
      </c>
      <c r="H428" s="119"/>
      <c r="I428" s="65"/>
    </row>
    <row r="429" customFormat="false" ht="7.5" hidden="false" customHeight="true" outlineLevel="0" collapsed="false">
      <c r="A429" s="65"/>
      <c r="B429" s="65"/>
      <c r="C429" s="65"/>
      <c r="D429" s="1"/>
      <c r="E429" s="1"/>
      <c r="F429" s="1"/>
      <c r="G429" s="1"/>
      <c r="H429" s="1"/>
      <c r="I429" s="1"/>
    </row>
    <row r="430" customFormat="false" ht="10.5" hidden="false" customHeight="true" outlineLevel="0" collapsed="false">
      <c r="A430" s="71"/>
      <c r="B430" s="71"/>
      <c r="C430" s="71"/>
      <c r="D430" s="70"/>
      <c r="E430" s="70"/>
      <c r="F430" s="70"/>
      <c r="G430" s="70"/>
      <c r="H430" s="71"/>
      <c r="I430" s="65"/>
    </row>
    <row r="431" customFormat="false" ht="13" hidden="false" customHeight="false" outlineLevel="0" collapsed="false">
      <c r="A431" s="71" t="s">
        <v>263</v>
      </c>
      <c r="B431" s="71"/>
      <c r="C431" s="71"/>
      <c r="D431" s="120" t="s">
        <v>191</v>
      </c>
      <c r="E431" s="120"/>
      <c r="F431" s="120"/>
      <c r="G431" s="70"/>
      <c r="H431" s="120" t="s">
        <v>190</v>
      </c>
      <c r="I431" s="120"/>
    </row>
    <row r="432" customFormat="false" ht="13" hidden="false" customHeight="true" outlineLevel="0" collapsed="false">
      <c r="A432" s="65" t="s">
        <v>264</v>
      </c>
      <c r="B432" s="65"/>
      <c r="C432" s="65"/>
      <c r="D432" s="121" t="s">
        <v>193</v>
      </c>
      <c r="E432" s="121"/>
      <c r="F432" s="121"/>
      <c r="G432" s="1"/>
      <c r="H432" s="119" t="s">
        <v>192</v>
      </c>
      <c r="I432" s="119"/>
    </row>
    <row r="433" customFormat="false" ht="13" hidden="false" customHeight="false" outlineLevel="0" collapsed="false">
      <c r="A433" s="119"/>
      <c r="B433" s="119"/>
      <c r="C433" s="119"/>
      <c r="D433" s="122"/>
      <c r="E433" s="122"/>
      <c r="F433" s="122"/>
      <c r="G433" s="202"/>
      <c r="H433" s="168"/>
      <c r="I433" s="168"/>
    </row>
    <row r="434" customFormat="false" ht="13" hidden="false" customHeight="false" outlineLevel="0" collapsed="false">
      <c r="A434" s="119"/>
      <c r="B434" s="119"/>
      <c r="C434" s="119"/>
      <c r="D434" s="122"/>
      <c r="E434" s="122"/>
      <c r="F434" s="122"/>
      <c r="G434" s="202"/>
      <c r="H434" s="168"/>
      <c r="I434" s="168"/>
    </row>
    <row r="435" customFormat="false" ht="13" hidden="false" customHeight="false" outlineLevel="0" collapsed="false">
      <c r="A435" s="119"/>
      <c r="B435" s="119"/>
      <c r="C435" s="119"/>
      <c r="D435" s="122"/>
      <c r="E435" s="122"/>
      <c r="F435" s="122"/>
      <c r="G435" s="202"/>
      <c r="H435" s="168"/>
      <c r="I435" s="168"/>
    </row>
    <row r="436" customFormat="false" ht="13" hidden="false" customHeight="false" outlineLevel="0" collapsed="false">
      <c r="A436" s="119"/>
      <c r="B436" s="119"/>
      <c r="C436" s="119"/>
      <c r="D436" s="122"/>
      <c r="E436" s="122"/>
      <c r="F436" s="122"/>
      <c r="G436" s="202"/>
      <c r="H436" s="168"/>
      <c r="I436" s="168"/>
    </row>
    <row r="437" customFormat="false" ht="13" hidden="false" customHeight="false" outlineLevel="0" collapsed="false">
      <c r="A437" s="119"/>
      <c r="B437" s="119"/>
      <c r="C437" s="119"/>
      <c r="D437" s="122"/>
      <c r="E437" s="122"/>
      <c r="F437" s="122"/>
      <c r="G437" s="202"/>
      <c r="H437" s="168"/>
      <c r="I437" s="168"/>
    </row>
    <row r="438" customFormat="false" ht="13" hidden="false" customHeight="false" outlineLevel="0" collapsed="false">
      <c r="A438" s="119"/>
      <c r="B438" s="119"/>
      <c r="C438" s="119"/>
      <c r="D438" s="122"/>
      <c r="E438" s="122"/>
      <c r="F438" s="122"/>
      <c r="G438" s="202"/>
      <c r="H438" s="168"/>
      <c r="I438" s="168"/>
    </row>
    <row r="439" customFormat="false" ht="10.5" hidden="false" customHeight="true" outlineLevel="0" collapsed="false">
      <c r="A439" s="4" t="s">
        <v>0</v>
      </c>
      <c r="B439" s="127"/>
      <c r="C439" s="127"/>
      <c r="D439" s="203"/>
      <c r="E439" s="203"/>
      <c r="F439" s="203"/>
      <c r="G439" s="203"/>
      <c r="H439" s="203"/>
      <c r="I439" s="203"/>
    </row>
    <row r="440" customFormat="false" ht="12" hidden="false" customHeight="true" outlineLevel="0" collapsed="false">
      <c r="A440" s="5" t="s">
        <v>1</v>
      </c>
      <c r="B440" s="71"/>
      <c r="C440" s="71"/>
      <c r="D440" s="65"/>
      <c r="E440" s="65"/>
      <c r="F440" s="65"/>
      <c r="G440" s="65"/>
      <c r="H440" s="65"/>
      <c r="I440" s="65"/>
    </row>
    <row r="441" customFormat="false" ht="11.5" hidden="false" customHeight="true" outlineLevel="0" collapsed="false">
      <c r="A441" s="5"/>
      <c r="B441" s="71"/>
      <c r="C441" s="71"/>
      <c r="D441" s="65"/>
      <c r="E441" s="65"/>
      <c r="F441" s="65"/>
      <c r="G441" s="65"/>
      <c r="H441" s="65"/>
      <c r="I441" s="65"/>
    </row>
    <row r="442" customFormat="false" ht="15.5" hidden="false" customHeight="false" outlineLevel="0" collapsed="false">
      <c r="A442" s="68" t="s">
        <v>2</v>
      </c>
      <c r="B442" s="68"/>
      <c r="C442" s="68"/>
      <c r="D442" s="68"/>
      <c r="E442" s="68"/>
      <c r="F442" s="68"/>
      <c r="G442" s="68"/>
      <c r="H442" s="68"/>
      <c r="I442" s="68"/>
    </row>
    <row r="443" customFormat="false" ht="20.25" hidden="false" customHeight="true" outlineLevel="0" collapsed="false">
      <c r="A443" s="68" t="s">
        <v>3</v>
      </c>
      <c r="B443" s="68"/>
      <c r="C443" s="68"/>
      <c r="D443" s="68"/>
      <c r="E443" s="68"/>
      <c r="F443" s="68"/>
      <c r="G443" s="68"/>
      <c r="H443" s="68"/>
      <c r="I443" s="68"/>
    </row>
    <row r="444" customFormat="false" ht="13" hidden="false" customHeight="false" outlineLevel="0" collapsed="false">
      <c r="A444" s="9" t="s">
        <v>4</v>
      </c>
      <c r="B444" s="9"/>
      <c r="C444" s="9"/>
      <c r="D444" s="9"/>
      <c r="E444" s="9"/>
      <c r="F444" s="9"/>
      <c r="G444" s="9"/>
      <c r="H444" s="9"/>
      <c r="I444" s="9"/>
    </row>
    <row r="445" customFormat="false" ht="14.5" hidden="false" customHeight="false" outlineLevel="0" collapsed="false">
      <c r="A445" s="204" t="s">
        <v>265</v>
      </c>
      <c r="B445" s="204"/>
      <c r="C445" s="204"/>
      <c r="D445" s="129"/>
      <c r="E445" s="65"/>
      <c r="F445" s="65"/>
      <c r="G445" s="65"/>
      <c r="H445" s="65"/>
      <c r="I445" s="65"/>
    </row>
    <row r="446" customFormat="false" ht="12.5" hidden="false" customHeight="false" outlineLevel="0" collapsed="false">
      <c r="A446" s="12" t="s">
        <v>7</v>
      </c>
      <c r="B446" s="12"/>
      <c r="C446" s="12"/>
      <c r="D446" s="12" t="s">
        <v>8</v>
      </c>
      <c r="E446" s="13" t="s">
        <v>9</v>
      </c>
      <c r="F446" s="14" t="s">
        <v>10</v>
      </c>
      <c r="G446" s="14"/>
      <c r="H446" s="14"/>
      <c r="I446" s="15" t="s">
        <v>11</v>
      </c>
    </row>
    <row r="447" customFormat="false" ht="12.5" hidden="false" customHeight="false" outlineLevel="0" collapsed="false">
      <c r="A447" s="12"/>
      <c r="B447" s="12"/>
      <c r="C447" s="12"/>
      <c r="D447" s="16" t="s">
        <v>12</v>
      </c>
      <c r="E447" s="17" t="n">
        <v>2018</v>
      </c>
      <c r="F447" s="18" t="s">
        <v>13</v>
      </c>
      <c r="G447" s="18" t="s">
        <v>14</v>
      </c>
      <c r="H447" s="12" t="s">
        <v>15</v>
      </c>
      <c r="I447" s="19" t="n">
        <v>2020</v>
      </c>
    </row>
    <row r="448" customFormat="false" ht="12.5" hidden="false" customHeight="false" outlineLevel="0" collapsed="false">
      <c r="A448" s="12"/>
      <c r="B448" s="12"/>
      <c r="C448" s="12"/>
      <c r="D448" s="16"/>
      <c r="E448" s="17" t="s">
        <v>16</v>
      </c>
      <c r="F448" s="16" t="s">
        <v>16</v>
      </c>
      <c r="G448" s="16" t="s">
        <v>17</v>
      </c>
      <c r="H448" s="12"/>
      <c r="I448" s="19" t="s">
        <v>18</v>
      </c>
    </row>
    <row r="449" customFormat="false" ht="12.5" hidden="false" customHeight="false" outlineLevel="0" collapsed="false">
      <c r="A449" s="20" t="s">
        <v>19</v>
      </c>
      <c r="B449" s="21"/>
      <c r="C449" s="21"/>
      <c r="D449" s="22" t="s">
        <v>20</v>
      </c>
      <c r="E449" s="21" t="s">
        <v>21</v>
      </c>
      <c r="F449" s="22" t="s">
        <v>22</v>
      </c>
      <c r="G449" s="22" t="s">
        <v>23</v>
      </c>
      <c r="H449" s="22" t="s">
        <v>24</v>
      </c>
      <c r="I449" s="23" t="s">
        <v>25</v>
      </c>
    </row>
    <row r="450" customFormat="false" ht="13" hidden="false" customHeight="false" outlineLevel="0" collapsed="false">
      <c r="A450" s="76" t="s">
        <v>26</v>
      </c>
      <c r="B450" s="71"/>
      <c r="C450" s="71"/>
      <c r="D450" s="131"/>
      <c r="E450" s="205"/>
      <c r="F450" s="205"/>
      <c r="G450" s="205"/>
      <c r="H450" s="131"/>
      <c r="I450" s="130"/>
    </row>
    <row r="451" customFormat="false" ht="13" hidden="false" customHeight="false" outlineLevel="0" collapsed="false">
      <c r="A451" s="76" t="s">
        <v>27</v>
      </c>
      <c r="B451" s="71"/>
      <c r="C451" s="71"/>
      <c r="D451" s="130"/>
      <c r="E451" s="133"/>
      <c r="F451" s="133"/>
      <c r="G451" s="133"/>
      <c r="H451" s="130"/>
      <c r="I451" s="206"/>
    </row>
    <row r="452" customFormat="false" ht="13" hidden="false" customHeight="false" outlineLevel="0" collapsed="false">
      <c r="A452" s="79" t="s">
        <v>195</v>
      </c>
      <c r="B452" s="80"/>
      <c r="C452" s="80"/>
      <c r="D452" s="102" t="s">
        <v>29</v>
      </c>
      <c r="E452" s="37" t="n">
        <v>1564200</v>
      </c>
      <c r="F452" s="37" t="n">
        <v>852936</v>
      </c>
      <c r="G452" s="37" t="n">
        <f aca="false">H452-F452</f>
        <v>853064</v>
      </c>
      <c r="H452" s="38" t="n">
        <v>1706000</v>
      </c>
      <c r="I452" s="173" t="n">
        <v>1722000</v>
      </c>
    </row>
    <row r="453" customFormat="false" ht="13" hidden="false" customHeight="false" outlineLevel="0" collapsed="false">
      <c r="A453" s="79" t="s">
        <v>30</v>
      </c>
      <c r="B453" s="80"/>
      <c r="C453" s="80"/>
      <c r="D453" s="102" t="s">
        <v>31</v>
      </c>
      <c r="E453" s="37" t="n">
        <v>120000</v>
      </c>
      <c r="F453" s="37" t="n">
        <v>60000</v>
      </c>
      <c r="G453" s="37" t="n">
        <f aca="false">H453-F453</f>
        <v>60000</v>
      </c>
      <c r="H453" s="38" t="n">
        <v>120000</v>
      </c>
      <c r="I453" s="173" t="n">
        <v>120000</v>
      </c>
    </row>
    <row r="454" customFormat="false" ht="13" hidden="false" customHeight="false" outlineLevel="0" collapsed="false">
      <c r="A454" s="79" t="s">
        <v>32</v>
      </c>
      <c r="B454" s="80"/>
      <c r="C454" s="80"/>
      <c r="D454" s="102" t="s">
        <v>33</v>
      </c>
      <c r="E454" s="37" t="n">
        <v>81000</v>
      </c>
      <c r="F454" s="37" t="n">
        <v>40500</v>
      </c>
      <c r="G454" s="37" t="n">
        <f aca="false">H454-F454</f>
        <v>40500</v>
      </c>
      <c r="H454" s="38" t="n">
        <v>81000</v>
      </c>
      <c r="I454" s="173" t="n">
        <v>81000</v>
      </c>
    </row>
    <row r="455" customFormat="false" ht="13" hidden="false" customHeight="false" outlineLevel="0" collapsed="false">
      <c r="A455" s="79" t="s">
        <v>245</v>
      </c>
      <c r="B455" s="80"/>
      <c r="C455" s="80"/>
      <c r="D455" s="102" t="s">
        <v>201</v>
      </c>
      <c r="E455" s="37" t="n">
        <v>81000</v>
      </c>
      <c r="F455" s="37" t="n">
        <v>40500</v>
      </c>
      <c r="G455" s="37" t="n">
        <f aca="false">H455-F455</f>
        <v>40500</v>
      </c>
      <c r="H455" s="38" t="n">
        <v>81000</v>
      </c>
      <c r="I455" s="173" t="n">
        <v>81000</v>
      </c>
    </row>
    <row r="456" customFormat="false" ht="13" hidden="false" customHeight="false" outlineLevel="0" collapsed="false">
      <c r="A456" s="79" t="s">
        <v>34</v>
      </c>
      <c r="B456" s="80"/>
      <c r="C456" s="80"/>
      <c r="D456" s="102" t="s">
        <v>35</v>
      </c>
      <c r="E456" s="37" t="n">
        <v>30000</v>
      </c>
      <c r="F456" s="37" t="n">
        <v>30000</v>
      </c>
      <c r="G456" s="37" t="n">
        <f aca="false">H456-F456</f>
        <v>0</v>
      </c>
      <c r="H456" s="38" t="n">
        <v>30000</v>
      </c>
      <c r="I456" s="173" t="n">
        <v>30000</v>
      </c>
    </row>
    <row r="457" customFormat="false" ht="13" hidden="false" customHeight="false" outlineLevel="0" collapsed="false">
      <c r="A457" s="79" t="s">
        <v>36</v>
      </c>
      <c r="B457" s="80"/>
      <c r="C457" s="80"/>
      <c r="D457" s="102" t="s">
        <v>37</v>
      </c>
      <c r="E457" s="37" t="n">
        <v>0</v>
      </c>
      <c r="F457" s="37" t="n">
        <v>0</v>
      </c>
      <c r="G457" s="37" t="n">
        <f aca="false">H457-F457</f>
        <v>0</v>
      </c>
      <c r="H457" s="38" t="n">
        <v>0</v>
      </c>
      <c r="I457" s="173" t="s">
        <v>124</v>
      </c>
    </row>
    <row r="458" customFormat="false" ht="13" hidden="false" customHeight="false" outlineLevel="0" collapsed="false">
      <c r="A458" s="79" t="s">
        <v>248</v>
      </c>
      <c r="B458" s="80"/>
      <c r="C458" s="80"/>
      <c r="D458" s="102" t="s">
        <v>39</v>
      </c>
      <c r="E458" s="37" t="n">
        <v>130350</v>
      </c>
      <c r="F458" s="37" t="n">
        <v>0</v>
      </c>
      <c r="G458" s="37" t="n">
        <f aca="false">H458-F458</f>
        <v>143000</v>
      </c>
      <c r="H458" s="38" t="n">
        <v>143000</v>
      </c>
      <c r="I458" s="173" t="n">
        <v>144000</v>
      </c>
    </row>
    <row r="459" customFormat="false" ht="13" hidden="false" customHeight="false" outlineLevel="0" collapsed="false">
      <c r="A459" s="79" t="s">
        <v>40</v>
      </c>
      <c r="B459" s="80"/>
      <c r="C459" s="80"/>
      <c r="D459" s="102" t="s">
        <v>41</v>
      </c>
      <c r="E459" s="37" t="n">
        <v>130350</v>
      </c>
      <c r="F459" s="37" t="n">
        <v>142156</v>
      </c>
      <c r="G459" s="37" t="n">
        <f aca="false">H459-F459</f>
        <v>844</v>
      </c>
      <c r="H459" s="38" t="n">
        <v>143000</v>
      </c>
      <c r="I459" s="173" t="n">
        <v>144000</v>
      </c>
    </row>
    <row r="460" customFormat="false" ht="13" hidden="false" customHeight="false" outlineLevel="0" collapsed="false">
      <c r="A460" s="79" t="s">
        <v>42</v>
      </c>
      <c r="B460" s="80"/>
      <c r="C460" s="80"/>
      <c r="D460" s="102" t="s">
        <v>43</v>
      </c>
      <c r="E460" s="37" t="n">
        <v>25000</v>
      </c>
      <c r="F460" s="37" t="n">
        <v>0</v>
      </c>
      <c r="G460" s="37" t="n">
        <f aca="false">H460-F460</f>
        <v>25000</v>
      </c>
      <c r="H460" s="38" t="n">
        <v>25000</v>
      </c>
      <c r="I460" s="173" t="n">
        <v>25000</v>
      </c>
    </row>
    <row r="461" customFormat="false" ht="13" hidden="false" customHeight="false" outlineLevel="0" collapsed="false">
      <c r="A461" s="79" t="s">
        <v>44</v>
      </c>
      <c r="B461" s="80"/>
      <c r="C461" s="80"/>
      <c r="D461" s="102" t="s">
        <v>45</v>
      </c>
      <c r="E461" s="37" t="n">
        <v>187704</v>
      </c>
      <c r="F461" s="37" t="n">
        <v>102352.32</v>
      </c>
      <c r="G461" s="37" t="n">
        <f aca="false">H461-F461</f>
        <v>102647.68</v>
      </c>
      <c r="H461" s="38" t="n">
        <v>205000</v>
      </c>
      <c r="I461" s="173" t="n">
        <v>207000</v>
      </c>
    </row>
    <row r="462" customFormat="false" ht="13" hidden="false" customHeight="false" outlineLevel="0" collapsed="false">
      <c r="A462" s="79" t="s">
        <v>46</v>
      </c>
      <c r="B462" s="80"/>
      <c r="C462" s="80"/>
      <c r="D462" s="102" t="s">
        <v>47</v>
      </c>
      <c r="E462" s="37" t="n">
        <v>31284</v>
      </c>
      <c r="F462" s="37" t="n">
        <v>17058.72</v>
      </c>
      <c r="G462" s="37" t="n">
        <f aca="false">H462-F462</f>
        <v>17941.28</v>
      </c>
      <c r="H462" s="38" t="n">
        <v>35000</v>
      </c>
      <c r="I462" s="173" t="n">
        <v>35000</v>
      </c>
    </row>
    <row r="463" customFormat="false" ht="13" hidden="false" customHeight="false" outlineLevel="0" collapsed="false">
      <c r="A463" s="79" t="s">
        <v>48</v>
      </c>
      <c r="B463" s="80"/>
      <c r="C463" s="80"/>
      <c r="D463" s="102" t="s">
        <v>49</v>
      </c>
      <c r="E463" s="37" t="n">
        <v>16555.56</v>
      </c>
      <c r="F463" s="37" t="n">
        <v>8420.76</v>
      </c>
      <c r="G463" s="37" t="n">
        <f aca="false">H463-F463</f>
        <v>19579.24</v>
      </c>
      <c r="H463" s="38" t="n">
        <v>28000</v>
      </c>
      <c r="I463" s="173" t="n">
        <v>31000</v>
      </c>
    </row>
    <row r="464" customFormat="false" ht="13" hidden="false" customHeight="false" outlineLevel="0" collapsed="false">
      <c r="A464" s="79" t="s">
        <v>50</v>
      </c>
      <c r="B464" s="80"/>
      <c r="C464" s="80"/>
      <c r="D464" s="102"/>
      <c r="E464" s="37"/>
      <c r="F464" s="37"/>
      <c r="G464" s="37" t="n">
        <f aca="false">H464-F464</f>
        <v>0</v>
      </c>
      <c r="H464" s="38" t="n">
        <v>0</v>
      </c>
      <c r="I464" s="173" t="s">
        <v>124</v>
      </c>
    </row>
    <row r="465" customFormat="false" ht="13" hidden="false" customHeight="false" outlineLevel="0" collapsed="false">
      <c r="A465" s="79" t="s">
        <v>266</v>
      </c>
      <c r="B465" s="80"/>
      <c r="C465" s="80"/>
      <c r="D465" s="102" t="s">
        <v>52</v>
      </c>
      <c r="E465" s="37" t="n">
        <v>6000</v>
      </c>
      <c r="F465" s="37" t="n">
        <v>3000</v>
      </c>
      <c r="G465" s="37" t="n">
        <f aca="false">H465-F465</f>
        <v>15000</v>
      </c>
      <c r="H465" s="38" t="n">
        <v>18000</v>
      </c>
      <c r="I465" s="173" t="n">
        <v>18000</v>
      </c>
    </row>
    <row r="466" customFormat="false" ht="13" hidden="false" customHeight="false" outlineLevel="0" collapsed="false">
      <c r="A466" s="79" t="s">
        <v>53</v>
      </c>
      <c r="B466" s="80"/>
      <c r="C466" s="80"/>
      <c r="D466" s="102" t="s">
        <v>54</v>
      </c>
      <c r="E466" s="37" t="n">
        <v>125998.74</v>
      </c>
      <c r="F466" s="37" t="n">
        <v>36788.71</v>
      </c>
      <c r="G466" s="37" t="n">
        <f aca="false">H466-F466</f>
        <v>213211.29</v>
      </c>
      <c r="H466" s="38" t="n">
        <v>250000</v>
      </c>
      <c r="I466" s="173" t="n">
        <v>300000</v>
      </c>
    </row>
    <row r="467" customFormat="false" ht="13" hidden="false" customHeight="false" outlineLevel="0" collapsed="false">
      <c r="A467" s="79" t="s">
        <v>55</v>
      </c>
      <c r="B467" s="80"/>
      <c r="C467" s="80"/>
      <c r="D467" s="102" t="s">
        <v>56</v>
      </c>
      <c r="E467" s="40" t="n">
        <v>25000</v>
      </c>
      <c r="F467" s="40" t="n">
        <v>0</v>
      </c>
      <c r="G467" s="37" t="n">
        <f aca="false">H467-F467</f>
        <v>25000</v>
      </c>
      <c r="H467" s="38" t="n">
        <v>25000</v>
      </c>
      <c r="I467" s="173" t="n">
        <v>25000</v>
      </c>
    </row>
    <row r="468" customFormat="false" ht="13" hidden="false" customHeight="false" outlineLevel="0" collapsed="false">
      <c r="A468" s="34" t="s">
        <v>203</v>
      </c>
      <c r="B468" s="35"/>
      <c r="C468" s="35"/>
      <c r="D468" s="102" t="s">
        <v>58</v>
      </c>
      <c r="E468" s="40" t="n">
        <v>0</v>
      </c>
      <c r="F468" s="40" t="n">
        <v>0</v>
      </c>
      <c r="G468" s="37" t="n">
        <f aca="false">H468-F468</f>
        <v>0</v>
      </c>
      <c r="H468" s="38" t="n">
        <v>0</v>
      </c>
      <c r="I468" s="173"/>
    </row>
    <row r="469" customFormat="false" ht="13" hidden="false" customHeight="false" outlineLevel="0" collapsed="false">
      <c r="A469" s="34" t="s">
        <v>59</v>
      </c>
      <c r="B469" s="35"/>
      <c r="C469" s="35"/>
      <c r="D469" s="102" t="s">
        <v>60</v>
      </c>
      <c r="E469" s="40" t="n">
        <v>0</v>
      </c>
      <c r="F469" s="40" t="n">
        <v>0</v>
      </c>
      <c r="G469" s="37" t="n">
        <f aca="false">H469-F469</f>
        <v>0</v>
      </c>
      <c r="H469" s="38" t="n">
        <v>0</v>
      </c>
      <c r="I469" s="173"/>
    </row>
    <row r="470" customFormat="false" ht="13.5" hidden="false" customHeight="false" outlineLevel="0" collapsed="false">
      <c r="A470" s="34" t="s">
        <v>61</v>
      </c>
      <c r="B470" s="35"/>
      <c r="C470" s="35"/>
      <c r="D470" s="140" t="s">
        <v>62</v>
      </c>
      <c r="E470" s="42" t="n">
        <v>125000</v>
      </c>
      <c r="F470" s="42" t="n">
        <v>0</v>
      </c>
      <c r="G470" s="43" t="n">
        <f aca="false">H470-F470</f>
        <v>0</v>
      </c>
      <c r="H470" s="44" t="n">
        <v>0</v>
      </c>
      <c r="I470" s="207"/>
    </row>
    <row r="471" customFormat="false" ht="11.25" hidden="false" customHeight="true" outlineLevel="0" collapsed="false">
      <c r="A471" s="91" t="s">
        <v>63</v>
      </c>
      <c r="B471" s="92"/>
      <c r="C471" s="93"/>
      <c r="D471" s="208"/>
      <c r="E471" s="147" t="n">
        <f aca="false">SUM(E452:E470)</f>
        <v>2679442.3</v>
      </c>
      <c r="F471" s="148" t="n">
        <f aca="false">SUM(F452:F470)</f>
        <v>1333712.51</v>
      </c>
      <c r="G471" s="148" t="n">
        <f aca="false">SUM(G452:G470)</f>
        <v>1556287.49</v>
      </c>
      <c r="H471" s="177" t="n">
        <f aca="false">SUM(H452:H470)</f>
        <v>2890000</v>
      </c>
      <c r="I471" s="209" t="n">
        <f aca="false">SUM(I452:I470)</f>
        <v>2963000</v>
      </c>
    </row>
    <row r="472" customFormat="false" ht="13" hidden="false" customHeight="false" outlineLevel="0" collapsed="false">
      <c r="A472" s="76" t="s">
        <v>249</v>
      </c>
      <c r="B472" s="71"/>
      <c r="C472" s="71"/>
      <c r="D472" s="99"/>
      <c r="E472" s="141"/>
      <c r="F472" s="141"/>
      <c r="G472" s="141"/>
      <c r="H472" s="141"/>
      <c r="I472" s="141"/>
    </row>
    <row r="473" customFormat="false" ht="12.5" hidden="false" customHeight="false" outlineLevel="0" collapsed="false">
      <c r="A473" s="34" t="s">
        <v>65</v>
      </c>
      <c r="B473" s="80"/>
      <c r="C473" s="80"/>
      <c r="D473" s="102" t="s">
        <v>66</v>
      </c>
      <c r="E473" s="37" t="n">
        <v>106324</v>
      </c>
      <c r="F473" s="37" t="n">
        <v>44960.97</v>
      </c>
      <c r="G473" s="37" t="n">
        <f aca="false">H473-F473</f>
        <v>85039.03</v>
      </c>
      <c r="H473" s="37" t="n">
        <v>130000</v>
      </c>
      <c r="I473" s="37" t="n">
        <v>150000</v>
      </c>
    </row>
    <row r="474" customFormat="false" ht="12.5" hidden="false" customHeight="false" outlineLevel="0" collapsed="false">
      <c r="A474" s="34" t="s">
        <v>67</v>
      </c>
      <c r="B474" s="80"/>
      <c r="C474" s="80"/>
      <c r="D474" s="102" t="s">
        <v>68</v>
      </c>
      <c r="E474" s="37" t="n">
        <v>87800</v>
      </c>
      <c r="F474" s="37" t="n">
        <v>54400</v>
      </c>
      <c r="G474" s="37" t="n">
        <f aca="false">H474-F474</f>
        <v>75600</v>
      </c>
      <c r="H474" s="37" t="n">
        <v>130000</v>
      </c>
      <c r="I474" s="37" t="n">
        <v>130000</v>
      </c>
    </row>
    <row r="475" customFormat="false" ht="12.5" hidden="false" customHeight="false" outlineLevel="0" collapsed="false">
      <c r="A475" s="34" t="s">
        <v>69</v>
      </c>
      <c r="B475" s="80"/>
      <c r="C475" s="80"/>
      <c r="D475" s="102" t="s">
        <v>70</v>
      </c>
      <c r="E475" s="37" t="n">
        <v>96340.83</v>
      </c>
      <c r="F475" s="37" t="n">
        <v>2747.8</v>
      </c>
      <c r="G475" s="37" t="n">
        <f aca="false">H475-F475</f>
        <v>127252.2</v>
      </c>
      <c r="H475" s="37" t="n">
        <v>130000</v>
      </c>
      <c r="I475" s="37" t="n">
        <v>130000</v>
      </c>
    </row>
    <row r="476" customFormat="false" ht="12.5" hidden="false" customHeight="false" outlineLevel="0" collapsed="false">
      <c r="A476" s="79" t="s">
        <v>75</v>
      </c>
      <c r="B476" s="80"/>
      <c r="C476" s="80"/>
      <c r="D476" s="102" t="s">
        <v>76</v>
      </c>
      <c r="E476" s="37" t="n">
        <v>4991.77</v>
      </c>
      <c r="F476" s="37" t="n">
        <v>0</v>
      </c>
      <c r="G476" s="37" t="n">
        <f aca="false">H476-F476</f>
        <v>5000</v>
      </c>
      <c r="H476" s="37" t="n">
        <v>5000</v>
      </c>
      <c r="I476" s="37" t="n">
        <v>5000</v>
      </c>
    </row>
    <row r="477" customFormat="false" ht="12.5" hidden="false" customHeight="false" outlineLevel="0" collapsed="false">
      <c r="A477" s="79" t="s">
        <v>77</v>
      </c>
      <c r="B477" s="80"/>
      <c r="C477" s="80"/>
      <c r="D477" s="102" t="s">
        <v>78</v>
      </c>
      <c r="E477" s="37" t="n">
        <v>9849</v>
      </c>
      <c r="F477" s="37" t="n">
        <v>4491</v>
      </c>
      <c r="G477" s="37" t="n">
        <f aca="false">H477-F477</f>
        <v>5509</v>
      </c>
      <c r="H477" s="37" t="n">
        <v>10000</v>
      </c>
      <c r="I477" s="37" t="n">
        <v>10000</v>
      </c>
    </row>
    <row r="478" customFormat="false" ht="12.5" hidden="false" customHeight="false" outlineLevel="0" collapsed="false">
      <c r="A478" s="79" t="s">
        <v>83</v>
      </c>
      <c r="B478" s="80"/>
      <c r="C478" s="80"/>
      <c r="D478" s="102" t="s">
        <v>84</v>
      </c>
      <c r="E478" s="37" t="n">
        <v>0</v>
      </c>
      <c r="F478" s="37" t="n">
        <v>0</v>
      </c>
      <c r="G478" s="37" t="n">
        <f aca="false">H478-F478</f>
        <v>1000</v>
      </c>
      <c r="H478" s="37" t="n">
        <v>1000</v>
      </c>
      <c r="I478" s="37" t="n">
        <v>1000</v>
      </c>
    </row>
    <row r="479" customFormat="false" ht="12.5" hidden="false" customHeight="false" outlineLevel="0" collapsed="false">
      <c r="A479" s="79" t="s">
        <v>87</v>
      </c>
      <c r="B479" s="80"/>
      <c r="C479" s="80"/>
      <c r="D479" s="102" t="s">
        <v>88</v>
      </c>
      <c r="E479" s="40" t="n">
        <v>0</v>
      </c>
      <c r="F479" s="40" t="n">
        <v>0</v>
      </c>
      <c r="G479" s="37" t="n">
        <f aca="false">H479-F479</f>
        <v>22000</v>
      </c>
      <c r="H479" s="40" t="n">
        <v>22000</v>
      </c>
      <c r="I479" s="40" t="n">
        <v>22000</v>
      </c>
    </row>
    <row r="480" customFormat="false" ht="12.5" hidden="false" customHeight="false" outlineLevel="0" collapsed="false">
      <c r="A480" s="79" t="s">
        <v>110</v>
      </c>
      <c r="B480" s="80"/>
      <c r="C480" s="80"/>
      <c r="D480" s="140" t="s">
        <v>111</v>
      </c>
      <c r="E480" s="37" t="n">
        <v>1750</v>
      </c>
      <c r="F480" s="37" t="n">
        <v>0</v>
      </c>
      <c r="G480" s="37" t="n">
        <f aca="false">H480-F480</f>
        <v>15000</v>
      </c>
      <c r="H480" s="37" t="n">
        <v>15000</v>
      </c>
      <c r="I480" s="37" t="n">
        <v>15000</v>
      </c>
    </row>
    <row r="481" customFormat="false" ht="15.75" hidden="false" customHeight="true" outlineLevel="0" collapsed="false">
      <c r="A481" s="79" t="s">
        <v>211</v>
      </c>
      <c r="B481" s="80"/>
      <c r="C481" s="80"/>
      <c r="D481" s="140"/>
      <c r="E481" s="37"/>
      <c r="F481" s="37"/>
      <c r="G481" s="37"/>
      <c r="H481" s="37"/>
      <c r="I481" s="37"/>
    </row>
    <row r="482" customFormat="false" ht="12.5" hidden="false" customHeight="false" outlineLevel="0" collapsed="false">
      <c r="A482" s="79" t="s">
        <v>254</v>
      </c>
      <c r="B482" s="80"/>
      <c r="C482" s="80"/>
      <c r="D482" s="102" t="s">
        <v>114</v>
      </c>
      <c r="E482" s="40" t="n">
        <v>0</v>
      </c>
      <c r="F482" s="40" t="n">
        <v>0</v>
      </c>
      <c r="G482" s="37" t="n">
        <f aca="false">H482-F482</f>
        <v>0</v>
      </c>
      <c r="H482" s="40"/>
      <c r="I482" s="40"/>
    </row>
    <row r="483" customFormat="false" ht="12.5" hidden="false" customHeight="false" outlineLevel="0" collapsed="false">
      <c r="A483" s="79" t="s">
        <v>119</v>
      </c>
      <c r="B483" s="80"/>
      <c r="C483" s="80"/>
      <c r="D483" s="102" t="s">
        <v>120</v>
      </c>
      <c r="E483" s="40" t="n">
        <v>0</v>
      </c>
      <c r="F483" s="40" t="n">
        <v>0</v>
      </c>
      <c r="G483" s="37" t="n">
        <f aca="false">H483-F483</f>
        <v>15000</v>
      </c>
      <c r="H483" s="40" t="n">
        <v>15000</v>
      </c>
      <c r="I483" s="40" t="n">
        <v>15000</v>
      </c>
    </row>
    <row r="484" customFormat="false" ht="13" hidden="false" customHeight="false" outlineLevel="0" collapsed="false">
      <c r="A484" s="79" t="s">
        <v>162</v>
      </c>
      <c r="B484" s="80"/>
      <c r="C484" s="80"/>
      <c r="D484" s="140" t="s">
        <v>163</v>
      </c>
      <c r="E484" s="43" t="n">
        <v>27680</v>
      </c>
      <c r="F484" s="43" t="n">
        <v>7400</v>
      </c>
      <c r="G484" s="43" t="n">
        <f aca="false">H484-F484</f>
        <v>37600</v>
      </c>
      <c r="H484" s="43" t="n">
        <v>45000</v>
      </c>
      <c r="I484" s="43" t="n">
        <v>45000</v>
      </c>
    </row>
    <row r="485" customFormat="false" ht="12" hidden="false" customHeight="true" outlineLevel="0" collapsed="false">
      <c r="A485" s="91" t="s">
        <v>164</v>
      </c>
      <c r="B485" s="92"/>
      <c r="C485" s="93"/>
      <c r="D485" s="94"/>
      <c r="E485" s="147" t="n">
        <f aca="false">SUM(E473:E484)</f>
        <v>334735.6</v>
      </c>
      <c r="F485" s="147" t="n">
        <f aca="false">SUM(F473:F484)</f>
        <v>113999.77</v>
      </c>
      <c r="G485" s="148" t="n">
        <f aca="false">SUM(G473:G484)</f>
        <v>389000.23</v>
      </c>
      <c r="H485" s="149" t="n">
        <f aca="false">SUM(H473:H484)</f>
        <v>503000</v>
      </c>
      <c r="I485" s="147" t="n">
        <f aca="false">SUM(I473:I484)</f>
        <v>523000</v>
      </c>
    </row>
    <row r="486" customFormat="false" ht="12.75" hidden="false" customHeight="true" outlineLevel="0" collapsed="false">
      <c r="A486" s="76" t="s">
        <v>165</v>
      </c>
      <c r="B486" s="71"/>
      <c r="C486" s="71"/>
      <c r="D486" s="99"/>
      <c r="E486" s="210"/>
      <c r="F486" s="210"/>
      <c r="G486" s="210"/>
      <c r="H486" s="210"/>
      <c r="I486" s="210"/>
    </row>
    <row r="487" customFormat="false" ht="12.5" hidden="false" customHeight="false" outlineLevel="0" collapsed="false">
      <c r="A487" s="79" t="s">
        <v>174</v>
      </c>
      <c r="B487" s="80"/>
      <c r="C487" s="80"/>
      <c r="D487" s="102"/>
      <c r="E487" s="37"/>
      <c r="F487" s="37"/>
      <c r="G487" s="37"/>
      <c r="H487" s="37"/>
      <c r="I487" s="37"/>
    </row>
    <row r="488" customFormat="false" ht="12.5" hidden="false" customHeight="false" outlineLevel="0" collapsed="false">
      <c r="A488" s="79" t="s">
        <v>267</v>
      </c>
      <c r="B488" s="80"/>
      <c r="C488" s="80"/>
      <c r="D488" s="102" t="s">
        <v>176</v>
      </c>
      <c r="E488" s="37" t="n">
        <v>99725</v>
      </c>
      <c r="F488" s="37" t="n">
        <v>0</v>
      </c>
      <c r="G488" s="37" t="n">
        <f aca="false">H488-F488</f>
        <v>0</v>
      </c>
      <c r="H488" s="37"/>
      <c r="I488" s="37" t="n">
        <v>70000</v>
      </c>
    </row>
    <row r="489" customFormat="false" ht="12.5" hidden="false" customHeight="false" outlineLevel="0" collapsed="false">
      <c r="A489" s="79" t="s">
        <v>238</v>
      </c>
      <c r="B489" s="80"/>
      <c r="C489" s="80"/>
      <c r="D489" s="102" t="s">
        <v>180</v>
      </c>
      <c r="E489" s="37" t="n">
        <v>0</v>
      </c>
      <c r="F489" s="37" t="n">
        <v>0</v>
      </c>
      <c r="G489" s="37" t="n">
        <f aca="false">H489-F489</f>
        <v>50000</v>
      </c>
      <c r="H489" s="37" t="n">
        <v>50000</v>
      </c>
      <c r="I489" s="37"/>
    </row>
    <row r="490" customFormat="false" ht="13" hidden="false" customHeight="false" outlineLevel="0" collapsed="false">
      <c r="A490" s="79" t="s">
        <v>268</v>
      </c>
      <c r="B490" s="80"/>
      <c r="C490" s="80"/>
      <c r="D490" s="140" t="s">
        <v>182</v>
      </c>
      <c r="E490" s="43" t="n">
        <v>0</v>
      </c>
      <c r="F490" s="43" t="n">
        <v>0</v>
      </c>
      <c r="G490" s="43" t="n">
        <f aca="false">H490-F490</f>
        <v>0</v>
      </c>
      <c r="H490" s="43"/>
      <c r="I490" s="43"/>
    </row>
    <row r="491" customFormat="false" ht="11.25" hidden="false" customHeight="true" outlineLevel="0" collapsed="false">
      <c r="A491" s="91" t="s">
        <v>185</v>
      </c>
      <c r="B491" s="92"/>
      <c r="C491" s="92"/>
      <c r="D491" s="156"/>
      <c r="E491" s="147" t="n">
        <f aca="false">SUM(E488:E490)</f>
        <v>99725</v>
      </c>
      <c r="F491" s="147" t="n">
        <f aca="false">SUM(F488:F490)</f>
        <v>0</v>
      </c>
      <c r="G491" s="149" t="n">
        <f aca="false">SUM(G488:G490)</f>
        <v>50000</v>
      </c>
      <c r="H491" s="147" t="n">
        <f aca="false">SUM(H488:H490)</f>
        <v>50000</v>
      </c>
      <c r="I491" s="147" t="n">
        <v>70000</v>
      </c>
    </row>
    <row r="492" customFormat="false" ht="12" hidden="false" customHeight="true" outlineLevel="0" collapsed="false">
      <c r="A492" s="91" t="s">
        <v>224</v>
      </c>
      <c r="B492" s="92"/>
      <c r="C492" s="92"/>
      <c r="D492" s="160"/>
      <c r="E492" s="147" t="n">
        <f aca="false">E471+E485+E491</f>
        <v>3113902.9</v>
      </c>
      <c r="F492" s="147" t="n">
        <f aca="false">F471+F485+F491</f>
        <v>1447712.28</v>
      </c>
      <c r="G492" s="147" t="n">
        <f aca="false">G471+G485+G491</f>
        <v>1995287.72</v>
      </c>
      <c r="H492" s="147" t="n">
        <f aca="false">H471+H485+H491</f>
        <v>3443000</v>
      </c>
      <c r="I492" s="147" t="n">
        <f aca="false">I471+I485+I491</f>
        <v>3556000</v>
      </c>
    </row>
    <row r="493" customFormat="false" ht="13" hidden="false" customHeight="false" outlineLevel="0" collapsed="false">
      <c r="A493" s="162"/>
      <c r="B493" s="162"/>
      <c r="C493" s="162"/>
      <c r="D493" s="124"/>
      <c r="E493" s="163"/>
      <c r="F493" s="163"/>
      <c r="G493" s="163"/>
      <c r="H493" s="163"/>
      <c r="I493" s="163"/>
    </row>
    <row r="494" customFormat="false" ht="13" hidden="false" customHeight="false" outlineLevel="0" collapsed="false">
      <c r="A494" s="118" t="s">
        <v>241</v>
      </c>
      <c r="B494" s="118"/>
      <c r="C494" s="118"/>
      <c r="D494" s="118" t="s">
        <v>188</v>
      </c>
      <c r="E494" s="118"/>
      <c r="F494" s="1"/>
      <c r="G494" s="119" t="s">
        <v>189</v>
      </c>
      <c r="H494" s="119"/>
      <c r="I494" s="65"/>
    </row>
    <row r="495" customFormat="false" ht="13" hidden="false" customHeight="false" outlineLevel="0" collapsed="false">
      <c r="A495" s="65"/>
      <c r="B495" s="65"/>
      <c r="C495" s="65"/>
      <c r="D495" s="1"/>
      <c r="E495" s="1"/>
      <c r="F495" s="1"/>
      <c r="G495" s="1"/>
      <c r="H495" s="1"/>
      <c r="I495" s="1"/>
    </row>
    <row r="496" customFormat="false" ht="13" hidden="false" customHeight="false" outlineLevel="0" collapsed="false">
      <c r="A496" s="71"/>
      <c r="B496" s="71"/>
      <c r="C496" s="71"/>
      <c r="D496" s="70"/>
      <c r="E496" s="70"/>
      <c r="F496" s="70"/>
      <c r="G496" s="70"/>
      <c r="H496" s="71"/>
      <c r="I496" s="65"/>
    </row>
    <row r="497" customFormat="false" ht="12.75" hidden="false" customHeight="true" outlineLevel="0" collapsed="false">
      <c r="A497" s="71" t="s">
        <v>269</v>
      </c>
      <c r="B497" s="71"/>
      <c r="C497" s="71"/>
      <c r="D497" s="120" t="s">
        <v>191</v>
      </c>
      <c r="E497" s="120"/>
      <c r="F497" s="120"/>
      <c r="G497" s="70"/>
      <c r="H497" s="120" t="s">
        <v>190</v>
      </c>
      <c r="I497" s="120"/>
    </row>
    <row r="498" customFormat="false" ht="13" hidden="false" customHeight="true" outlineLevel="0" collapsed="false">
      <c r="A498" s="65" t="s">
        <v>270</v>
      </c>
      <c r="B498" s="65"/>
      <c r="C498" s="65"/>
      <c r="D498" s="121" t="s">
        <v>193</v>
      </c>
      <c r="E498" s="121"/>
      <c r="F498" s="121"/>
      <c r="G498" s="1"/>
      <c r="H498" s="119" t="s">
        <v>192</v>
      </c>
      <c r="I498" s="119"/>
    </row>
    <row r="499" customFormat="false" ht="13" hidden="false" customHeight="false" outlineLevel="0" collapsed="false">
      <c r="A499" s="71"/>
      <c r="B499" s="71"/>
      <c r="C499" s="71"/>
      <c r="D499" s="122"/>
      <c r="E499" s="122"/>
      <c r="F499" s="122"/>
      <c r="G499" s="70"/>
      <c r="H499" s="71"/>
      <c r="I499" s="1"/>
    </row>
    <row r="500" customFormat="false" ht="13" hidden="false" customHeight="false" outlineLevel="0" collapsed="false">
      <c r="A500" s="71"/>
      <c r="B500" s="71"/>
      <c r="C500" s="71"/>
      <c r="D500" s="70"/>
      <c r="E500" s="70"/>
      <c r="F500" s="70"/>
      <c r="G500" s="70"/>
      <c r="H500" s="71"/>
      <c r="I500" s="1"/>
    </row>
    <row r="501" customFormat="false" ht="13" hidden="false" customHeight="false" outlineLevel="0" collapsed="false">
      <c r="A501" s="71"/>
      <c r="B501" s="71"/>
      <c r="C501" s="71"/>
      <c r="D501" s="70"/>
      <c r="E501" s="70"/>
      <c r="F501" s="70"/>
      <c r="G501" s="70"/>
      <c r="H501" s="71"/>
      <c r="I501" s="1"/>
    </row>
    <row r="502" customFormat="false" ht="13" hidden="false" customHeight="false" outlineLevel="0" collapsed="false">
      <c r="A502" s="71"/>
      <c r="B502" s="71"/>
      <c r="C502" s="71"/>
      <c r="D502" s="123"/>
      <c r="E502" s="123"/>
      <c r="F502" s="123"/>
      <c r="G502" s="123"/>
      <c r="H502" s="124"/>
      <c r="I502" s="125"/>
    </row>
    <row r="503" customFormat="false" ht="13" hidden="false" customHeight="false" outlineLevel="0" collapsed="false">
      <c r="A503" s="71"/>
      <c r="B503" s="71"/>
      <c r="C503" s="71"/>
      <c r="D503" s="123"/>
      <c r="E503" s="123"/>
      <c r="F503" s="123"/>
      <c r="G503" s="123"/>
      <c r="H503" s="124"/>
      <c r="I503" s="125"/>
    </row>
    <row r="504" customFormat="false" ht="13" hidden="false" customHeight="false" outlineLevel="0" collapsed="false">
      <c r="A504" s="71"/>
      <c r="B504" s="71"/>
      <c r="C504" s="71"/>
      <c r="D504" s="123"/>
      <c r="E504" s="123"/>
      <c r="F504" s="123"/>
      <c r="G504" s="123"/>
      <c r="H504" s="124"/>
      <c r="I504" s="125"/>
    </row>
    <row r="505" customFormat="false" ht="13" hidden="false" customHeight="false" outlineLevel="0" collapsed="false">
      <c r="A505" s="71"/>
      <c r="B505" s="71"/>
      <c r="C505" s="71"/>
      <c r="D505" s="123"/>
      <c r="E505" s="123"/>
      <c r="F505" s="123"/>
      <c r="G505" s="123"/>
      <c r="H505" s="124"/>
      <c r="I505" s="125"/>
    </row>
    <row r="506" customFormat="false" ht="13" hidden="false" customHeight="false" outlineLevel="0" collapsed="false">
      <c r="A506" s="71"/>
      <c r="B506" s="71"/>
      <c r="C506" s="71"/>
      <c r="D506" s="123"/>
      <c r="E506" s="123"/>
      <c r="F506" s="123"/>
      <c r="G506" s="123"/>
      <c r="H506" s="124"/>
      <c r="I506" s="125"/>
    </row>
    <row r="507" customFormat="false" ht="13" hidden="false" customHeight="false" outlineLevel="0" collapsed="false">
      <c r="A507" s="119"/>
      <c r="B507" s="119"/>
      <c r="C507" s="119"/>
      <c r="D507" s="125"/>
      <c r="E507" s="123"/>
      <c r="F507" s="123"/>
      <c r="G507" s="123"/>
      <c r="H507" s="132"/>
      <c r="I507" s="123"/>
    </row>
    <row r="509" customFormat="false" ht="13" hidden="false" customHeight="false" outlineLevel="0" collapsed="false">
      <c r="A509" s="120"/>
      <c r="B509" s="120"/>
      <c r="C509" s="120"/>
      <c r="D509" s="211"/>
      <c r="E509" s="211"/>
      <c r="F509" s="211"/>
      <c r="G509" s="211"/>
      <c r="H509" s="211"/>
      <c r="I509" s="211"/>
    </row>
    <row r="510" customFormat="false" ht="13" hidden="false" customHeight="false" outlineLevel="0" collapsed="false">
      <c r="A510" s="120"/>
      <c r="B510" s="120"/>
      <c r="C510" s="120"/>
      <c r="D510" s="211"/>
      <c r="E510" s="211"/>
      <c r="F510" s="211"/>
      <c r="G510" s="211"/>
      <c r="H510" s="211"/>
      <c r="I510" s="211"/>
    </row>
    <row r="511" customFormat="false" ht="13" hidden="false" customHeight="false" outlineLevel="0" collapsed="false">
      <c r="A511" s="120"/>
      <c r="B511" s="120"/>
      <c r="C511" s="120"/>
      <c r="D511" s="211"/>
      <c r="E511" s="211"/>
      <c r="F511" s="211"/>
      <c r="G511" s="211"/>
      <c r="H511" s="211"/>
      <c r="I511" s="211"/>
    </row>
    <row r="512" customFormat="false" ht="13" hidden="false" customHeight="false" outlineLevel="0" collapsed="false">
      <c r="A512" s="120"/>
      <c r="B512" s="120"/>
      <c r="C512" s="120"/>
      <c r="D512" s="211"/>
      <c r="E512" s="211"/>
      <c r="F512" s="211"/>
      <c r="G512" s="211"/>
      <c r="H512" s="211"/>
      <c r="I512" s="211"/>
    </row>
    <row r="513" customFormat="false" ht="13" hidden="false" customHeight="false" outlineLevel="0" collapsed="false">
      <c r="A513" s="120"/>
      <c r="B513" s="120"/>
      <c r="C513" s="120"/>
      <c r="D513" s="211"/>
      <c r="E513" s="211"/>
      <c r="F513" s="211"/>
      <c r="G513" s="211"/>
      <c r="H513" s="211"/>
      <c r="I513" s="211"/>
    </row>
    <row r="514" customFormat="false" ht="13" hidden="false" customHeight="false" outlineLevel="0" collapsed="false">
      <c r="A514" s="65"/>
      <c r="B514" s="65"/>
      <c r="C514" s="65"/>
      <c r="D514" s="132"/>
      <c r="E514" s="132"/>
      <c r="F514" s="132"/>
      <c r="G514" s="132"/>
      <c r="H514" s="132"/>
      <c r="I514" s="132"/>
    </row>
    <row r="515" customFormat="false" ht="13" hidden="false" customHeight="false" outlineLevel="0" collapsed="false">
      <c r="A515" s="65"/>
      <c r="B515" s="65"/>
      <c r="C515" s="65"/>
      <c r="D515" s="132"/>
      <c r="E515" s="132"/>
      <c r="F515" s="132"/>
      <c r="G515" s="132"/>
      <c r="H515" s="132"/>
      <c r="I515" s="168"/>
    </row>
    <row r="516" customFormat="false" ht="13" hidden="false" customHeight="false" outlineLevel="0" collapsed="false">
      <c r="A516" s="65"/>
      <c r="B516" s="65"/>
      <c r="C516" s="65"/>
      <c r="D516" s="168"/>
      <c r="E516" s="32"/>
      <c r="F516" s="32"/>
      <c r="G516" s="32"/>
      <c r="H516" s="32"/>
      <c r="I516" s="32"/>
    </row>
    <row r="517" customFormat="false" ht="13" hidden="false" customHeight="false" outlineLevel="0" collapsed="false">
      <c r="A517" s="65"/>
      <c r="B517" s="65"/>
      <c r="C517" s="65"/>
      <c r="D517" s="168"/>
      <c r="E517" s="32"/>
      <c r="F517" s="32"/>
      <c r="G517" s="32"/>
      <c r="H517" s="32"/>
      <c r="I517" s="32"/>
    </row>
    <row r="518" customFormat="false" ht="13" hidden="false" customHeight="false" outlineLevel="0" collapsed="false">
      <c r="A518" s="65"/>
      <c r="B518" s="65"/>
      <c r="C518" s="65"/>
      <c r="D518" s="168"/>
      <c r="E518" s="32"/>
      <c r="F518" s="32"/>
      <c r="G518" s="32"/>
      <c r="H518" s="32"/>
      <c r="I518" s="32"/>
    </row>
    <row r="519" customFormat="false" ht="13" hidden="false" customHeight="false" outlineLevel="0" collapsed="false">
      <c r="A519" s="65"/>
      <c r="B519" s="65"/>
      <c r="C519" s="65"/>
      <c r="D519" s="168"/>
      <c r="E519" s="32"/>
      <c r="F519" s="32"/>
      <c r="G519" s="32"/>
      <c r="H519" s="32"/>
      <c r="I519" s="32"/>
    </row>
    <row r="520" customFormat="false" ht="13" hidden="false" customHeight="false" outlineLevel="0" collapsed="false">
      <c r="A520" s="65"/>
      <c r="B520" s="65"/>
      <c r="C520" s="65"/>
      <c r="D520" s="168"/>
      <c r="E520" s="32"/>
      <c r="F520" s="32"/>
      <c r="G520" s="32"/>
      <c r="H520" s="32"/>
      <c r="I520" s="32"/>
    </row>
    <row r="521" customFormat="false" ht="13" hidden="false" customHeight="false" outlineLevel="0" collapsed="false">
      <c r="A521" s="65"/>
      <c r="B521" s="65"/>
      <c r="C521" s="65"/>
      <c r="D521" s="168"/>
      <c r="E521" s="32"/>
      <c r="F521" s="32"/>
      <c r="G521" s="32"/>
      <c r="H521" s="32"/>
      <c r="I521" s="32"/>
    </row>
    <row r="522" customFormat="false" ht="13" hidden="false" customHeight="false" outlineLevel="0" collapsed="false">
      <c r="A522" s="65"/>
      <c r="B522" s="65"/>
      <c r="C522" s="65"/>
      <c r="D522" s="168"/>
      <c r="E522" s="32"/>
      <c r="F522" s="32"/>
      <c r="G522" s="32"/>
      <c r="H522" s="32"/>
      <c r="I522" s="32"/>
    </row>
    <row r="523" customFormat="false" ht="13" hidden="false" customHeight="false" outlineLevel="0" collapsed="false">
      <c r="A523" s="65"/>
      <c r="B523" s="65"/>
      <c r="C523" s="65"/>
      <c r="D523" s="168"/>
      <c r="E523" s="32"/>
      <c r="F523" s="32"/>
      <c r="G523" s="32"/>
      <c r="H523" s="32"/>
      <c r="I523" s="32"/>
    </row>
    <row r="524" customFormat="false" ht="13" hidden="false" customHeight="false" outlineLevel="0" collapsed="false">
      <c r="A524" s="65"/>
      <c r="B524" s="65"/>
      <c r="C524" s="65"/>
      <c r="D524" s="168"/>
      <c r="E524" s="32"/>
      <c r="F524" s="32"/>
      <c r="G524" s="32"/>
      <c r="H524" s="32"/>
      <c r="I524" s="32"/>
    </row>
    <row r="525" customFormat="false" ht="13" hidden="false" customHeight="false" outlineLevel="0" collapsed="false">
      <c r="A525" s="65"/>
      <c r="B525" s="65"/>
      <c r="C525" s="65"/>
      <c r="D525" s="168"/>
      <c r="E525" s="32"/>
      <c r="F525" s="32"/>
      <c r="G525" s="32"/>
      <c r="H525" s="32"/>
      <c r="I525" s="32"/>
    </row>
    <row r="526" customFormat="false" ht="13" hidden="false" customHeight="false" outlineLevel="0" collapsed="false">
      <c r="A526" s="65"/>
      <c r="B526" s="65"/>
      <c r="C526" s="65"/>
      <c r="D526" s="168"/>
      <c r="E526" s="32"/>
      <c r="F526" s="32"/>
      <c r="G526" s="32"/>
      <c r="H526" s="32"/>
      <c r="I526" s="32"/>
    </row>
    <row r="527" customFormat="false" ht="13" hidden="false" customHeight="false" outlineLevel="0" collapsed="false">
      <c r="A527" s="65"/>
      <c r="B527" s="65"/>
      <c r="C527" s="65"/>
      <c r="D527" s="168"/>
      <c r="E527" s="32"/>
      <c r="F527" s="32"/>
      <c r="G527" s="32"/>
      <c r="H527" s="32"/>
      <c r="I527" s="32"/>
    </row>
    <row r="528" customFormat="false" ht="13" hidden="false" customHeight="false" outlineLevel="0" collapsed="false">
      <c r="A528" s="65"/>
      <c r="B528" s="65"/>
      <c r="C528" s="65"/>
      <c r="D528" s="168"/>
      <c r="E528" s="32"/>
      <c r="F528" s="32"/>
      <c r="G528" s="32"/>
      <c r="H528" s="32"/>
      <c r="I528" s="32"/>
    </row>
    <row r="529" customFormat="false" ht="13" hidden="false" customHeight="false" outlineLevel="0" collapsed="false">
      <c r="A529" s="65"/>
      <c r="B529" s="65"/>
      <c r="C529" s="65"/>
      <c r="D529" s="168"/>
      <c r="E529" s="32"/>
      <c r="F529" s="32"/>
      <c r="G529" s="32"/>
      <c r="H529" s="32"/>
      <c r="I529" s="32"/>
    </row>
    <row r="530" customFormat="false" ht="13" hidden="false" customHeight="false" outlineLevel="0" collapsed="false">
      <c r="A530" s="65"/>
      <c r="B530" s="65"/>
      <c r="C530" s="65"/>
      <c r="D530" s="168"/>
      <c r="E530" s="32"/>
      <c r="F530" s="32"/>
      <c r="G530" s="32"/>
      <c r="H530" s="32"/>
      <c r="I530" s="32"/>
    </row>
    <row r="531" customFormat="false" ht="13" hidden="false" customHeight="false" outlineLevel="0" collapsed="false">
      <c r="A531" s="65"/>
      <c r="B531" s="65"/>
      <c r="C531" s="65"/>
      <c r="D531" s="168"/>
      <c r="E531" s="32"/>
      <c r="F531" s="32"/>
      <c r="G531" s="32"/>
      <c r="H531" s="32"/>
      <c r="I531" s="32"/>
    </row>
    <row r="532" customFormat="false" ht="13" hidden="false" customHeight="false" outlineLevel="0" collapsed="false">
      <c r="A532" s="65"/>
      <c r="B532" s="65"/>
      <c r="C532" s="65"/>
      <c r="D532" s="168"/>
      <c r="E532" s="32"/>
      <c r="F532" s="32"/>
      <c r="G532" s="32"/>
      <c r="H532" s="32"/>
      <c r="I532" s="32"/>
    </row>
    <row r="533" customFormat="false" ht="13" hidden="false" customHeight="false" outlineLevel="0" collapsed="false">
      <c r="A533" s="65"/>
      <c r="B533" s="65"/>
      <c r="C533" s="65"/>
      <c r="D533" s="168"/>
      <c r="E533" s="32"/>
      <c r="F533" s="32"/>
      <c r="G533" s="32"/>
      <c r="H533" s="32"/>
      <c r="I533" s="32"/>
    </row>
    <row r="534" customFormat="false" ht="13" hidden="false" customHeight="false" outlineLevel="0" collapsed="false">
      <c r="A534" s="65"/>
      <c r="B534" s="65"/>
      <c r="C534" s="65"/>
      <c r="D534" s="168"/>
      <c r="E534" s="32"/>
      <c r="F534" s="32"/>
      <c r="G534" s="32"/>
      <c r="H534" s="32"/>
      <c r="I534" s="32"/>
    </row>
    <row r="535" customFormat="false" ht="13" hidden="false" customHeight="false" outlineLevel="0" collapsed="false">
      <c r="A535" s="162"/>
      <c r="B535" s="162"/>
      <c r="C535" s="162"/>
      <c r="D535" s="168"/>
      <c r="E535" s="32"/>
      <c r="F535" s="32"/>
      <c r="G535" s="32"/>
      <c r="H535" s="32"/>
      <c r="I535" s="32"/>
    </row>
    <row r="536" customFormat="false" ht="13" hidden="false" customHeight="false" outlineLevel="0" collapsed="false">
      <c r="A536" s="71"/>
      <c r="B536" s="71"/>
      <c r="C536" s="71"/>
      <c r="D536" s="168"/>
      <c r="E536" s="32"/>
      <c r="F536" s="32"/>
      <c r="G536" s="32"/>
      <c r="H536" s="32"/>
      <c r="I536" s="32"/>
    </row>
    <row r="537" customFormat="false" ht="13" hidden="false" customHeight="false" outlineLevel="0" collapsed="false">
      <c r="A537" s="65"/>
      <c r="B537" s="65"/>
      <c r="C537" s="65"/>
      <c r="D537" s="168"/>
      <c r="E537" s="32"/>
      <c r="F537" s="32"/>
      <c r="G537" s="32"/>
      <c r="H537" s="32"/>
      <c r="I537" s="32"/>
    </row>
    <row r="538" customFormat="false" ht="13" hidden="false" customHeight="false" outlineLevel="0" collapsed="false">
      <c r="A538" s="65"/>
      <c r="B538" s="65"/>
      <c r="C538" s="65"/>
      <c r="D538" s="168"/>
      <c r="E538" s="32"/>
      <c r="F538" s="32"/>
      <c r="G538" s="32"/>
      <c r="H538" s="32"/>
      <c r="I538" s="32"/>
    </row>
    <row r="539" customFormat="false" ht="13" hidden="false" customHeight="false" outlineLevel="0" collapsed="false">
      <c r="A539" s="65"/>
      <c r="B539" s="65"/>
      <c r="C539" s="65"/>
      <c r="D539" s="168"/>
      <c r="E539" s="32"/>
      <c r="F539" s="32"/>
      <c r="G539" s="32"/>
      <c r="H539" s="32"/>
      <c r="I539" s="32"/>
    </row>
    <row r="540" customFormat="false" ht="13" hidden="false" customHeight="false" outlineLevel="0" collapsed="false">
      <c r="A540" s="65"/>
      <c r="B540" s="65"/>
      <c r="C540" s="65"/>
      <c r="D540" s="168"/>
      <c r="E540" s="32"/>
      <c r="F540" s="32"/>
      <c r="G540" s="32"/>
      <c r="H540" s="32"/>
      <c r="I540" s="32"/>
    </row>
    <row r="541" customFormat="false" ht="13" hidden="false" customHeight="false" outlineLevel="0" collapsed="false">
      <c r="A541" s="65"/>
      <c r="B541" s="65"/>
      <c r="C541" s="65"/>
      <c r="D541" s="168"/>
      <c r="E541" s="32"/>
      <c r="F541" s="32"/>
      <c r="G541" s="32"/>
      <c r="H541" s="32"/>
      <c r="I541" s="32"/>
    </row>
    <row r="542" customFormat="false" ht="13" hidden="false" customHeight="false" outlineLevel="0" collapsed="false">
      <c r="A542" s="65"/>
      <c r="B542" s="65"/>
      <c r="C542" s="65"/>
      <c r="D542" s="168"/>
      <c r="E542" s="32"/>
      <c r="F542" s="32"/>
      <c r="G542" s="32"/>
      <c r="H542" s="32"/>
      <c r="I542" s="32"/>
    </row>
    <row r="543" customFormat="false" ht="13" hidden="false" customHeight="false" outlineLevel="0" collapsed="false">
      <c r="A543" s="65"/>
      <c r="B543" s="65"/>
      <c r="C543" s="65"/>
      <c r="D543" s="168"/>
      <c r="E543" s="32"/>
      <c r="F543" s="32"/>
      <c r="G543" s="32"/>
      <c r="H543" s="32"/>
      <c r="I543" s="32"/>
    </row>
    <row r="544" customFormat="false" ht="13" hidden="false" customHeight="false" outlineLevel="0" collapsed="false">
      <c r="A544" s="65"/>
      <c r="B544" s="65"/>
      <c r="C544" s="65"/>
      <c r="D544" s="168"/>
      <c r="E544" s="32"/>
      <c r="F544" s="32"/>
      <c r="G544" s="32"/>
      <c r="H544" s="32"/>
      <c r="I544" s="32"/>
    </row>
    <row r="545" customFormat="false" ht="13" hidden="false" customHeight="false" outlineLevel="0" collapsed="false">
      <c r="A545" s="65"/>
      <c r="B545" s="65"/>
      <c r="C545" s="65"/>
      <c r="D545" s="168"/>
      <c r="E545" s="32"/>
      <c r="F545" s="32"/>
      <c r="G545" s="32"/>
      <c r="H545" s="32"/>
      <c r="I545" s="32"/>
    </row>
    <row r="546" customFormat="false" ht="13" hidden="false" customHeight="false" outlineLevel="0" collapsed="false">
      <c r="A546" s="65"/>
      <c r="B546" s="65"/>
      <c r="C546" s="65"/>
      <c r="D546" s="168"/>
      <c r="E546" s="32"/>
      <c r="F546" s="32"/>
      <c r="G546" s="32"/>
      <c r="H546" s="32"/>
      <c r="I546" s="32"/>
    </row>
    <row r="547" customFormat="false" ht="13" hidden="false" customHeight="false" outlineLevel="0" collapsed="false">
      <c r="A547" s="65"/>
      <c r="B547" s="65"/>
      <c r="C547" s="65"/>
      <c r="D547" s="168"/>
      <c r="E547" s="32"/>
      <c r="F547" s="32"/>
      <c r="G547" s="32"/>
      <c r="H547" s="32"/>
      <c r="I547" s="32"/>
    </row>
    <row r="548" customFormat="false" ht="13" hidden="false" customHeight="false" outlineLevel="0" collapsed="false">
      <c r="A548" s="65"/>
      <c r="B548" s="65"/>
      <c r="C548" s="65"/>
      <c r="D548" s="168"/>
      <c r="E548" s="32"/>
      <c r="F548" s="32"/>
      <c r="G548" s="32"/>
      <c r="H548" s="32"/>
      <c r="I548" s="32"/>
    </row>
    <row r="549" customFormat="false" ht="13" hidden="false" customHeight="false" outlineLevel="0" collapsed="false">
      <c r="A549" s="65"/>
      <c r="B549" s="65"/>
      <c r="C549" s="65"/>
      <c r="D549" s="168"/>
      <c r="E549" s="32"/>
      <c r="F549" s="32"/>
      <c r="G549" s="32"/>
      <c r="H549" s="32"/>
      <c r="I549" s="32"/>
    </row>
    <row r="550" customFormat="false" ht="13" hidden="false" customHeight="false" outlineLevel="0" collapsed="false">
      <c r="A550" s="65"/>
      <c r="B550" s="65"/>
      <c r="C550" s="65"/>
      <c r="D550" s="168"/>
      <c r="E550" s="32"/>
      <c r="F550" s="32"/>
      <c r="G550" s="32"/>
      <c r="H550" s="32"/>
      <c r="I550" s="32"/>
    </row>
    <row r="551" customFormat="false" ht="13" hidden="false" customHeight="false" outlineLevel="0" collapsed="false">
      <c r="A551" s="65"/>
      <c r="B551" s="65"/>
      <c r="C551" s="65"/>
      <c r="D551" s="212"/>
      <c r="E551" s="212"/>
      <c r="F551" s="212"/>
      <c r="G551" s="212"/>
      <c r="H551" s="212"/>
      <c r="I551" s="212"/>
    </row>
    <row r="552" customFormat="false" ht="13" hidden="false" customHeight="false" outlineLevel="0" collapsed="false">
      <c r="A552" s="65"/>
      <c r="B552" s="65"/>
      <c r="C552" s="65"/>
      <c r="D552" s="212"/>
      <c r="E552" s="212"/>
      <c r="F552" s="212"/>
      <c r="G552" s="212"/>
      <c r="H552" s="212"/>
      <c r="I552" s="212"/>
    </row>
    <row r="553" customFormat="false" ht="14.5" hidden="false" customHeight="false" outlineLevel="0" collapsed="false">
      <c r="A553" s="204"/>
      <c r="B553" s="204"/>
      <c r="C553" s="204"/>
      <c r="D553" s="213"/>
      <c r="E553" s="214"/>
      <c r="F553" s="214"/>
      <c r="G553" s="214"/>
      <c r="H553" s="212"/>
      <c r="I553" s="212"/>
    </row>
    <row r="554" customFormat="false" ht="13" hidden="false" customHeight="false" outlineLevel="0" collapsed="false">
      <c r="A554" s="71"/>
      <c r="B554" s="71"/>
      <c r="C554" s="71"/>
      <c r="D554" s="211"/>
      <c r="E554" s="211"/>
      <c r="F554" s="211"/>
      <c r="G554" s="211"/>
      <c r="H554" s="211"/>
      <c r="I554" s="211"/>
    </row>
    <row r="555" customFormat="false" ht="13" hidden="false" customHeight="false" outlineLevel="0" collapsed="false">
      <c r="A555" s="120"/>
      <c r="B555" s="120"/>
      <c r="C555" s="120"/>
      <c r="D555" s="211"/>
      <c r="E555" s="211"/>
      <c r="F555" s="211"/>
      <c r="G555" s="211"/>
      <c r="H555" s="211"/>
      <c r="I555" s="211"/>
    </row>
    <row r="556" customFormat="false" ht="13" hidden="false" customHeight="false" outlineLevel="0" collapsed="false">
      <c r="A556" s="120"/>
      <c r="B556" s="120"/>
      <c r="C556" s="120"/>
      <c r="D556" s="211"/>
      <c r="E556" s="211"/>
      <c r="F556" s="211"/>
      <c r="G556" s="211"/>
      <c r="H556" s="211"/>
      <c r="I556" s="211"/>
    </row>
    <row r="557" customFormat="false" ht="13" hidden="false" customHeight="false" outlineLevel="0" collapsed="false">
      <c r="A557" s="120"/>
      <c r="B557" s="120"/>
      <c r="C557" s="120"/>
      <c r="D557" s="211"/>
      <c r="E557" s="211"/>
      <c r="F557" s="211"/>
      <c r="G557" s="211"/>
      <c r="H557" s="211"/>
      <c r="I557" s="211"/>
    </row>
    <row r="558" customFormat="false" ht="13" hidden="false" customHeight="false" outlineLevel="0" collapsed="false">
      <c r="A558" s="71"/>
      <c r="B558" s="71"/>
      <c r="C558" s="71"/>
      <c r="D558" s="168"/>
      <c r="E558" s="32"/>
      <c r="F558" s="32"/>
      <c r="G558" s="32"/>
      <c r="H558" s="32"/>
      <c r="I558" s="32"/>
    </row>
    <row r="559" customFormat="false" ht="13" hidden="false" customHeight="false" outlineLevel="0" collapsed="false">
      <c r="A559" s="65"/>
      <c r="B559" s="65"/>
      <c r="C559" s="65"/>
      <c r="D559" s="168"/>
      <c r="E559" s="32"/>
      <c r="F559" s="32"/>
      <c r="G559" s="32"/>
      <c r="H559" s="32"/>
      <c r="I559" s="32"/>
    </row>
    <row r="560" customFormat="false" ht="13" hidden="false" customHeight="false" outlineLevel="0" collapsed="false">
      <c r="A560" s="65"/>
      <c r="B560" s="65"/>
      <c r="C560" s="65"/>
      <c r="D560" s="168"/>
      <c r="E560" s="32"/>
      <c r="F560" s="32"/>
      <c r="G560" s="32"/>
      <c r="H560" s="32"/>
      <c r="I560" s="32"/>
    </row>
    <row r="561" customFormat="false" ht="13" hidden="false" customHeight="false" outlineLevel="0" collapsed="false">
      <c r="A561" s="118"/>
      <c r="B561" s="118"/>
      <c r="C561" s="118"/>
      <c r="D561" s="168"/>
      <c r="E561" s="32"/>
      <c r="F561" s="32"/>
      <c r="G561" s="32"/>
      <c r="H561" s="32"/>
      <c r="I561" s="32"/>
    </row>
    <row r="562" customFormat="false" ht="13" hidden="false" customHeight="false" outlineLevel="0" collapsed="false">
      <c r="A562" s="65"/>
      <c r="B562" s="65"/>
      <c r="C562" s="65"/>
      <c r="D562" s="168"/>
      <c r="E562" s="32"/>
      <c r="F562" s="32"/>
      <c r="G562" s="32"/>
      <c r="H562" s="32"/>
      <c r="I562" s="32"/>
    </row>
    <row r="563" customFormat="false" ht="13" hidden="false" customHeight="false" outlineLevel="0" collapsed="false">
      <c r="A563" s="65"/>
      <c r="B563" s="65"/>
      <c r="C563" s="65"/>
      <c r="D563" s="168"/>
      <c r="E563" s="32"/>
      <c r="F563" s="32"/>
      <c r="G563" s="32"/>
      <c r="H563" s="32"/>
      <c r="I563" s="32"/>
    </row>
    <row r="564" customFormat="false" ht="13" hidden="false" customHeight="false" outlineLevel="0" collapsed="false">
      <c r="A564" s="65"/>
      <c r="B564" s="65"/>
      <c r="C564" s="65"/>
      <c r="D564" s="168"/>
      <c r="E564" s="32"/>
      <c r="F564" s="32"/>
      <c r="G564" s="32"/>
      <c r="H564" s="32"/>
      <c r="I564" s="32"/>
    </row>
    <row r="565" customFormat="false" ht="13" hidden="false" customHeight="false" outlineLevel="0" collapsed="false">
      <c r="A565" s="162"/>
      <c r="B565" s="162"/>
      <c r="C565" s="162"/>
      <c r="D565" s="168"/>
      <c r="E565" s="32"/>
      <c r="F565" s="32"/>
      <c r="G565" s="32"/>
      <c r="H565" s="32"/>
      <c r="I565" s="32"/>
    </row>
    <row r="566" customFormat="false" ht="13" hidden="false" customHeight="false" outlineLevel="0" collapsed="false">
      <c r="A566" s="162"/>
      <c r="B566" s="162"/>
      <c r="C566" s="162"/>
      <c r="D566" s="132"/>
      <c r="E566" s="215"/>
      <c r="F566" s="215"/>
      <c r="G566" s="215"/>
      <c r="H566" s="215"/>
      <c r="I566" s="215"/>
    </row>
    <row r="567" customFormat="false" ht="13" hidden="false" customHeight="false" outlineLevel="0" collapsed="false">
      <c r="A567" s="65"/>
      <c r="B567" s="65"/>
      <c r="C567" s="65"/>
      <c r="D567" s="168"/>
      <c r="E567" s="32"/>
      <c r="F567" s="32"/>
      <c r="G567" s="32"/>
      <c r="H567" s="32"/>
      <c r="I567" s="32"/>
    </row>
    <row r="568" customFormat="false" ht="13" hidden="false" customHeight="false" outlineLevel="0" collapsed="false">
      <c r="A568" s="118"/>
      <c r="B568" s="118"/>
      <c r="C568" s="118"/>
      <c r="D568" s="132"/>
      <c r="E568" s="132"/>
      <c r="F568" s="132"/>
      <c r="G568" s="132"/>
      <c r="H568" s="132"/>
      <c r="I568" s="132"/>
    </row>
    <row r="569" customFormat="false" ht="13" hidden="false" customHeight="false" outlineLevel="0" collapsed="false">
      <c r="A569" s="65"/>
      <c r="B569" s="65"/>
      <c r="C569" s="65"/>
      <c r="D569" s="132"/>
      <c r="E569" s="132"/>
      <c r="F569" s="132"/>
      <c r="G569" s="132"/>
      <c r="H569" s="132"/>
      <c r="I569" s="132"/>
    </row>
    <row r="570" customFormat="false" ht="13" hidden="false" customHeight="false" outlineLevel="0" collapsed="false">
      <c r="A570" s="71"/>
      <c r="B570" s="71"/>
      <c r="C570" s="71"/>
      <c r="D570" s="124"/>
      <c r="E570" s="124"/>
      <c r="F570" s="124"/>
      <c r="G570" s="124"/>
      <c r="H570" s="124"/>
      <c r="I570" s="132"/>
    </row>
    <row r="571" customFormat="false" ht="13" hidden="false" customHeight="false" outlineLevel="0" collapsed="false">
      <c r="A571" s="71"/>
      <c r="B571" s="71"/>
      <c r="C571" s="71"/>
      <c r="D571" s="124"/>
      <c r="E571" s="124"/>
      <c r="F571" s="124"/>
      <c r="G571" s="124"/>
      <c r="H571" s="124"/>
      <c r="I571" s="132"/>
    </row>
    <row r="572" customFormat="false" ht="13" hidden="false" customHeight="false" outlineLevel="0" collapsed="false">
      <c r="A572" s="65"/>
      <c r="B572" s="65"/>
      <c r="C572" s="65"/>
      <c r="D572" s="132"/>
      <c r="E572" s="124"/>
      <c r="F572" s="124"/>
      <c r="G572" s="124"/>
      <c r="H572" s="132"/>
      <c r="I572" s="124"/>
    </row>
    <row r="573" customFormat="false" ht="13" hidden="false" customHeight="false" outlineLevel="0" collapsed="false">
      <c r="A573" s="65"/>
      <c r="B573" s="65"/>
      <c r="C573" s="65"/>
      <c r="D573" s="212"/>
      <c r="E573" s="212"/>
      <c r="F573" s="212"/>
      <c r="G573" s="212"/>
      <c r="H573" s="212"/>
      <c r="I573" s="212"/>
    </row>
    <row r="574" customFormat="false" ht="13" hidden="false" customHeight="false" outlineLevel="0" collapsed="false">
      <c r="A574" s="65"/>
      <c r="B574" s="65"/>
      <c r="C574" s="65"/>
      <c r="D574" s="212"/>
      <c r="E574" s="212"/>
      <c r="F574" s="212"/>
      <c r="G574" s="212"/>
      <c r="H574" s="212"/>
      <c r="I574" s="212"/>
    </row>
  </sheetData>
  <mergeCells count="72">
    <mergeCell ref="A4:I4"/>
    <mergeCell ref="A5:I5"/>
    <mergeCell ref="A6:I6"/>
    <mergeCell ref="A10:C12"/>
    <mergeCell ref="F10:H10"/>
    <mergeCell ref="H11:H12"/>
    <mergeCell ref="A76:I76"/>
    <mergeCell ref="A77:I77"/>
    <mergeCell ref="A78:I78"/>
    <mergeCell ref="A83:C85"/>
    <mergeCell ref="F83:H83"/>
    <mergeCell ref="H84:H85"/>
    <mergeCell ref="G139:H139"/>
    <mergeCell ref="A142:B142"/>
    <mergeCell ref="D142:F142"/>
    <mergeCell ref="H142:I142"/>
    <mergeCell ref="A143:B143"/>
    <mergeCell ref="D143:F143"/>
    <mergeCell ref="H143:I143"/>
    <mergeCell ref="A152:I152"/>
    <mergeCell ref="A153:I153"/>
    <mergeCell ref="A154:I154"/>
    <mergeCell ref="A157:C159"/>
    <mergeCell ref="F157:H157"/>
    <mergeCell ref="H158:H159"/>
    <mergeCell ref="A224:I224"/>
    <mergeCell ref="A225:I225"/>
    <mergeCell ref="A226:I226"/>
    <mergeCell ref="A229:C231"/>
    <mergeCell ref="F229:H229"/>
    <mergeCell ref="H230:H231"/>
    <mergeCell ref="G244:H244"/>
    <mergeCell ref="A249:B249"/>
    <mergeCell ref="D249:F249"/>
    <mergeCell ref="H249:I249"/>
    <mergeCell ref="A250:B250"/>
    <mergeCell ref="D250:F250"/>
    <mergeCell ref="H250:I250"/>
    <mergeCell ref="H281:I281"/>
    <mergeCell ref="A296:I296"/>
    <mergeCell ref="A297:I297"/>
    <mergeCell ref="A298:I298"/>
    <mergeCell ref="A300:C302"/>
    <mergeCell ref="F300:H300"/>
    <mergeCell ref="H301:H302"/>
    <mergeCell ref="G351:H351"/>
    <mergeCell ref="D355:F355"/>
    <mergeCell ref="H355:I355"/>
    <mergeCell ref="D356:F356"/>
    <mergeCell ref="H356:I356"/>
    <mergeCell ref="A367:I367"/>
    <mergeCell ref="A368:I368"/>
    <mergeCell ref="A369:I369"/>
    <mergeCell ref="A371:C373"/>
    <mergeCell ref="F371:H371"/>
    <mergeCell ref="H372:H373"/>
    <mergeCell ref="G428:H428"/>
    <mergeCell ref="D431:F431"/>
    <mergeCell ref="H431:I431"/>
    <mergeCell ref="D432:F432"/>
    <mergeCell ref="H432:I432"/>
    <mergeCell ref="A442:I442"/>
    <mergeCell ref="A443:I443"/>
    <mergeCell ref="A444:I444"/>
    <mergeCell ref="A446:C448"/>
    <mergeCell ref="F446:H446"/>
    <mergeCell ref="H447:H448"/>
    <mergeCell ref="G494:H494"/>
    <mergeCell ref="D497:F497"/>
    <mergeCell ref="H497:I497"/>
    <mergeCell ref="D498:F498"/>
    <mergeCell ref="H498:I498"/>
  </mergeCells>
  <printOptions headings="false" gridLines="false" gridLinesSet="true" horizontalCentered="false" verticalCentered="false"/>
  <pageMargins left="0.511805555555556" right="0.118055555555556" top="0.551388888888889" bottom="0.275694444444444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34"/>
  <sheetViews>
    <sheetView showFormulas="false" showGridLines="true" showRowColHeaders="true" showZeros="true" rightToLeft="false" tabSelected="false" showOutlineSymbols="true" defaultGridColor="true" view="normal" topLeftCell="A229" colorId="64" zoomScale="120" zoomScaleNormal="120" zoomScalePageLayoutView="115" workbookViewId="0">
      <selection pane="topLeft" activeCell="A149" activeCellId="0" sqref="A149:G14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6.81"/>
    <col collapsed="false" customWidth="true" hidden="false" outlineLevel="0" max="2" min="2" style="2" width="8.53"/>
    <col collapsed="false" customWidth="true" hidden="false" outlineLevel="0" max="3" min="3" style="2" width="10.99"/>
    <col collapsed="false" customWidth="true" hidden="false" outlineLevel="0" max="4" min="4" style="2" width="10.17"/>
    <col collapsed="false" customWidth="true" hidden="false" outlineLevel="0" max="5" min="5" style="2" width="11.26"/>
    <col collapsed="false" customWidth="true" hidden="false" outlineLevel="0" max="6" min="6" style="2" width="10.72"/>
    <col collapsed="false" customWidth="true" hidden="false" outlineLevel="0" max="7" min="7" style="2" width="12.17"/>
    <col collapsed="false" customWidth="false" hidden="false" outlineLevel="0" max="257" min="8" style="3" width="9.17"/>
  </cols>
  <sheetData>
    <row r="1" customFormat="false" ht="11" hidden="false" customHeight="true" outlineLevel="0" collapsed="false">
      <c r="A1" s="4" t="s">
        <v>0</v>
      </c>
    </row>
    <row r="2" customFormat="false" ht="11" hidden="false" customHeight="true" outlineLevel="0" collapsed="false">
      <c r="A2" s="5" t="s">
        <v>1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16"/>
      <c r="B3" s="216"/>
      <c r="C3" s="216"/>
      <c r="D3" s="216"/>
      <c r="E3" s="216"/>
      <c r="F3" s="216"/>
      <c r="G3" s="216"/>
    </row>
    <row r="4" customFormat="false" ht="15.5" hidden="false" customHeight="false" outlineLevel="0" collapsed="false">
      <c r="A4" s="68" t="s">
        <v>2</v>
      </c>
      <c r="B4" s="68"/>
      <c r="C4" s="68"/>
      <c r="D4" s="68"/>
      <c r="E4" s="68"/>
      <c r="F4" s="68"/>
      <c r="G4" s="68"/>
    </row>
    <row r="5" customFormat="false" ht="15.5" hidden="false" customHeight="false" outlineLevel="0" collapsed="false">
      <c r="A5" s="68" t="s">
        <v>3</v>
      </c>
      <c r="B5" s="68"/>
      <c r="C5" s="68"/>
      <c r="D5" s="68"/>
      <c r="E5" s="68"/>
      <c r="F5" s="68"/>
      <c r="G5" s="68"/>
    </row>
    <row r="6" customFormat="false" ht="28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217"/>
      <c r="I6" s="217"/>
    </row>
    <row r="7" customFormat="false" ht="16.5" hidden="false" customHeight="true" outlineLevel="0" collapsed="false">
      <c r="A7" s="128" t="s">
        <v>271</v>
      </c>
      <c r="B7" s="128"/>
      <c r="C7" s="1"/>
      <c r="D7" s="1"/>
      <c r="E7" s="1"/>
      <c r="F7" s="1"/>
      <c r="G7" s="1"/>
    </row>
    <row r="8" customFormat="false" ht="12.5" hidden="false" customHeight="fals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/>
      <c r="F8" s="14"/>
      <c r="G8" s="15" t="s">
        <v>11</v>
      </c>
    </row>
    <row r="9" customFormat="false" ht="12.5" hidden="false" customHeight="false" outlineLevel="0" collapsed="false">
      <c r="A9" s="12"/>
      <c r="B9" s="16" t="s">
        <v>12</v>
      </c>
      <c r="C9" s="17" t="n">
        <v>2018</v>
      </c>
      <c r="D9" s="18" t="s">
        <v>13</v>
      </c>
      <c r="E9" s="18" t="s">
        <v>14</v>
      </c>
      <c r="F9" s="12" t="s">
        <v>15</v>
      </c>
      <c r="G9" s="19" t="n">
        <v>2020</v>
      </c>
    </row>
    <row r="10" customFormat="false" ht="12.5" hidden="false" customHeight="false" outlineLevel="0" collapsed="false">
      <c r="A10" s="12"/>
      <c r="B10" s="16"/>
      <c r="C10" s="17" t="s">
        <v>16</v>
      </c>
      <c r="D10" s="16" t="s">
        <v>16</v>
      </c>
      <c r="E10" s="16" t="s">
        <v>17</v>
      </c>
      <c r="F10" s="12"/>
      <c r="G10" s="19" t="s">
        <v>18</v>
      </c>
    </row>
    <row r="11" customFormat="false" ht="12.5" hidden="false" customHeight="false" outlineLevel="0" collapsed="false">
      <c r="A11" s="20" t="s">
        <v>19</v>
      </c>
      <c r="B11" s="22" t="s">
        <v>20</v>
      </c>
      <c r="C11" s="21" t="s">
        <v>21</v>
      </c>
      <c r="D11" s="22" t="s">
        <v>22</v>
      </c>
      <c r="E11" s="22" t="s">
        <v>23</v>
      </c>
      <c r="F11" s="22" t="s">
        <v>24</v>
      </c>
      <c r="G11" s="23" t="s">
        <v>25</v>
      </c>
    </row>
    <row r="12" customFormat="false" ht="13" hidden="false" customHeight="false" outlineLevel="0" collapsed="false">
      <c r="A12" s="76" t="s">
        <v>26</v>
      </c>
      <c r="B12" s="131"/>
      <c r="C12" s="205"/>
      <c r="D12" s="131"/>
      <c r="E12" s="131"/>
      <c r="F12" s="205"/>
      <c r="G12" s="133"/>
    </row>
    <row r="13" customFormat="false" ht="13" hidden="false" customHeight="false" outlineLevel="0" collapsed="false">
      <c r="A13" s="76" t="s">
        <v>27</v>
      </c>
      <c r="B13" s="134"/>
      <c r="C13" s="218"/>
      <c r="D13" s="134"/>
      <c r="E13" s="134"/>
      <c r="F13" s="136"/>
      <c r="G13" s="136"/>
    </row>
    <row r="14" customFormat="false" ht="13" hidden="false" customHeight="false" outlineLevel="0" collapsed="false">
      <c r="A14" s="79" t="s">
        <v>195</v>
      </c>
      <c r="B14" s="102" t="s">
        <v>29</v>
      </c>
      <c r="C14" s="219" t="n">
        <v>634848</v>
      </c>
      <c r="D14" s="220" t="n">
        <v>335568</v>
      </c>
      <c r="E14" s="37" t="n">
        <f aca="false">F14-D14</f>
        <v>336432</v>
      </c>
      <c r="F14" s="221" t="n">
        <v>672000</v>
      </c>
      <c r="G14" s="222" t="n">
        <v>672000</v>
      </c>
    </row>
    <row r="15" customFormat="false" ht="13" hidden="false" customHeight="false" outlineLevel="0" collapsed="false">
      <c r="A15" s="79" t="s">
        <v>30</v>
      </c>
      <c r="B15" s="102" t="s">
        <v>31</v>
      </c>
      <c r="C15" s="219" t="n">
        <v>48000</v>
      </c>
      <c r="D15" s="220" t="n">
        <v>24000</v>
      </c>
      <c r="E15" s="37" t="n">
        <f aca="false">F15-D15</f>
        <v>24000</v>
      </c>
      <c r="F15" s="223" t="n">
        <v>48000</v>
      </c>
      <c r="G15" s="173" t="n">
        <v>48000</v>
      </c>
    </row>
    <row r="16" customFormat="false" ht="13" hidden="false" customHeight="false" outlineLevel="0" collapsed="false">
      <c r="A16" s="79" t="s">
        <v>34</v>
      </c>
      <c r="B16" s="102" t="s">
        <v>35</v>
      </c>
      <c r="C16" s="219" t="n">
        <v>12000</v>
      </c>
      <c r="D16" s="220" t="n">
        <v>12000</v>
      </c>
      <c r="E16" s="37" t="n">
        <f aca="false">F16-D16</f>
        <v>0</v>
      </c>
      <c r="F16" s="223" t="n">
        <v>12000</v>
      </c>
      <c r="G16" s="173" t="n">
        <v>12000</v>
      </c>
    </row>
    <row r="17" customFormat="false" ht="13" hidden="false" customHeight="false" outlineLevel="0" collapsed="false">
      <c r="A17" s="79" t="s">
        <v>36</v>
      </c>
      <c r="B17" s="102" t="s">
        <v>37</v>
      </c>
      <c r="C17" s="219" t="n">
        <v>0</v>
      </c>
      <c r="D17" s="220" t="n">
        <v>0</v>
      </c>
      <c r="E17" s="37" t="n">
        <f aca="false">F17-D17</f>
        <v>0</v>
      </c>
      <c r="F17" s="221" t="n">
        <v>0</v>
      </c>
      <c r="G17" s="222"/>
    </row>
    <row r="18" customFormat="false" ht="13" hidden="false" customHeight="false" outlineLevel="0" collapsed="false">
      <c r="A18" s="79" t="s">
        <v>272</v>
      </c>
      <c r="B18" s="102" t="s">
        <v>273</v>
      </c>
      <c r="C18" s="224" t="n">
        <v>0</v>
      </c>
      <c r="D18" s="225" t="n">
        <v>0</v>
      </c>
      <c r="E18" s="37" t="n">
        <f aca="false">F18-D18</f>
        <v>0</v>
      </c>
      <c r="F18" s="221" t="n">
        <v>0</v>
      </c>
      <c r="G18" s="222"/>
    </row>
    <row r="19" customFormat="false" ht="13" hidden="false" customHeight="false" outlineLevel="0" collapsed="false">
      <c r="A19" s="79" t="s">
        <v>248</v>
      </c>
      <c r="B19" s="102" t="s">
        <v>39</v>
      </c>
      <c r="C19" s="219" t="n">
        <v>52904</v>
      </c>
      <c r="D19" s="220" t="n">
        <v>0</v>
      </c>
      <c r="E19" s="37" t="n">
        <f aca="false">F19-D19</f>
        <v>56000</v>
      </c>
      <c r="F19" s="223" t="n">
        <v>56000</v>
      </c>
      <c r="G19" s="173" t="n">
        <v>56000</v>
      </c>
    </row>
    <row r="20" customFormat="false" ht="13" hidden="false" customHeight="false" outlineLevel="0" collapsed="false">
      <c r="A20" s="79" t="s">
        <v>40</v>
      </c>
      <c r="B20" s="102" t="s">
        <v>41</v>
      </c>
      <c r="C20" s="224" t="n">
        <v>52904</v>
      </c>
      <c r="D20" s="55" t="n">
        <v>55928</v>
      </c>
      <c r="E20" s="37" t="n">
        <f aca="false">F20-D20</f>
        <v>72</v>
      </c>
      <c r="F20" s="223" t="n">
        <v>56000</v>
      </c>
      <c r="G20" s="222" t="n">
        <v>56000</v>
      </c>
    </row>
    <row r="21" customFormat="false" ht="13" hidden="false" customHeight="false" outlineLevel="0" collapsed="false">
      <c r="A21" s="79" t="s">
        <v>42</v>
      </c>
      <c r="B21" s="102" t="s">
        <v>43</v>
      </c>
      <c r="C21" s="219" t="n">
        <v>10000</v>
      </c>
      <c r="D21" s="220" t="n">
        <v>0</v>
      </c>
      <c r="E21" s="37" t="n">
        <f aca="false">F21-D21</f>
        <v>10000</v>
      </c>
      <c r="F21" s="221" t="n">
        <v>10000</v>
      </c>
      <c r="G21" s="222" t="n">
        <v>10000</v>
      </c>
    </row>
    <row r="22" customFormat="false" ht="13" hidden="false" customHeight="false" outlineLevel="0" collapsed="false">
      <c r="A22" s="79" t="s">
        <v>274</v>
      </c>
      <c r="B22" s="102" t="s">
        <v>45</v>
      </c>
      <c r="C22" s="219" t="n">
        <v>76181.76</v>
      </c>
      <c r="D22" s="220" t="n">
        <v>40268.16</v>
      </c>
      <c r="E22" s="37" t="n">
        <f aca="false">F22-D22</f>
        <v>40731.84</v>
      </c>
      <c r="F22" s="223" t="n">
        <v>81000</v>
      </c>
      <c r="G22" s="173" t="n">
        <v>81000</v>
      </c>
    </row>
    <row r="23" customFormat="false" ht="13" hidden="false" customHeight="false" outlineLevel="0" collapsed="false">
      <c r="A23" s="79" t="s">
        <v>46</v>
      </c>
      <c r="B23" s="102" t="s">
        <v>47</v>
      </c>
      <c r="C23" s="219" t="n">
        <v>12696.96</v>
      </c>
      <c r="D23" s="220" t="n">
        <v>6711.36</v>
      </c>
      <c r="E23" s="37" t="n">
        <f aca="false">F23-D23</f>
        <v>7288.64</v>
      </c>
      <c r="F23" s="223" t="n">
        <v>14000</v>
      </c>
      <c r="G23" s="173" t="n">
        <v>14000</v>
      </c>
    </row>
    <row r="24" customFormat="false" ht="13" hidden="false" customHeight="false" outlineLevel="0" collapsed="false">
      <c r="A24" s="79" t="s">
        <v>48</v>
      </c>
      <c r="B24" s="102" t="s">
        <v>49</v>
      </c>
      <c r="C24" s="219" t="n">
        <v>8729.16</v>
      </c>
      <c r="D24" s="220" t="n">
        <v>4614.06</v>
      </c>
      <c r="E24" s="37" t="n">
        <f aca="false">F24-D24</f>
        <v>10385.94</v>
      </c>
      <c r="F24" s="223" t="n">
        <v>15000</v>
      </c>
      <c r="G24" s="222" t="n">
        <v>15000</v>
      </c>
    </row>
    <row r="25" customFormat="false" ht="13" hidden="false" customHeight="false" outlineLevel="0" collapsed="false">
      <c r="A25" s="79" t="s">
        <v>50</v>
      </c>
      <c r="B25" s="102"/>
      <c r="C25" s="219"/>
      <c r="D25" s="220"/>
      <c r="E25" s="37"/>
      <c r="F25" s="223"/>
      <c r="G25" s="222"/>
    </row>
    <row r="26" customFormat="false" ht="13" hidden="false" customHeight="false" outlineLevel="0" collapsed="false">
      <c r="A26" s="79" t="s">
        <v>275</v>
      </c>
      <c r="B26" s="102" t="s">
        <v>52</v>
      </c>
      <c r="C26" s="219" t="n">
        <v>2400</v>
      </c>
      <c r="D26" s="220" t="n">
        <v>1200</v>
      </c>
      <c r="E26" s="37" t="n">
        <f aca="false">F26-D26</f>
        <v>5800</v>
      </c>
      <c r="F26" s="223" t="n">
        <v>7000</v>
      </c>
      <c r="G26" s="173" t="n">
        <v>7000</v>
      </c>
    </row>
    <row r="27" customFormat="false" ht="13" hidden="false" customHeight="false" outlineLevel="0" collapsed="false">
      <c r="A27" s="79" t="s">
        <v>53</v>
      </c>
      <c r="B27" s="102" t="s">
        <v>54</v>
      </c>
      <c r="C27" s="219" t="n">
        <v>19758.62</v>
      </c>
      <c r="D27" s="220" t="n">
        <v>36502.84</v>
      </c>
      <c r="E27" s="37" t="n">
        <f aca="false">F27-D27</f>
        <v>113497.16</v>
      </c>
      <c r="F27" s="223" t="n">
        <v>150000</v>
      </c>
      <c r="G27" s="222" t="n">
        <v>200000</v>
      </c>
    </row>
    <row r="28" customFormat="false" ht="13" hidden="false" customHeight="false" outlineLevel="0" collapsed="false">
      <c r="A28" s="34" t="s">
        <v>55</v>
      </c>
      <c r="B28" s="102" t="s">
        <v>56</v>
      </c>
      <c r="C28" s="219" t="n">
        <v>10000</v>
      </c>
      <c r="D28" s="225" t="n">
        <v>0</v>
      </c>
      <c r="E28" s="37" t="n">
        <f aca="false">F28-D28</f>
        <v>10000</v>
      </c>
      <c r="F28" s="221" t="n">
        <v>10000</v>
      </c>
      <c r="G28" s="222" t="n">
        <v>10000</v>
      </c>
    </row>
    <row r="29" customFormat="false" ht="13" hidden="false" customHeight="false" outlineLevel="0" collapsed="false">
      <c r="A29" s="34" t="s">
        <v>203</v>
      </c>
      <c r="B29" s="102" t="s">
        <v>58</v>
      </c>
      <c r="C29" s="219" t="n">
        <v>0</v>
      </c>
      <c r="D29" s="226" t="n">
        <v>0</v>
      </c>
      <c r="E29" s="37" t="n">
        <f aca="false">F29-D29</f>
        <v>0</v>
      </c>
      <c r="F29" s="221" t="n">
        <v>0</v>
      </c>
      <c r="G29" s="222"/>
    </row>
    <row r="30" customFormat="false" ht="13" hidden="false" customHeight="false" outlineLevel="0" collapsed="false">
      <c r="A30" s="34" t="s">
        <v>59</v>
      </c>
      <c r="B30" s="102" t="s">
        <v>60</v>
      </c>
      <c r="C30" s="219" t="n">
        <v>0</v>
      </c>
      <c r="D30" s="226" t="n">
        <v>0</v>
      </c>
      <c r="E30" s="37" t="n">
        <f aca="false">F30-D30</f>
        <v>0</v>
      </c>
      <c r="F30" s="221" t="n">
        <v>0</v>
      </c>
      <c r="G30" s="222"/>
    </row>
    <row r="31" customFormat="false" ht="13.5" hidden="false" customHeight="false" outlineLevel="0" collapsed="false">
      <c r="A31" s="174" t="s">
        <v>61</v>
      </c>
      <c r="B31" s="106" t="s">
        <v>62</v>
      </c>
      <c r="C31" s="186" t="n">
        <v>50000</v>
      </c>
      <c r="D31" s="186" t="n">
        <v>0</v>
      </c>
      <c r="E31" s="227" t="n">
        <f aca="false">F31-D31</f>
        <v>0</v>
      </c>
      <c r="F31" s="228" t="n">
        <v>0</v>
      </c>
      <c r="G31" s="175"/>
    </row>
    <row r="32" customFormat="false" ht="12" hidden="false" customHeight="true" outlineLevel="0" collapsed="false">
      <c r="A32" s="229" t="s">
        <v>63</v>
      </c>
      <c r="B32" s="230"/>
      <c r="C32" s="231" t="n">
        <f aca="false">SUM(C14:C31)</f>
        <v>990422.5</v>
      </c>
      <c r="D32" s="232" t="n">
        <f aca="false">SUM(D14:D31)</f>
        <v>516792.42</v>
      </c>
      <c r="E32" s="232" t="n">
        <f aca="false">SUM(E14:E31)</f>
        <v>614207.58</v>
      </c>
      <c r="F32" s="233" t="n">
        <f aca="false">SUM(F14:F31)</f>
        <v>1131000</v>
      </c>
      <c r="G32" s="234" t="n">
        <f aca="false">SUM(G14:G31)</f>
        <v>1181000</v>
      </c>
    </row>
    <row r="33" customFormat="false" ht="13" hidden="false" customHeight="false" outlineLevel="0" collapsed="false">
      <c r="A33" s="76" t="s">
        <v>276</v>
      </c>
      <c r="B33" s="99"/>
      <c r="C33" s="235"/>
      <c r="D33" s="235"/>
      <c r="E33" s="235"/>
      <c r="F33" s="196"/>
      <c r="G33" s="196"/>
    </row>
    <row r="34" customFormat="false" ht="12.5" hidden="false" customHeight="false" outlineLevel="0" collapsed="false">
      <c r="A34" s="34" t="s">
        <v>65</v>
      </c>
      <c r="B34" s="102" t="s">
        <v>66</v>
      </c>
      <c r="C34" s="224" t="n">
        <v>149895.76</v>
      </c>
      <c r="D34" s="224" t="n">
        <v>48488.56</v>
      </c>
      <c r="E34" s="37" t="n">
        <f aca="false">F34-D34</f>
        <v>101511.44</v>
      </c>
      <c r="F34" s="224" t="n">
        <v>150000</v>
      </c>
      <c r="G34" s="224" t="n">
        <v>200000</v>
      </c>
    </row>
    <row r="35" customFormat="false" ht="12.5" hidden="false" customHeight="false" outlineLevel="0" collapsed="false">
      <c r="A35" s="34" t="s">
        <v>67</v>
      </c>
      <c r="B35" s="102" t="s">
        <v>68</v>
      </c>
      <c r="C35" s="224" t="n">
        <v>34100</v>
      </c>
      <c r="D35" s="224" t="n">
        <v>16500</v>
      </c>
      <c r="E35" s="37" t="n">
        <f aca="false">F35-D35</f>
        <v>63500</v>
      </c>
      <c r="F35" s="224" t="n">
        <v>80000</v>
      </c>
      <c r="G35" s="224" t="n">
        <v>80000</v>
      </c>
    </row>
    <row r="36" customFormat="false" ht="12.5" hidden="false" customHeight="false" outlineLevel="0" collapsed="false">
      <c r="A36" s="34" t="s">
        <v>69</v>
      </c>
      <c r="B36" s="102" t="s">
        <v>70</v>
      </c>
      <c r="C36" s="224" t="n">
        <v>55262.37</v>
      </c>
      <c r="D36" s="224" t="n">
        <v>3968.08</v>
      </c>
      <c r="E36" s="37" t="n">
        <f aca="false">F36-D36</f>
        <v>56031.92</v>
      </c>
      <c r="F36" s="224" t="n">
        <v>60000</v>
      </c>
      <c r="G36" s="224" t="n">
        <v>60000</v>
      </c>
    </row>
    <row r="37" customFormat="false" ht="12.5" hidden="false" customHeight="false" outlineLevel="0" collapsed="false">
      <c r="A37" s="79" t="s">
        <v>75</v>
      </c>
      <c r="B37" s="102" t="s">
        <v>76</v>
      </c>
      <c r="C37" s="224" t="n">
        <v>10234.5</v>
      </c>
      <c r="D37" s="224" t="n">
        <v>0</v>
      </c>
      <c r="E37" s="37" t="n">
        <f aca="false">F37-D37</f>
        <v>50000</v>
      </c>
      <c r="F37" s="224" t="n">
        <v>50000</v>
      </c>
      <c r="G37" s="224" t="n">
        <v>100000</v>
      </c>
    </row>
    <row r="38" customFormat="false" ht="12.5" hidden="false" customHeight="false" outlineLevel="0" collapsed="false">
      <c r="A38" s="79" t="s">
        <v>77</v>
      </c>
      <c r="B38" s="102" t="s">
        <v>78</v>
      </c>
      <c r="C38" s="224" t="n">
        <v>4961</v>
      </c>
      <c r="D38" s="224" t="n">
        <v>0</v>
      </c>
      <c r="E38" s="37" t="n">
        <f aca="false">F38-D38</f>
        <v>19000</v>
      </c>
      <c r="F38" s="224" t="n">
        <v>19000</v>
      </c>
      <c r="G38" s="224" t="n">
        <v>39000</v>
      </c>
    </row>
    <row r="39" customFormat="false" ht="12.5" hidden="false" customHeight="false" outlineLevel="0" collapsed="false">
      <c r="A39" s="79" t="s">
        <v>83</v>
      </c>
      <c r="B39" s="102" t="s">
        <v>84</v>
      </c>
      <c r="C39" s="224" t="n">
        <v>0</v>
      </c>
      <c r="D39" s="224" t="n">
        <v>0</v>
      </c>
      <c r="E39" s="37" t="n">
        <f aca="false">F39-D39</f>
        <v>2000</v>
      </c>
      <c r="F39" s="224" t="n">
        <v>2000</v>
      </c>
      <c r="G39" s="224" t="n">
        <v>2000</v>
      </c>
    </row>
    <row r="40" customFormat="false" ht="12.5" hidden="false" customHeight="false" outlineLevel="0" collapsed="false">
      <c r="A40" s="79" t="s">
        <v>87</v>
      </c>
      <c r="B40" s="102" t="s">
        <v>88</v>
      </c>
      <c r="C40" s="224" t="n">
        <v>16051</v>
      </c>
      <c r="D40" s="224" t="n">
        <v>7246</v>
      </c>
      <c r="E40" s="37" t="n">
        <f aca="false">F40-D40</f>
        <v>12754</v>
      </c>
      <c r="F40" s="224" t="n">
        <v>20000</v>
      </c>
      <c r="G40" s="224" t="n">
        <v>20000</v>
      </c>
    </row>
    <row r="41" customFormat="false" ht="12.5" hidden="false" customHeight="false" outlineLevel="0" collapsed="false">
      <c r="A41" s="79" t="s">
        <v>277</v>
      </c>
      <c r="B41" s="102" t="s">
        <v>233</v>
      </c>
      <c r="C41" s="225" t="n">
        <v>0</v>
      </c>
      <c r="D41" s="225" t="n">
        <v>0</v>
      </c>
      <c r="E41" s="37" t="n">
        <f aca="false">F41-D41</f>
        <v>80000</v>
      </c>
      <c r="F41" s="55" t="n">
        <v>80000</v>
      </c>
      <c r="G41" s="55" t="n">
        <v>80000</v>
      </c>
    </row>
    <row r="42" customFormat="false" ht="12.5" hidden="false" customHeight="false" outlineLevel="0" collapsed="false">
      <c r="A42" s="79" t="s">
        <v>211</v>
      </c>
      <c r="B42" s="102"/>
      <c r="C42" s="224"/>
      <c r="D42" s="224"/>
      <c r="E42" s="37" t="n">
        <f aca="false">F42-D42</f>
        <v>0</v>
      </c>
      <c r="F42" s="224"/>
      <c r="G42" s="224"/>
    </row>
    <row r="43" customFormat="false" ht="12.5" hidden="false" customHeight="false" outlineLevel="0" collapsed="false">
      <c r="A43" s="79" t="s">
        <v>254</v>
      </c>
      <c r="B43" s="102" t="s">
        <v>114</v>
      </c>
      <c r="C43" s="224" t="n">
        <v>0</v>
      </c>
      <c r="D43" s="224" t="n">
        <v>0</v>
      </c>
      <c r="E43" s="37" t="n">
        <f aca="false">F43-D43</f>
        <v>20000</v>
      </c>
      <c r="F43" s="224" t="n">
        <v>20000</v>
      </c>
      <c r="G43" s="224" t="n">
        <v>20000</v>
      </c>
    </row>
    <row r="44" customFormat="false" ht="12.5" hidden="false" customHeight="false" outlineLevel="0" collapsed="false">
      <c r="A44" s="79" t="s">
        <v>119</v>
      </c>
      <c r="B44" s="102" t="s">
        <v>120</v>
      </c>
      <c r="C44" s="40" t="n">
        <v>0</v>
      </c>
      <c r="D44" s="40" t="n">
        <v>0</v>
      </c>
      <c r="E44" s="37" t="n">
        <f aca="false">F44-D44</f>
        <v>15000</v>
      </c>
      <c r="F44" s="40" t="n">
        <v>15000</v>
      </c>
      <c r="G44" s="40" t="n">
        <v>15000</v>
      </c>
    </row>
    <row r="45" customFormat="false" ht="13" hidden="false" customHeight="false" outlineLevel="0" collapsed="false">
      <c r="A45" s="79" t="s">
        <v>218</v>
      </c>
      <c r="B45" s="140" t="s">
        <v>163</v>
      </c>
      <c r="C45" s="236" t="n">
        <v>20675</v>
      </c>
      <c r="D45" s="236" t="n">
        <v>0</v>
      </c>
      <c r="E45" s="37" t="n">
        <f aca="false">F45-D45</f>
        <v>25000</v>
      </c>
      <c r="F45" s="236" t="n">
        <v>25000</v>
      </c>
      <c r="G45" s="236" t="n">
        <v>60000</v>
      </c>
    </row>
    <row r="46" customFormat="false" ht="12" hidden="false" customHeight="true" outlineLevel="0" collapsed="false">
      <c r="A46" s="229" t="s">
        <v>164</v>
      </c>
      <c r="B46" s="146"/>
      <c r="C46" s="237" t="n">
        <f aca="false">SUM(C34:C45)</f>
        <v>291179.63</v>
      </c>
      <c r="D46" s="238" t="n">
        <f aca="false">SUM(D34:D45)</f>
        <v>76202.64</v>
      </c>
      <c r="E46" s="238" t="n">
        <f aca="false">SUM(E34:E45)</f>
        <v>444797.36</v>
      </c>
      <c r="F46" s="238" t="n">
        <f aca="false">SUM(F34:F45)</f>
        <v>521000</v>
      </c>
      <c r="G46" s="238" t="n">
        <f aca="false">SUM(G34:G45)</f>
        <v>676000</v>
      </c>
    </row>
    <row r="47" customFormat="false" ht="13" hidden="false" customHeight="false" outlineLevel="0" collapsed="false">
      <c r="A47" s="76" t="s">
        <v>165</v>
      </c>
      <c r="B47" s="239"/>
      <c r="C47" s="240"/>
      <c r="D47" s="240"/>
      <c r="E47" s="240"/>
      <c r="F47" s="196"/>
      <c r="G47" s="196"/>
    </row>
    <row r="48" customFormat="false" ht="12.5" hidden="false" customHeight="false" outlineLevel="0" collapsed="false">
      <c r="A48" s="34" t="s">
        <v>278</v>
      </c>
      <c r="B48" s="102" t="s">
        <v>176</v>
      </c>
      <c r="C48" s="224" t="n">
        <v>12900</v>
      </c>
      <c r="D48" s="224" t="n">
        <v>0</v>
      </c>
      <c r="E48" s="37" t="n">
        <f aca="false">F48-D48</f>
        <v>60000</v>
      </c>
      <c r="F48" s="224" t="n">
        <v>60000</v>
      </c>
      <c r="G48" s="224" t="n">
        <v>20000</v>
      </c>
    </row>
    <row r="49" customFormat="false" ht="12.5" hidden="false" customHeight="false" outlineLevel="0" collapsed="false">
      <c r="A49" s="34" t="s">
        <v>279</v>
      </c>
      <c r="B49" s="102" t="s">
        <v>280</v>
      </c>
      <c r="C49" s="224"/>
      <c r="D49" s="224"/>
      <c r="E49" s="37" t="n">
        <f aca="false">F49-D49</f>
        <v>0</v>
      </c>
      <c r="F49" s="224" t="n">
        <v>0</v>
      </c>
      <c r="G49" s="224"/>
    </row>
    <row r="50" customFormat="false" ht="12.5" hidden="false" customHeight="false" outlineLevel="0" collapsed="false">
      <c r="A50" s="34" t="s">
        <v>281</v>
      </c>
      <c r="B50" s="102" t="s">
        <v>180</v>
      </c>
      <c r="C50" s="224" t="n">
        <v>11900</v>
      </c>
      <c r="D50" s="224" t="n">
        <v>0</v>
      </c>
      <c r="E50" s="37" t="n">
        <f aca="false">F50-D50</f>
        <v>0</v>
      </c>
      <c r="F50" s="224" t="n">
        <v>0</v>
      </c>
      <c r="G50" s="224"/>
    </row>
    <row r="51" customFormat="false" ht="13" hidden="false" customHeight="false" outlineLevel="0" collapsed="false">
      <c r="A51" s="103" t="s">
        <v>240</v>
      </c>
      <c r="B51" s="106" t="s">
        <v>182</v>
      </c>
      <c r="C51" s="241" t="n">
        <v>24950</v>
      </c>
      <c r="D51" s="241" t="n">
        <v>0</v>
      </c>
      <c r="E51" s="37" t="n">
        <f aca="false">F51-D51</f>
        <v>0</v>
      </c>
      <c r="F51" s="241" t="n">
        <v>0</v>
      </c>
      <c r="G51" s="236" t="n">
        <v>50000</v>
      </c>
    </row>
    <row r="52" customFormat="false" ht="12.75" hidden="false" customHeight="true" outlineLevel="0" collapsed="false">
      <c r="A52" s="229" t="s">
        <v>185</v>
      </c>
      <c r="B52" s="242"/>
      <c r="C52" s="243" t="n">
        <f aca="false">SUM(C48:C51)</f>
        <v>49750</v>
      </c>
      <c r="D52" s="237" t="n">
        <f aca="false">SUM(D48:D51)</f>
        <v>0</v>
      </c>
      <c r="E52" s="237" t="n">
        <f aca="false">SUM(E48:E51)</f>
        <v>60000</v>
      </c>
      <c r="F52" s="243" t="n">
        <f aca="false">SUM(F48:F51)</f>
        <v>60000</v>
      </c>
      <c r="G52" s="237" t="n">
        <f aca="false">SUM(G48:G51)</f>
        <v>70000</v>
      </c>
    </row>
    <row r="53" customFormat="false" ht="13.5" hidden="false" customHeight="false" outlineLevel="0" collapsed="false">
      <c r="A53" s="244" t="s">
        <v>186</v>
      </c>
      <c r="B53" s="245"/>
      <c r="C53" s="161" t="n">
        <f aca="false">C32+C46+C52</f>
        <v>1331352.13</v>
      </c>
      <c r="D53" s="200" t="n">
        <f aca="false">D46+D32</f>
        <v>592995.06</v>
      </c>
      <c r="E53" s="161" t="n">
        <f aca="false">E32+E46+E52</f>
        <v>1119004.94</v>
      </c>
      <c r="F53" s="161" t="n">
        <f aca="false">F32+F46+F52</f>
        <v>1712000</v>
      </c>
      <c r="G53" s="161" t="n">
        <f aca="false">G52+G46+G32</f>
        <v>1927000</v>
      </c>
    </row>
    <row r="54" customFormat="false" ht="13" hidden="false" customHeight="false" outlineLevel="0" collapsed="false">
      <c r="A54" s="162"/>
      <c r="B54" s="124"/>
      <c r="C54" s="165"/>
      <c r="D54" s="165"/>
      <c r="E54" s="165"/>
      <c r="F54" s="246"/>
      <c r="G54" s="246"/>
    </row>
    <row r="55" customFormat="false" ht="13" hidden="false" customHeight="false" outlineLevel="0" collapsed="false">
      <c r="A55" s="65"/>
      <c r="B55" s="125"/>
      <c r="C55" s="125"/>
      <c r="D55" s="125"/>
      <c r="E55" s="125"/>
      <c r="F55" s="125"/>
      <c r="G55" s="125"/>
    </row>
    <row r="56" customFormat="false" ht="13" hidden="false" customHeight="false" outlineLevel="0" collapsed="false">
      <c r="A56" s="118" t="s">
        <v>282</v>
      </c>
      <c r="B56" s="118" t="s">
        <v>188</v>
      </c>
      <c r="C56" s="118"/>
      <c r="D56" s="1"/>
      <c r="E56" s="119" t="s">
        <v>189</v>
      </c>
      <c r="F56" s="119"/>
      <c r="G56" s="65"/>
    </row>
    <row r="57" customFormat="false" ht="19.5" hidden="false" customHeight="true" outlineLevel="0" collapsed="false">
      <c r="A57" s="65"/>
      <c r="B57" s="1"/>
      <c r="C57" s="1"/>
      <c r="D57" s="1"/>
      <c r="E57" s="1"/>
      <c r="F57" s="1"/>
      <c r="G57" s="1"/>
    </row>
    <row r="58" customFormat="false" ht="13" hidden="false" customHeight="false" outlineLevel="0" collapsed="false">
      <c r="A58" s="71"/>
      <c r="B58" s="70"/>
      <c r="C58" s="70"/>
      <c r="D58" s="70"/>
      <c r="E58" s="70"/>
      <c r="F58" s="71"/>
      <c r="G58" s="65"/>
    </row>
    <row r="59" customFormat="false" ht="13" hidden="false" customHeight="false" outlineLevel="0" collapsed="false">
      <c r="A59" s="120" t="s">
        <v>283</v>
      </c>
      <c r="B59" s="120" t="s">
        <v>191</v>
      </c>
      <c r="C59" s="120"/>
      <c r="D59" s="120"/>
      <c r="E59" s="70"/>
      <c r="F59" s="120" t="s">
        <v>190</v>
      </c>
      <c r="G59" s="120"/>
    </row>
    <row r="60" customFormat="false" ht="13" hidden="false" customHeight="true" outlineLevel="0" collapsed="false">
      <c r="A60" s="119" t="s">
        <v>284</v>
      </c>
      <c r="B60" s="121" t="s">
        <v>193</v>
      </c>
      <c r="C60" s="121"/>
      <c r="D60" s="121"/>
      <c r="E60" s="1"/>
      <c r="F60" s="119" t="s">
        <v>192</v>
      </c>
      <c r="G60" s="119"/>
    </row>
    <row r="61" customFormat="false" ht="13" hidden="false" customHeight="false" outlineLevel="0" collapsed="false">
      <c r="B61" s="122"/>
      <c r="C61" s="122"/>
      <c r="D61" s="122"/>
    </row>
    <row r="62" customFormat="false" ht="13" hidden="false" customHeight="false" outlineLevel="0" collapsed="false">
      <c r="A62" s="162"/>
      <c r="B62" s="132"/>
      <c r="C62" s="32"/>
      <c r="D62" s="32"/>
      <c r="E62" s="32"/>
      <c r="F62" s="32"/>
      <c r="G62" s="32"/>
    </row>
    <row r="63" customFormat="false" ht="13" hidden="false" customHeight="false" outlineLevel="0" collapsed="false">
      <c r="A63" s="65"/>
      <c r="B63" s="132"/>
      <c r="C63" s="132"/>
      <c r="D63" s="132"/>
      <c r="E63" s="132"/>
      <c r="F63" s="132"/>
      <c r="G63" s="132"/>
    </row>
    <row r="64" customFormat="false" ht="13" hidden="false" customHeight="false" outlineLevel="0" collapsed="false">
      <c r="A64" s="65"/>
      <c r="B64" s="132"/>
      <c r="C64" s="132"/>
      <c r="D64" s="132"/>
      <c r="E64" s="132"/>
      <c r="F64" s="132"/>
      <c r="G64" s="132"/>
    </row>
    <row r="65" customFormat="false" ht="13" hidden="false" customHeight="false" outlineLevel="0" collapsed="false">
      <c r="A65" s="65"/>
      <c r="B65" s="132"/>
      <c r="C65" s="132"/>
      <c r="D65" s="132"/>
      <c r="E65" s="132"/>
      <c r="F65" s="132"/>
      <c r="G65" s="132"/>
    </row>
    <row r="66" customFormat="false" ht="13" hidden="false" customHeight="false" outlineLevel="0" collapsed="false">
      <c r="A66" s="65"/>
      <c r="B66" s="132"/>
      <c r="C66" s="132"/>
      <c r="D66" s="132"/>
      <c r="E66" s="132"/>
      <c r="F66" s="132"/>
      <c r="G66" s="132"/>
    </row>
    <row r="67" customFormat="false" ht="13" hidden="false" customHeight="false" outlineLevel="0" collapsed="false">
      <c r="A67" s="65"/>
      <c r="B67" s="132"/>
      <c r="C67" s="132"/>
      <c r="D67" s="132"/>
      <c r="E67" s="132"/>
      <c r="F67" s="132"/>
      <c r="G67" s="132"/>
    </row>
    <row r="68" customFormat="false" ht="13" hidden="false" customHeight="false" outlineLevel="0" collapsed="false">
      <c r="A68" s="65"/>
      <c r="B68" s="132"/>
      <c r="C68" s="132"/>
      <c r="D68" s="132"/>
      <c r="E68" s="132"/>
      <c r="F68" s="132"/>
      <c r="G68" s="132"/>
    </row>
    <row r="69" customFormat="false" ht="13" hidden="false" customHeight="false" outlineLevel="0" collapsed="false">
      <c r="A69" s="65"/>
      <c r="B69" s="132"/>
      <c r="C69" s="132"/>
      <c r="D69" s="132"/>
      <c r="E69" s="132"/>
      <c r="F69" s="132"/>
      <c r="G69" s="132"/>
    </row>
    <row r="70" customFormat="false" ht="13" hidden="false" customHeight="false" outlineLevel="0" collapsed="false">
      <c r="A70" s="118"/>
      <c r="B70" s="132"/>
      <c r="C70" s="132"/>
      <c r="D70" s="132"/>
      <c r="E70" s="132"/>
      <c r="F70" s="132"/>
      <c r="G70" s="132"/>
    </row>
    <row r="71" customFormat="false" ht="13" hidden="false" customHeight="false" outlineLevel="0" collapsed="false">
      <c r="A71" s="118"/>
      <c r="B71" s="132"/>
      <c r="C71" s="132"/>
      <c r="D71" s="132"/>
      <c r="E71" s="132"/>
      <c r="F71" s="132"/>
      <c r="G71" s="132"/>
    </row>
    <row r="72" customFormat="false" ht="10" hidden="false" customHeight="true" outlineLevel="0" collapsed="false">
      <c r="A72" s="4" t="s">
        <v>0</v>
      </c>
      <c r="B72" s="132"/>
      <c r="C72" s="132"/>
      <c r="D72" s="132"/>
      <c r="E72" s="132"/>
      <c r="F72" s="132"/>
      <c r="G72" s="132"/>
    </row>
    <row r="73" customFormat="false" ht="11.5" hidden="false" customHeight="true" outlineLevel="0" collapsed="false">
      <c r="A73" s="5" t="s">
        <v>1</v>
      </c>
      <c r="B73" s="1"/>
      <c r="C73" s="1"/>
      <c r="D73" s="1"/>
      <c r="E73" s="1"/>
      <c r="F73" s="1"/>
      <c r="G73" s="1"/>
    </row>
    <row r="74" customFormat="false" ht="13" hidden="false" customHeight="false" outlineLevel="0" collapsed="false">
      <c r="B74" s="1"/>
      <c r="C74" s="1"/>
      <c r="D74" s="1"/>
      <c r="E74" s="1"/>
      <c r="F74" s="1"/>
      <c r="G74" s="1"/>
    </row>
    <row r="75" customFormat="false" ht="15.5" hidden="false" customHeight="false" outlineLevel="0" collapsed="false">
      <c r="A75" s="68" t="s">
        <v>2</v>
      </c>
      <c r="B75" s="68"/>
      <c r="C75" s="68"/>
      <c r="D75" s="68"/>
      <c r="E75" s="68"/>
      <c r="F75" s="68"/>
      <c r="G75" s="68"/>
    </row>
    <row r="76" customFormat="false" ht="28.5" hidden="false" customHeight="true" outlineLevel="0" collapsed="false">
      <c r="A76" s="68" t="s">
        <v>3</v>
      </c>
      <c r="B76" s="68"/>
      <c r="C76" s="68"/>
      <c r="D76" s="68"/>
      <c r="E76" s="68"/>
      <c r="F76" s="68"/>
      <c r="G76" s="68"/>
    </row>
    <row r="77" customFormat="false" ht="16.5" hidden="false" customHeight="true" outlineLevel="0" collapsed="false">
      <c r="A77" s="9" t="s">
        <v>4</v>
      </c>
      <c r="B77" s="9"/>
      <c r="C77" s="9"/>
      <c r="D77" s="9"/>
      <c r="E77" s="9"/>
      <c r="F77" s="9"/>
      <c r="G77" s="9"/>
    </row>
    <row r="78" customFormat="false" ht="14.5" hidden="false" customHeight="false" outlineLevel="0" collapsed="false">
      <c r="A78" s="128" t="s">
        <v>285</v>
      </c>
      <c r="B78" s="128"/>
      <c r="C78" s="128"/>
      <c r="D78" s="128"/>
      <c r="E78" s="128"/>
      <c r="F78" s="1"/>
      <c r="G78" s="1"/>
    </row>
    <row r="79" customFormat="false" ht="12.5" hidden="false" customHeight="false" outlineLevel="0" collapsed="false">
      <c r="A79" s="12" t="s">
        <v>7</v>
      </c>
      <c r="B79" s="12" t="s">
        <v>8</v>
      </c>
      <c r="C79" s="13" t="s">
        <v>9</v>
      </c>
      <c r="D79" s="14" t="s">
        <v>10</v>
      </c>
      <c r="E79" s="14"/>
      <c r="F79" s="14"/>
      <c r="G79" s="15" t="s">
        <v>11</v>
      </c>
    </row>
    <row r="80" customFormat="false" ht="12.5" hidden="false" customHeight="false" outlineLevel="0" collapsed="false">
      <c r="A80" s="12"/>
      <c r="B80" s="16" t="s">
        <v>12</v>
      </c>
      <c r="C80" s="17" t="n">
        <v>2018</v>
      </c>
      <c r="D80" s="18" t="s">
        <v>13</v>
      </c>
      <c r="E80" s="18" t="s">
        <v>14</v>
      </c>
      <c r="F80" s="12" t="s">
        <v>15</v>
      </c>
      <c r="G80" s="19" t="n">
        <v>2020</v>
      </c>
    </row>
    <row r="81" customFormat="false" ht="12.5" hidden="false" customHeight="false" outlineLevel="0" collapsed="false">
      <c r="A81" s="12"/>
      <c r="B81" s="16"/>
      <c r="C81" s="17" t="s">
        <v>16</v>
      </c>
      <c r="D81" s="16" t="s">
        <v>16</v>
      </c>
      <c r="E81" s="16" t="s">
        <v>17</v>
      </c>
      <c r="F81" s="12"/>
      <c r="G81" s="19" t="s">
        <v>18</v>
      </c>
    </row>
    <row r="82" customFormat="false" ht="12.5" hidden="false" customHeight="false" outlineLevel="0" collapsed="false">
      <c r="A82" s="20" t="s">
        <v>19</v>
      </c>
      <c r="B82" s="22" t="s">
        <v>20</v>
      </c>
      <c r="C82" s="21" t="s">
        <v>21</v>
      </c>
      <c r="D82" s="22" t="s">
        <v>22</v>
      </c>
      <c r="E82" s="22" t="s">
        <v>23</v>
      </c>
      <c r="F82" s="22" t="s">
        <v>24</v>
      </c>
      <c r="G82" s="23" t="s">
        <v>25</v>
      </c>
    </row>
    <row r="83" customFormat="false" ht="13" hidden="false" customHeight="false" outlineLevel="0" collapsed="false">
      <c r="A83" s="76" t="s">
        <v>26</v>
      </c>
      <c r="B83" s="131"/>
      <c r="C83" s="131"/>
      <c r="D83" s="131"/>
      <c r="E83" s="131"/>
      <c r="F83" s="131"/>
      <c r="G83" s="205"/>
    </row>
    <row r="84" customFormat="false" ht="13" hidden="false" customHeight="false" outlineLevel="0" collapsed="false">
      <c r="A84" s="76" t="s">
        <v>27</v>
      </c>
      <c r="B84" s="134"/>
      <c r="C84" s="134"/>
      <c r="D84" s="218"/>
      <c r="E84" s="218"/>
      <c r="F84" s="247"/>
      <c r="G84" s="136"/>
    </row>
    <row r="85" customFormat="false" ht="13" hidden="false" customHeight="false" outlineLevel="0" collapsed="false">
      <c r="A85" s="79" t="s">
        <v>286</v>
      </c>
      <c r="B85" s="102" t="s">
        <v>29</v>
      </c>
      <c r="C85" s="224" t="n">
        <v>3086523</v>
      </c>
      <c r="D85" s="224" t="n">
        <v>1641870</v>
      </c>
      <c r="E85" s="37" t="n">
        <f aca="false">F85-D85</f>
        <v>2265130</v>
      </c>
      <c r="F85" s="38" t="n">
        <v>3907000</v>
      </c>
      <c r="G85" s="173" t="n">
        <v>3926000</v>
      </c>
    </row>
    <row r="86" customFormat="false" ht="13" hidden="false" customHeight="false" outlineLevel="0" collapsed="false">
      <c r="A86" s="79" t="s">
        <v>287</v>
      </c>
      <c r="B86" s="102" t="s">
        <v>31</v>
      </c>
      <c r="C86" s="55" t="n">
        <v>264000</v>
      </c>
      <c r="D86" s="55" t="n">
        <v>132000</v>
      </c>
      <c r="E86" s="37" t="n">
        <f aca="false">F86-D86</f>
        <v>204000</v>
      </c>
      <c r="F86" s="38" t="n">
        <v>336000</v>
      </c>
      <c r="G86" s="173" t="n">
        <v>336000</v>
      </c>
    </row>
    <row r="87" customFormat="false" ht="13" hidden="false" customHeight="false" outlineLevel="0" collapsed="false">
      <c r="A87" s="79" t="s">
        <v>32</v>
      </c>
      <c r="B87" s="102" t="s">
        <v>33</v>
      </c>
      <c r="C87" s="55" t="n">
        <v>81000</v>
      </c>
      <c r="D87" s="55" t="n">
        <v>40500</v>
      </c>
      <c r="E87" s="37" t="n">
        <f aca="false">F87-D87</f>
        <v>40500</v>
      </c>
      <c r="F87" s="38" t="n">
        <v>81000</v>
      </c>
      <c r="G87" s="173" t="n">
        <v>81000</v>
      </c>
    </row>
    <row r="88" customFormat="false" ht="13" hidden="false" customHeight="false" outlineLevel="0" collapsed="false">
      <c r="A88" s="79" t="s">
        <v>288</v>
      </c>
      <c r="B88" s="102" t="s">
        <v>201</v>
      </c>
      <c r="C88" s="55" t="n">
        <v>81000</v>
      </c>
      <c r="D88" s="55" t="n">
        <v>40500</v>
      </c>
      <c r="E88" s="37" t="n">
        <f aca="false">F88-D88</f>
        <v>40500</v>
      </c>
      <c r="F88" s="38" t="n">
        <v>81000</v>
      </c>
      <c r="G88" s="173" t="n">
        <v>81000</v>
      </c>
    </row>
    <row r="89" customFormat="false" ht="13" hidden="false" customHeight="false" outlineLevel="0" collapsed="false">
      <c r="A89" s="79" t="s">
        <v>34</v>
      </c>
      <c r="B89" s="102" t="s">
        <v>35</v>
      </c>
      <c r="C89" s="55" t="n">
        <v>66000</v>
      </c>
      <c r="D89" s="55" t="n">
        <v>66000</v>
      </c>
      <c r="E89" s="37" t="n">
        <f aca="false">F89-D89</f>
        <v>18000</v>
      </c>
      <c r="F89" s="38" t="n">
        <v>84000</v>
      </c>
      <c r="G89" s="173" t="n">
        <v>84000</v>
      </c>
    </row>
    <row r="90" customFormat="false" ht="12.75" hidden="false" customHeight="true" outlineLevel="0" collapsed="false">
      <c r="A90" s="79" t="s">
        <v>36</v>
      </c>
      <c r="B90" s="102" t="s">
        <v>37</v>
      </c>
      <c r="C90" s="55" t="n">
        <v>0</v>
      </c>
      <c r="D90" s="55" t="n">
        <v>0</v>
      </c>
      <c r="E90" s="37" t="n">
        <f aca="false">F90-D90</f>
        <v>0</v>
      </c>
      <c r="F90" s="38"/>
      <c r="G90" s="173" t="s">
        <v>124</v>
      </c>
    </row>
    <row r="91" customFormat="false" ht="12.75" hidden="false" customHeight="true" outlineLevel="0" collapsed="false">
      <c r="A91" s="79" t="s">
        <v>248</v>
      </c>
      <c r="B91" s="102" t="s">
        <v>39</v>
      </c>
      <c r="C91" s="55" t="n">
        <v>256812</v>
      </c>
      <c r="D91" s="55" t="n">
        <v>0</v>
      </c>
      <c r="E91" s="37" t="n">
        <f aca="false">F91-D91</f>
        <v>326000</v>
      </c>
      <c r="F91" s="38" t="n">
        <v>326000</v>
      </c>
      <c r="G91" s="173" t="n">
        <v>328000</v>
      </c>
    </row>
    <row r="92" customFormat="false" ht="13" hidden="false" customHeight="false" outlineLevel="0" collapsed="false">
      <c r="A92" s="79" t="s">
        <v>40</v>
      </c>
      <c r="B92" s="102" t="s">
        <v>41</v>
      </c>
      <c r="C92" s="55" t="n">
        <v>256812</v>
      </c>
      <c r="D92" s="37" t="n">
        <v>273645</v>
      </c>
      <c r="E92" s="37" t="n">
        <f aca="false">F92-D92</f>
        <v>52355</v>
      </c>
      <c r="F92" s="38" t="n">
        <v>326000</v>
      </c>
      <c r="G92" s="173" t="n">
        <v>328000</v>
      </c>
    </row>
    <row r="93" customFormat="false" ht="13" hidden="false" customHeight="false" outlineLevel="0" collapsed="false">
      <c r="A93" s="79" t="s">
        <v>42</v>
      </c>
      <c r="B93" s="102" t="s">
        <v>43</v>
      </c>
      <c r="C93" s="55" t="n">
        <v>55000</v>
      </c>
      <c r="D93" s="55" t="n">
        <v>0</v>
      </c>
      <c r="E93" s="37" t="n">
        <f aca="false">F93-D93</f>
        <v>70000</v>
      </c>
      <c r="F93" s="38" t="n">
        <v>70000</v>
      </c>
      <c r="G93" s="173" t="n">
        <v>70000</v>
      </c>
    </row>
    <row r="94" customFormat="false" ht="13" hidden="false" customHeight="false" outlineLevel="0" collapsed="false">
      <c r="A94" s="79" t="s">
        <v>44</v>
      </c>
      <c r="B94" s="102" t="s">
        <v>45</v>
      </c>
      <c r="C94" s="55" t="n">
        <v>370382.76</v>
      </c>
      <c r="D94" s="55" t="n">
        <v>197024.4</v>
      </c>
      <c r="E94" s="37" t="n">
        <f aca="false">F94-D94</f>
        <v>271975.6</v>
      </c>
      <c r="F94" s="38" t="n">
        <v>469000</v>
      </c>
      <c r="G94" s="173" t="n">
        <v>472000</v>
      </c>
    </row>
    <row r="95" customFormat="false" ht="13" hidden="false" customHeight="false" outlineLevel="0" collapsed="false">
      <c r="A95" s="79" t="s">
        <v>289</v>
      </c>
      <c r="B95" s="102" t="s">
        <v>47</v>
      </c>
      <c r="C95" s="55" t="n">
        <v>61730.47</v>
      </c>
      <c r="D95" s="55" t="n">
        <v>32837.4</v>
      </c>
      <c r="E95" s="37" t="n">
        <f aca="false">F95-D95</f>
        <v>46162.6</v>
      </c>
      <c r="F95" s="38" t="n">
        <v>79000</v>
      </c>
      <c r="G95" s="173" t="n">
        <v>79000</v>
      </c>
    </row>
    <row r="96" customFormat="false" ht="13" hidden="false" customHeight="false" outlineLevel="0" collapsed="false">
      <c r="A96" s="79" t="s">
        <v>290</v>
      </c>
      <c r="B96" s="102" t="s">
        <v>49</v>
      </c>
      <c r="C96" s="55" t="n">
        <v>37926.36</v>
      </c>
      <c r="D96" s="55" t="n">
        <v>19581.66</v>
      </c>
      <c r="E96" s="37" t="n">
        <f aca="false">F96-D96</f>
        <v>60418.34</v>
      </c>
      <c r="F96" s="38" t="n">
        <v>80000</v>
      </c>
      <c r="G96" s="173" t="n">
        <v>88000</v>
      </c>
    </row>
    <row r="97" customFormat="false" ht="13" hidden="false" customHeight="false" outlineLevel="0" collapsed="false">
      <c r="A97" s="79" t="s">
        <v>50</v>
      </c>
      <c r="B97" s="102"/>
      <c r="C97" s="55"/>
      <c r="D97" s="55"/>
      <c r="E97" s="37" t="n">
        <f aca="false">F97-D97</f>
        <v>0</v>
      </c>
      <c r="F97" s="38"/>
      <c r="G97" s="173" t="s">
        <v>124</v>
      </c>
    </row>
    <row r="98" customFormat="false" ht="13" hidden="false" customHeight="false" outlineLevel="0" collapsed="false">
      <c r="A98" s="79" t="s">
        <v>275</v>
      </c>
      <c r="B98" s="102" t="s">
        <v>52</v>
      </c>
      <c r="C98" s="55" t="n">
        <v>13200</v>
      </c>
      <c r="D98" s="55" t="n">
        <v>6600</v>
      </c>
      <c r="E98" s="37" t="n">
        <f aca="false">F98-D98</f>
        <v>33400</v>
      </c>
      <c r="F98" s="38" t="n">
        <v>40000</v>
      </c>
      <c r="G98" s="173" t="n">
        <v>40000</v>
      </c>
    </row>
    <row r="99" customFormat="false" ht="13" hidden="false" customHeight="false" outlineLevel="0" collapsed="false">
      <c r="A99" s="79" t="s">
        <v>291</v>
      </c>
      <c r="B99" s="102" t="s">
        <v>54</v>
      </c>
      <c r="C99" s="55" t="n">
        <v>124160.4</v>
      </c>
      <c r="D99" s="55" t="n">
        <v>168035.42</v>
      </c>
      <c r="E99" s="37" t="n">
        <f aca="false">F99-D99</f>
        <v>181964.58</v>
      </c>
      <c r="F99" s="38" t="n">
        <v>350000</v>
      </c>
      <c r="G99" s="173" t="n">
        <v>450000</v>
      </c>
    </row>
    <row r="100" customFormat="false" ht="13" hidden="false" customHeight="false" outlineLevel="0" collapsed="false">
      <c r="A100" s="34" t="s">
        <v>55</v>
      </c>
      <c r="B100" s="102" t="s">
        <v>56</v>
      </c>
      <c r="C100" s="56" t="n">
        <v>55000</v>
      </c>
      <c r="D100" s="56" t="n">
        <v>0</v>
      </c>
      <c r="E100" s="37" t="n">
        <f aca="false">F100-D100</f>
        <v>70000</v>
      </c>
      <c r="F100" s="38" t="n">
        <v>70000</v>
      </c>
      <c r="G100" s="173" t="n">
        <v>70000</v>
      </c>
    </row>
    <row r="101" customFormat="false" ht="13" hidden="false" customHeight="false" outlineLevel="0" collapsed="false">
      <c r="A101" s="34" t="s">
        <v>203</v>
      </c>
      <c r="B101" s="102" t="s">
        <v>58</v>
      </c>
      <c r="C101" s="56" t="n">
        <v>30000</v>
      </c>
      <c r="D101" s="56" t="n">
        <v>0</v>
      </c>
      <c r="E101" s="37" t="n">
        <f aca="false">F101-D101</f>
        <v>0</v>
      </c>
      <c r="F101" s="38" t="n">
        <v>0</v>
      </c>
      <c r="G101" s="173"/>
    </row>
    <row r="102" customFormat="false" ht="13" hidden="false" customHeight="false" outlineLevel="0" collapsed="false">
      <c r="A102" s="34" t="s">
        <v>204</v>
      </c>
      <c r="B102" s="102" t="s">
        <v>60</v>
      </c>
      <c r="C102" s="56" t="n">
        <v>0</v>
      </c>
      <c r="D102" s="56" t="n">
        <v>0</v>
      </c>
      <c r="E102" s="37" t="n">
        <f aca="false">F102-D102</f>
        <v>0</v>
      </c>
      <c r="F102" s="38" t="n">
        <v>0</v>
      </c>
      <c r="G102" s="173"/>
    </row>
    <row r="103" customFormat="false" ht="13.5" hidden="false" customHeight="false" outlineLevel="0" collapsed="false">
      <c r="A103" s="34" t="s">
        <v>61</v>
      </c>
      <c r="B103" s="140" t="s">
        <v>62</v>
      </c>
      <c r="C103" s="42" t="n">
        <v>275000</v>
      </c>
      <c r="D103" s="42" t="n">
        <v>0</v>
      </c>
      <c r="E103" s="43" t="n">
        <f aca="false">F103-D103</f>
        <v>0</v>
      </c>
      <c r="F103" s="44" t="n">
        <v>0</v>
      </c>
      <c r="G103" s="207"/>
    </row>
    <row r="104" customFormat="false" ht="11.25" hidden="false" customHeight="true" outlineLevel="0" collapsed="false">
      <c r="A104" s="229" t="s">
        <v>63</v>
      </c>
      <c r="B104" s="94"/>
      <c r="C104" s="50" t="n">
        <f aca="false">SUM(C85:C103)</f>
        <v>5114546.99</v>
      </c>
      <c r="D104" s="248" t="n">
        <f aca="false">SUM(D85:D103)</f>
        <v>2618593.88</v>
      </c>
      <c r="E104" s="51" t="n">
        <f aca="false">SUM(E85:E103)</f>
        <v>3680406.12</v>
      </c>
      <c r="F104" s="249" t="n">
        <f aca="false">SUM(F85:F103)</f>
        <v>6299000</v>
      </c>
      <c r="G104" s="209" t="n">
        <f aca="false">SUM(G85:G103)</f>
        <v>6433000</v>
      </c>
    </row>
    <row r="105" customFormat="false" ht="13" hidden="false" customHeight="false" outlineLevel="0" collapsed="false">
      <c r="A105" s="76" t="s">
        <v>64</v>
      </c>
      <c r="B105" s="99"/>
      <c r="C105" s="141"/>
      <c r="D105" s="141"/>
      <c r="E105" s="141"/>
      <c r="F105" s="141"/>
      <c r="G105" s="141"/>
    </row>
    <row r="106" customFormat="false" ht="12.5" hidden="false" customHeight="false" outlineLevel="0" collapsed="false">
      <c r="A106" s="34" t="s">
        <v>65</v>
      </c>
      <c r="B106" s="102" t="s">
        <v>66</v>
      </c>
      <c r="C106" s="37" t="n">
        <v>193014</v>
      </c>
      <c r="D106" s="37" t="n">
        <v>83236</v>
      </c>
      <c r="E106" s="37" t="n">
        <f aca="false">F106-D106</f>
        <v>176764</v>
      </c>
      <c r="F106" s="37" t="n">
        <v>260000</v>
      </c>
      <c r="G106" s="37" t="n">
        <v>300000</v>
      </c>
    </row>
    <row r="107" customFormat="false" ht="12.5" hidden="false" customHeight="false" outlineLevel="0" collapsed="false">
      <c r="A107" s="34" t="s">
        <v>67</v>
      </c>
      <c r="B107" s="102" t="s">
        <v>68</v>
      </c>
      <c r="C107" s="37" t="n">
        <v>44000</v>
      </c>
      <c r="D107" s="37" t="n">
        <v>15000</v>
      </c>
      <c r="E107" s="37" t="n">
        <f aca="false">F107-D107</f>
        <v>35000</v>
      </c>
      <c r="F107" s="37" t="n">
        <v>50000</v>
      </c>
      <c r="G107" s="37" t="n">
        <v>50000</v>
      </c>
    </row>
    <row r="108" customFormat="false" ht="12.5" hidden="false" customHeight="false" outlineLevel="0" collapsed="false">
      <c r="A108" s="34" t="s">
        <v>69</v>
      </c>
      <c r="B108" s="102" t="s">
        <v>70</v>
      </c>
      <c r="C108" s="40" t="n">
        <v>46090.35</v>
      </c>
      <c r="D108" s="40" t="n">
        <v>0</v>
      </c>
      <c r="E108" s="37" t="n">
        <f aca="false">F108-D108</f>
        <v>52000</v>
      </c>
      <c r="F108" s="40" t="n">
        <v>52000</v>
      </c>
      <c r="G108" s="40" t="n">
        <v>52000</v>
      </c>
    </row>
    <row r="109" customFormat="false" ht="12.5" hidden="false" customHeight="false" outlineLevel="0" collapsed="false">
      <c r="A109" s="79" t="s">
        <v>75</v>
      </c>
      <c r="B109" s="102" t="s">
        <v>76</v>
      </c>
      <c r="C109" s="37" t="n">
        <v>59517.56</v>
      </c>
      <c r="D109" s="37" t="n">
        <v>14881</v>
      </c>
      <c r="E109" s="37" t="n">
        <f aca="false">F109-D109</f>
        <v>45119</v>
      </c>
      <c r="F109" s="37" t="n">
        <v>60000</v>
      </c>
      <c r="G109" s="37" t="n">
        <v>60000</v>
      </c>
    </row>
    <row r="110" customFormat="false" ht="12.5" hidden="false" customHeight="false" outlineLevel="0" collapsed="false">
      <c r="A110" s="79" t="s">
        <v>77</v>
      </c>
      <c r="B110" s="102" t="s">
        <v>78</v>
      </c>
      <c r="C110" s="37" t="n">
        <v>17282</v>
      </c>
      <c r="D110" s="37" t="n">
        <v>2288</v>
      </c>
      <c r="E110" s="37" t="n">
        <f aca="false">F110-D110</f>
        <v>20222</v>
      </c>
      <c r="F110" s="37" t="n">
        <v>22510</v>
      </c>
      <c r="G110" s="37" t="n">
        <v>23000</v>
      </c>
    </row>
    <row r="111" customFormat="false" ht="12.5" hidden="false" customHeight="false" outlineLevel="0" collapsed="false">
      <c r="A111" s="79" t="s">
        <v>79</v>
      </c>
      <c r="B111" s="102" t="s">
        <v>80</v>
      </c>
      <c r="C111" s="37" t="n">
        <v>1966.65</v>
      </c>
      <c r="D111" s="37" t="n">
        <v>970</v>
      </c>
      <c r="E111" s="37" t="n">
        <f aca="false">F111-D111</f>
        <v>5030</v>
      </c>
      <c r="F111" s="37" t="n">
        <v>6000</v>
      </c>
      <c r="G111" s="37" t="n">
        <v>6000</v>
      </c>
    </row>
    <row r="112" customFormat="false" ht="12.5" hidden="false" customHeight="false" outlineLevel="0" collapsed="false">
      <c r="A112" s="79" t="s">
        <v>87</v>
      </c>
      <c r="B112" s="102" t="s">
        <v>88</v>
      </c>
      <c r="C112" s="37" t="n">
        <v>12441.15</v>
      </c>
      <c r="D112" s="37" t="n">
        <v>7402</v>
      </c>
      <c r="E112" s="37" t="n">
        <f aca="false">F112-D112</f>
        <v>10598</v>
      </c>
      <c r="F112" s="37" t="n">
        <v>18000</v>
      </c>
      <c r="G112" s="37" t="n">
        <v>18000</v>
      </c>
    </row>
    <row r="113" customFormat="false" ht="12.5" hidden="false" customHeight="false" outlineLevel="0" collapsed="false">
      <c r="A113" s="79" t="s">
        <v>93</v>
      </c>
      <c r="B113" s="102"/>
      <c r="C113" s="37"/>
      <c r="D113" s="37"/>
      <c r="E113" s="37" t="n">
        <f aca="false">F113-D113</f>
        <v>0</v>
      </c>
      <c r="F113" s="37"/>
      <c r="G113" s="37"/>
    </row>
    <row r="114" customFormat="false" ht="12.5" hidden="false" customHeight="false" outlineLevel="0" collapsed="false">
      <c r="A114" s="79" t="s">
        <v>94</v>
      </c>
      <c r="B114" s="102" t="s">
        <v>95</v>
      </c>
      <c r="C114" s="37" t="n">
        <v>0</v>
      </c>
      <c r="D114" s="37" t="n">
        <v>0</v>
      </c>
      <c r="E114" s="37" t="n">
        <f aca="false">F114-D114</f>
        <v>0</v>
      </c>
      <c r="F114" s="37" t="n">
        <v>0</v>
      </c>
      <c r="G114" s="37"/>
    </row>
    <row r="115" customFormat="false" ht="12.5" hidden="false" customHeight="false" outlineLevel="0" collapsed="false">
      <c r="A115" s="79" t="s">
        <v>292</v>
      </c>
      <c r="B115" s="102" t="s">
        <v>210</v>
      </c>
      <c r="C115" s="37" t="n">
        <v>74723</v>
      </c>
      <c r="D115" s="37" t="n">
        <v>0</v>
      </c>
      <c r="E115" s="37" t="n">
        <f aca="false">F115-D115</f>
        <v>0</v>
      </c>
      <c r="F115" s="37"/>
      <c r="G115" s="37"/>
    </row>
    <row r="116" customFormat="false" ht="12.5" hidden="false" customHeight="false" outlineLevel="0" collapsed="false">
      <c r="A116" s="79" t="s">
        <v>110</v>
      </c>
      <c r="B116" s="102" t="s">
        <v>111</v>
      </c>
      <c r="C116" s="37" t="n">
        <v>350</v>
      </c>
      <c r="D116" s="37" t="n">
        <v>0</v>
      </c>
      <c r="E116" s="37" t="n">
        <f aca="false">F116-D116</f>
        <v>4000</v>
      </c>
      <c r="F116" s="37" t="n">
        <v>4000</v>
      </c>
      <c r="G116" s="37" t="n">
        <v>4000</v>
      </c>
    </row>
    <row r="117" customFormat="false" ht="12.5" hidden="false" customHeight="false" outlineLevel="0" collapsed="false">
      <c r="A117" s="79" t="s">
        <v>211</v>
      </c>
      <c r="B117" s="102"/>
      <c r="C117" s="37"/>
      <c r="D117" s="37"/>
      <c r="E117" s="37" t="n">
        <f aca="false">F117-D117</f>
        <v>0</v>
      </c>
      <c r="F117" s="37"/>
      <c r="G117" s="37"/>
    </row>
    <row r="118" customFormat="false" ht="12.5" hidden="false" customHeight="false" outlineLevel="0" collapsed="false">
      <c r="A118" s="79" t="s">
        <v>254</v>
      </c>
      <c r="B118" s="102" t="s">
        <v>114</v>
      </c>
      <c r="C118" s="37" t="n">
        <v>11118</v>
      </c>
      <c r="D118" s="37" t="n">
        <v>5036</v>
      </c>
      <c r="E118" s="37" t="n">
        <f aca="false">F118-D118</f>
        <v>12964</v>
      </c>
      <c r="F118" s="37" t="n">
        <v>18000</v>
      </c>
      <c r="G118" s="37" t="n">
        <v>18000</v>
      </c>
    </row>
    <row r="119" customFormat="false" ht="12.5" hidden="false" customHeight="false" outlineLevel="0" collapsed="false">
      <c r="A119" s="79" t="s">
        <v>293</v>
      </c>
      <c r="B119" s="102" t="s">
        <v>214</v>
      </c>
      <c r="C119" s="37" t="n">
        <v>3230</v>
      </c>
      <c r="D119" s="37" t="n">
        <v>0</v>
      </c>
      <c r="E119" s="37" t="n">
        <f aca="false">F119-D119</f>
        <v>5000</v>
      </c>
      <c r="F119" s="37" t="n">
        <v>5000</v>
      </c>
      <c r="G119" s="37" t="n">
        <v>5000</v>
      </c>
    </row>
    <row r="120" customFormat="false" ht="12.5" hidden="false" customHeight="false" outlineLevel="0" collapsed="false">
      <c r="A120" s="79" t="s">
        <v>119</v>
      </c>
      <c r="B120" s="102" t="s">
        <v>120</v>
      </c>
      <c r="C120" s="40" t="n">
        <v>0</v>
      </c>
      <c r="D120" s="40" t="n">
        <v>0</v>
      </c>
      <c r="E120" s="37" t="n">
        <f aca="false">F120-D120</f>
        <v>15000</v>
      </c>
      <c r="F120" s="40" t="n">
        <v>15000</v>
      </c>
      <c r="G120" s="40" t="n">
        <v>15000</v>
      </c>
    </row>
    <row r="121" customFormat="false" ht="13" hidden="false" customHeight="false" outlineLevel="0" collapsed="false">
      <c r="A121" s="79" t="s">
        <v>218</v>
      </c>
      <c r="B121" s="140" t="s">
        <v>163</v>
      </c>
      <c r="C121" s="43" t="n">
        <v>17199</v>
      </c>
      <c r="D121" s="43" t="n">
        <v>2200</v>
      </c>
      <c r="E121" s="37" t="n">
        <f aca="false">F121-D121</f>
        <v>22800</v>
      </c>
      <c r="F121" s="43" t="n">
        <v>25000</v>
      </c>
      <c r="G121" s="43" t="n">
        <v>25000</v>
      </c>
    </row>
    <row r="122" customFormat="false" ht="9.75" hidden="false" customHeight="true" outlineLevel="0" collapsed="false">
      <c r="A122" s="229" t="s">
        <v>219</v>
      </c>
      <c r="B122" s="94"/>
      <c r="C122" s="147" t="n">
        <f aca="false">SUM(C106:C121)</f>
        <v>480931.71</v>
      </c>
      <c r="D122" s="149" t="n">
        <f aca="false">SUM(D106:D121)</f>
        <v>131013</v>
      </c>
      <c r="E122" s="147" t="n">
        <f aca="false">SUM(E106:E121)</f>
        <v>404497</v>
      </c>
      <c r="F122" s="147" t="n">
        <f aca="false">SUM(F106:F121)</f>
        <v>535510</v>
      </c>
      <c r="G122" s="148" t="n">
        <f aca="false">SUM(G106:G121)</f>
        <v>576000</v>
      </c>
      <c r="H122" s="154"/>
    </row>
    <row r="123" customFormat="false" ht="13" hidden="false" customHeight="false" outlineLevel="0" collapsed="false">
      <c r="A123" s="76" t="s">
        <v>165</v>
      </c>
      <c r="B123" s="250"/>
      <c r="C123" s="141"/>
      <c r="D123" s="141"/>
      <c r="E123" s="141"/>
      <c r="F123" s="141"/>
      <c r="G123" s="141"/>
      <c r="H123" s="154"/>
    </row>
    <row r="124" customFormat="false" ht="12.5" hidden="false" customHeight="false" outlineLevel="0" collapsed="false">
      <c r="A124" s="79" t="s">
        <v>294</v>
      </c>
      <c r="B124" s="102" t="s">
        <v>173</v>
      </c>
      <c r="C124" s="37" t="n">
        <v>0</v>
      </c>
      <c r="D124" s="37" t="n">
        <v>0</v>
      </c>
      <c r="E124" s="37" t="n">
        <f aca="false">F124-D124</f>
        <v>0</v>
      </c>
      <c r="F124" s="37"/>
      <c r="G124" s="37"/>
      <c r="H124" s="154"/>
    </row>
    <row r="125" customFormat="false" ht="12.5" hidden="false" customHeight="false" outlineLevel="0" collapsed="false">
      <c r="A125" s="79" t="s">
        <v>174</v>
      </c>
      <c r="B125" s="251"/>
      <c r="C125" s="252"/>
      <c r="D125" s="252"/>
      <c r="E125" s="252"/>
      <c r="F125" s="252"/>
      <c r="G125" s="252"/>
      <c r="H125" s="154"/>
    </row>
    <row r="126" customFormat="false" ht="12.5" hidden="false" customHeight="false" outlineLevel="0" collapsed="false">
      <c r="A126" s="79" t="s">
        <v>295</v>
      </c>
      <c r="B126" s="102" t="s">
        <v>176</v>
      </c>
      <c r="C126" s="37" t="n">
        <v>34950</v>
      </c>
      <c r="D126" s="37" t="n">
        <v>0</v>
      </c>
      <c r="E126" s="37" t="n">
        <f aca="false">F126-D126</f>
        <v>25000</v>
      </c>
      <c r="F126" s="37" t="n">
        <v>25000</v>
      </c>
      <c r="G126" s="37" t="n">
        <v>25000</v>
      </c>
      <c r="H126" s="154"/>
    </row>
    <row r="127" customFormat="false" ht="12.5" hidden="false" customHeight="false" outlineLevel="0" collapsed="false">
      <c r="A127" s="79" t="s">
        <v>179</v>
      </c>
      <c r="B127" s="102" t="s">
        <v>180</v>
      </c>
      <c r="C127" s="37" t="n">
        <v>0</v>
      </c>
      <c r="D127" s="37" t="n">
        <v>0</v>
      </c>
      <c r="E127" s="37" t="n">
        <f aca="false">F127-D127</f>
        <v>0</v>
      </c>
      <c r="F127" s="37"/>
      <c r="G127" s="37"/>
      <c r="H127" s="154"/>
    </row>
    <row r="128" customFormat="false" ht="13" hidden="false" customHeight="false" outlineLevel="0" collapsed="false">
      <c r="A128" s="253" t="s">
        <v>181</v>
      </c>
      <c r="B128" s="140" t="s">
        <v>182</v>
      </c>
      <c r="C128" s="43" t="n">
        <v>54900</v>
      </c>
      <c r="D128" s="43" t="n">
        <v>0</v>
      </c>
      <c r="E128" s="43" t="n">
        <f aca="false">F128-D128</f>
        <v>55000</v>
      </c>
      <c r="F128" s="43" t="n">
        <v>55000</v>
      </c>
      <c r="G128" s="43"/>
      <c r="H128" s="154"/>
    </row>
    <row r="129" customFormat="false" ht="10.5" hidden="false" customHeight="true" outlineLevel="0" collapsed="false">
      <c r="A129" s="229" t="s">
        <v>296</v>
      </c>
      <c r="B129" s="254"/>
      <c r="C129" s="147" t="n">
        <f aca="false">SUM(C124:C128)</f>
        <v>89850</v>
      </c>
      <c r="D129" s="147" t="n">
        <f aca="false">SUM(D124:D128)</f>
        <v>0</v>
      </c>
      <c r="E129" s="148" t="n">
        <f aca="false">SUM(E124:E128)</f>
        <v>80000</v>
      </c>
      <c r="F129" s="149" t="n">
        <f aca="false">SUM(F124:F128)</f>
        <v>80000</v>
      </c>
      <c r="G129" s="147" t="n">
        <v>25000</v>
      </c>
    </row>
    <row r="130" customFormat="false" ht="13.5" hidden="false" customHeight="false" outlineLevel="0" collapsed="false">
      <c r="A130" s="244" t="s">
        <v>186</v>
      </c>
      <c r="B130" s="255"/>
      <c r="C130" s="161" t="n">
        <f aca="false">C104+C122+C129</f>
        <v>5685328.7</v>
      </c>
      <c r="D130" s="256" t="n">
        <f aca="false">D104+D122+D129</f>
        <v>2749606.88</v>
      </c>
      <c r="E130" s="161" t="n">
        <f aca="false">E104+E122+E129</f>
        <v>4164903.12</v>
      </c>
      <c r="F130" s="117" t="n">
        <f aca="false">F104+F122+F129</f>
        <v>6914510</v>
      </c>
      <c r="G130" s="117" t="n">
        <f aca="false">G104+G122+G129</f>
        <v>7034000</v>
      </c>
    </row>
    <row r="131" customFormat="false" ht="13" hidden="false" customHeight="false" outlineLevel="0" collapsed="false">
      <c r="A131" s="162"/>
      <c r="B131" s="257"/>
      <c r="C131" s="165"/>
      <c r="D131" s="165"/>
      <c r="E131" s="165"/>
      <c r="F131" s="165"/>
      <c r="G131" s="165"/>
    </row>
    <row r="132" customFormat="false" ht="12.75" hidden="false" customHeight="true" outlineLevel="0" collapsed="false">
      <c r="A132" s="118"/>
      <c r="B132" s="125"/>
      <c r="C132" s="125"/>
      <c r="D132" s="125"/>
      <c r="E132" s="125"/>
      <c r="F132" s="125"/>
      <c r="G132" s="132"/>
    </row>
    <row r="133" customFormat="false" ht="13" hidden="false" customHeight="false" outlineLevel="0" collapsed="false">
      <c r="A133" s="118" t="s">
        <v>297</v>
      </c>
      <c r="B133" s="118" t="s">
        <v>188</v>
      </c>
      <c r="C133" s="118"/>
      <c r="D133" s="1"/>
      <c r="E133" s="119" t="s">
        <v>189</v>
      </c>
      <c r="F133" s="119"/>
      <c r="G133" s="65"/>
    </row>
    <row r="134" customFormat="false" ht="13" hidden="false" customHeight="false" outlineLevel="0" collapsed="false">
      <c r="A134" s="65"/>
      <c r="B134" s="1"/>
      <c r="C134" s="1"/>
      <c r="D134" s="1"/>
      <c r="E134" s="1"/>
      <c r="F134" s="1"/>
      <c r="G134" s="1"/>
    </row>
    <row r="135" customFormat="false" ht="13" hidden="false" customHeight="false" outlineLevel="0" collapsed="false">
      <c r="A135" s="65"/>
      <c r="B135" s="1"/>
      <c r="C135" s="1"/>
      <c r="D135" s="1"/>
      <c r="E135" s="1"/>
      <c r="F135" s="1"/>
      <c r="G135" s="1"/>
    </row>
    <row r="136" customFormat="false" ht="13" hidden="false" customHeight="false" outlineLevel="0" collapsed="false">
      <c r="A136" s="71" t="s">
        <v>298</v>
      </c>
      <c r="B136" s="120" t="s">
        <v>191</v>
      </c>
      <c r="C136" s="120"/>
      <c r="D136" s="120"/>
      <c r="E136" s="70"/>
      <c r="F136" s="120" t="s">
        <v>190</v>
      </c>
      <c r="G136" s="120"/>
    </row>
    <row r="137" customFormat="false" ht="13" hidden="false" customHeight="true" outlineLevel="0" collapsed="false">
      <c r="A137" s="65" t="s">
        <v>299</v>
      </c>
      <c r="B137" s="121" t="s">
        <v>193</v>
      </c>
      <c r="C137" s="121"/>
      <c r="D137" s="121"/>
      <c r="E137" s="1"/>
      <c r="F137" s="119" t="s">
        <v>192</v>
      </c>
      <c r="G137" s="119"/>
    </row>
    <row r="138" customFormat="false" ht="13" hidden="false" customHeight="false" outlineLevel="0" collapsed="false">
      <c r="B138" s="122"/>
      <c r="C138" s="122"/>
      <c r="D138" s="122"/>
    </row>
    <row r="139" customFormat="false" ht="13" hidden="false" customHeight="false" outlineLevel="0" collapsed="false">
      <c r="A139" s="65"/>
      <c r="B139" s="168"/>
      <c r="C139" s="32"/>
      <c r="D139" s="32"/>
      <c r="E139" s="32"/>
      <c r="F139" s="32"/>
      <c r="G139" s="32"/>
    </row>
    <row r="140" customFormat="false" ht="13" hidden="false" customHeight="false" outlineLevel="0" collapsed="false">
      <c r="A140" s="65"/>
      <c r="B140" s="168"/>
      <c r="C140" s="32"/>
      <c r="D140" s="32"/>
      <c r="E140" s="32"/>
      <c r="F140" s="32"/>
      <c r="G140" s="32"/>
    </row>
    <row r="141" customFormat="false" ht="13" hidden="false" customHeight="false" outlineLevel="0" collapsed="false">
      <c r="A141" s="65"/>
      <c r="B141" s="168"/>
      <c r="C141" s="32"/>
      <c r="D141" s="32"/>
      <c r="E141" s="32"/>
      <c r="F141" s="32"/>
      <c r="G141" s="32"/>
    </row>
    <row r="142" customFormat="false" ht="13" hidden="false" customHeight="false" outlineLevel="0" collapsed="false">
      <c r="A142" s="65"/>
      <c r="B142" s="168"/>
      <c r="C142" s="32"/>
      <c r="D142" s="32"/>
      <c r="E142" s="32"/>
      <c r="F142" s="32"/>
      <c r="G142" s="32"/>
    </row>
    <row r="143" customFormat="false" ht="17" hidden="false" customHeight="true" outlineLevel="0" collapsed="false">
      <c r="A143" s="65"/>
      <c r="B143" s="168"/>
      <c r="C143" s="32"/>
      <c r="D143" s="32"/>
      <c r="E143" s="32"/>
      <c r="F143" s="32"/>
      <c r="G143" s="32"/>
    </row>
    <row r="144" customFormat="false" ht="10.5" hidden="false" customHeight="true" outlineLevel="0" collapsed="false">
      <c r="A144" s="4" t="s">
        <v>0</v>
      </c>
      <c r="B144" s="168"/>
      <c r="C144" s="32"/>
      <c r="D144" s="32"/>
      <c r="E144" s="32"/>
      <c r="F144" s="32"/>
      <c r="G144" s="32"/>
    </row>
    <row r="145" customFormat="false" ht="11.5" hidden="false" customHeight="true" outlineLevel="0" collapsed="false">
      <c r="A145" s="5" t="s">
        <v>1</v>
      </c>
      <c r="B145" s="1"/>
      <c r="C145" s="1"/>
      <c r="D145" s="1"/>
      <c r="E145" s="1"/>
      <c r="F145" s="1"/>
      <c r="G145" s="258"/>
    </row>
    <row r="146" customFormat="false" ht="13" hidden="false" customHeight="false" outlineLevel="0" collapsed="false">
      <c r="B146" s="1"/>
      <c r="C146" s="1"/>
      <c r="D146" s="1"/>
      <c r="E146" s="1"/>
      <c r="F146" s="1"/>
      <c r="G146" s="258"/>
    </row>
    <row r="147" customFormat="false" ht="28.5" hidden="false" customHeight="true" outlineLevel="0" collapsed="false">
      <c r="A147" s="68" t="s">
        <v>2</v>
      </c>
      <c r="B147" s="68"/>
      <c r="C147" s="68"/>
      <c r="D147" s="68"/>
      <c r="E147" s="68"/>
      <c r="F147" s="68"/>
      <c r="G147" s="68"/>
    </row>
    <row r="148" customFormat="false" ht="16.5" hidden="false" customHeight="true" outlineLevel="0" collapsed="false">
      <c r="A148" s="68" t="s">
        <v>3</v>
      </c>
      <c r="B148" s="68"/>
      <c r="C148" s="68"/>
      <c r="D148" s="68"/>
      <c r="E148" s="68"/>
      <c r="F148" s="68"/>
      <c r="G148" s="68"/>
    </row>
    <row r="149" customFormat="false" ht="13" hidden="false" customHeight="false" outlineLevel="0" collapsed="false">
      <c r="A149" s="9" t="s">
        <v>4</v>
      </c>
      <c r="B149" s="9"/>
      <c r="C149" s="9"/>
      <c r="D149" s="9"/>
      <c r="E149" s="9"/>
      <c r="F149" s="9"/>
      <c r="G149" s="9"/>
    </row>
    <row r="150" customFormat="false" ht="14.5" hidden="false" customHeight="false" outlineLevel="0" collapsed="false">
      <c r="A150" s="259" t="s">
        <v>300</v>
      </c>
      <c r="B150" s="259"/>
      <c r="C150" s="1"/>
      <c r="D150" s="1"/>
      <c r="E150" s="1"/>
      <c r="F150" s="1"/>
      <c r="G150" s="258"/>
    </row>
    <row r="151" customFormat="false" ht="12.5" hidden="false" customHeight="false" outlineLevel="0" collapsed="false">
      <c r="A151" s="12" t="s">
        <v>7</v>
      </c>
      <c r="B151" s="12" t="s">
        <v>8</v>
      </c>
      <c r="C151" s="13" t="s">
        <v>9</v>
      </c>
      <c r="D151" s="14" t="s">
        <v>10</v>
      </c>
      <c r="E151" s="14"/>
      <c r="F151" s="14"/>
      <c r="G151" s="15" t="s">
        <v>11</v>
      </c>
    </row>
    <row r="152" customFormat="false" ht="12.5" hidden="false" customHeight="false" outlineLevel="0" collapsed="false">
      <c r="A152" s="12"/>
      <c r="B152" s="16" t="s">
        <v>12</v>
      </c>
      <c r="C152" s="17" t="n">
        <v>2018</v>
      </c>
      <c r="D152" s="18" t="s">
        <v>13</v>
      </c>
      <c r="E152" s="18" t="s">
        <v>14</v>
      </c>
      <c r="F152" s="12" t="s">
        <v>15</v>
      </c>
      <c r="G152" s="19" t="n">
        <v>2020</v>
      </c>
    </row>
    <row r="153" customFormat="false" ht="12.5" hidden="false" customHeight="false" outlineLevel="0" collapsed="false">
      <c r="A153" s="12"/>
      <c r="B153" s="16"/>
      <c r="C153" s="17" t="s">
        <v>16</v>
      </c>
      <c r="D153" s="16" t="s">
        <v>16</v>
      </c>
      <c r="E153" s="16" t="s">
        <v>17</v>
      </c>
      <c r="F153" s="12"/>
      <c r="G153" s="19" t="s">
        <v>18</v>
      </c>
    </row>
    <row r="154" customFormat="false" ht="12.5" hidden="false" customHeight="false" outlineLevel="0" collapsed="false">
      <c r="A154" s="20" t="s">
        <v>19</v>
      </c>
      <c r="B154" s="22" t="s">
        <v>20</v>
      </c>
      <c r="C154" s="21" t="s">
        <v>21</v>
      </c>
      <c r="D154" s="22" t="s">
        <v>22</v>
      </c>
      <c r="E154" s="22" t="s">
        <v>23</v>
      </c>
      <c r="F154" s="22" t="s">
        <v>24</v>
      </c>
      <c r="G154" s="23" t="s">
        <v>25</v>
      </c>
    </row>
    <row r="155" customFormat="false" ht="13" hidden="false" customHeight="false" outlineLevel="0" collapsed="false">
      <c r="A155" s="260" t="s">
        <v>26</v>
      </c>
      <c r="B155" s="131"/>
      <c r="C155" s="205"/>
      <c r="D155" s="261"/>
      <c r="E155" s="131"/>
      <c r="F155" s="261"/>
      <c r="G155" s="171"/>
    </row>
    <row r="156" customFormat="false" ht="13" hidden="false" customHeight="false" outlineLevel="0" collapsed="false">
      <c r="A156" s="260" t="s">
        <v>27</v>
      </c>
      <c r="B156" s="130"/>
      <c r="C156" s="218"/>
      <c r="D156" s="135"/>
      <c r="E156" s="262"/>
      <c r="F156" s="263"/>
      <c r="G156" s="264"/>
    </row>
    <row r="157" customFormat="false" ht="13" hidden="false" customHeight="false" outlineLevel="0" collapsed="false">
      <c r="A157" s="253" t="s">
        <v>195</v>
      </c>
      <c r="B157" s="102" t="s">
        <v>29</v>
      </c>
      <c r="C157" s="37" t="n">
        <v>908911.98</v>
      </c>
      <c r="D157" s="210" t="n">
        <v>433760.23</v>
      </c>
      <c r="E157" s="37" t="n">
        <f aca="false">F157-D157</f>
        <v>762239.77</v>
      </c>
      <c r="F157" s="265" t="n">
        <v>1196000</v>
      </c>
      <c r="G157" s="173" t="n">
        <v>1196000</v>
      </c>
    </row>
    <row r="158" customFormat="false" ht="13" hidden="false" customHeight="false" outlineLevel="0" collapsed="false">
      <c r="A158" s="253" t="s">
        <v>287</v>
      </c>
      <c r="B158" s="102" t="s">
        <v>31</v>
      </c>
      <c r="C158" s="37" t="n">
        <v>155545.45</v>
      </c>
      <c r="D158" s="37" t="n">
        <v>69454.54</v>
      </c>
      <c r="E158" s="37" t="n">
        <f aca="false">F158-D158</f>
        <v>122545.46</v>
      </c>
      <c r="F158" s="38" t="n">
        <v>192000</v>
      </c>
      <c r="G158" s="173" t="n">
        <v>192000</v>
      </c>
    </row>
    <row r="159" customFormat="false" ht="13" hidden="false" customHeight="false" outlineLevel="0" collapsed="false">
      <c r="A159" s="253" t="s">
        <v>34</v>
      </c>
      <c r="B159" s="102" t="s">
        <v>35</v>
      </c>
      <c r="C159" s="40" t="n">
        <v>41000</v>
      </c>
      <c r="D159" s="40" t="n">
        <v>36000</v>
      </c>
      <c r="E159" s="37" t="n">
        <f aca="false">F159-D159</f>
        <v>12000</v>
      </c>
      <c r="F159" s="38" t="n">
        <v>48000</v>
      </c>
      <c r="G159" s="173" t="n">
        <v>48000</v>
      </c>
    </row>
    <row r="160" customFormat="false" ht="13" hidden="false" customHeight="false" outlineLevel="0" collapsed="false">
      <c r="A160" s="253" t="s">
        <v>36</v>
      </c>
      <c r="B160" s="102" t="s">
        <v>37</v>
      </c>
      <c r="C160" s="37" t="n">
        <v>0</v>
      </c>
      <c r="D160" s="37" t="n">
        <v>0</v>
      </c>
      <c r="E160" s="37" t="n">
        <f aca="false">F160-D160</f>
        <v>0</v>
      </c>
      <c r="F160" s="38"/>
      <c r="G160" s="173"/>
    </row>
    <row r="161" customFormat="false" ht="13" hidden="false" customHeight="false" outlineLevel="0" collapsed="false">
      <c r="A161" s="253" t="s">
        <v>248</v>
      </c>
      <c r="B161" s="102" t="s">
        <v>39</v>
      </c>
      <c r="C161" s="37" t="n">
        <v>70417</v>
      </c>
      <c r="D161" s="37" t="n">
        <v>0</v>
      </c>
      <c r="E161" s="37" t="n">
        <f aca="false">F161-D161</f>
        <v>100000</v>
      </c>
      <c r="F161" s="38" t="n">
        <v>100000</v>
      </c>
      <c r="G161" s="173" t="n">
        <v>100000</v>
      </c>
    </row>
    <row r="162" customFormat="false" ht="13" hidden="false" customHeight="false" outlineLevel="0" collapsed="false">
      <c r="A162" s="253" t="s">
        <v>40</v>
      </c>
      <c r="B162" s="102" t="s">
        <v>41</v>
      </c>
      <c r="C162" s="37" t="n">
        <v>81682</v>
      </c>
      <c r="D162" s="37" t="n">
        <v>73319</v>
      </c>
      <c r="E162" s="37" t="n">
        <f aca="false">F162-D162</f>
        <v>26681</v>
      </c>
      <c r="F162" s="38" t="n">
        <v>100000</v>
      </c>
      <c r="G162" s="173" t="n">
        <v>100000</v>
      </c>
    </row>
    <row r="163" customFormat="false" ht="13" hidden="false" customHeight="false" outlineLevel="0" collapsed="false">
      <c r="A163" s="253" t="s">
        <v>42</v>
      </c>
      <c r="B163" s="102" t="s">
        <v>43</v>
      </c>
      <c r="C163" s="37" t="n">
        <v>30000</v>
      </c>
      <c r="D163" s="37" t="n">
        <v>0</v>
      </c>
      <c r="E163" s="37" t="n">
        <f aca="false">F163-D163</f>
        <v>40000</v>
      </c>
      <c r="F163" s="38" t="n">
        <v>40000</v>
      </c>
      <c r="G163" s="173" t="n">
        <v>40000</v>
      </c>
    </row>
    <row r="164" customFormat="false" ht="13" hidden="false" customHeight="false" outlineLevel="0" collapsed="false">
      <c r="A164" s="253" t="s">
        <v>44</v>
      </c>
      <c r="B164" s="102" t="s">
        <v>45</v>
      </c>
      <c r="C164" s="37" t="n">
        <v>109511.28</v>
      </c>
      <c r="D164" s="37" t="n">
        <v>52789.68</v>
      </c>
      <c r="E164" s="37" t="n">
        <f aca="false">F164-D164</f>
        <v>91210.32</v>
      </c>
      <c r="F164" s="38" t="n">
        <v>144000</v>
      </c>
      <c r="G164" s="173" t="n">
        <v>144000</v>
      </c>
    </row>
    <row r="165" customFormat="false" ht="13" hidden="false" customHeight="false" outlineLevel="0" collapsed="false">
      <c r="A165" s="253" t="s">
        <v>289</v>
      </c>
      <c r="B165" s="102" t="s">
        <v>47</v>
      </c>
      <c r="C165" s="37" t="n">
        <v>18251.88</v>
      </c>
      <c r="D165" s="37" t="n">
        <v>8798.28</v>
      </c>
      <c r="E165" s="37" t="n">
        <f aca="false">F165-D165</f>
        <v>15201.72</v>
      </c>
      <c r="F165" s="38" t="n">
        <v>24000</v>
      </c>
      <c r="G165" s="173" t="n">
        <v>24000</v>
      </c>
    </row>
    <row r="166" customFormat="false" ht="13" hidden="false" customHeight="false" outlineLevel="0" collapsed="false">
      <c r="A166" s="253" t="s">
        <v>290</v>
      </c>
      <c r="B166" s="102" t="s">
        <v>49</v>
      </c>
      <c r="C166" s="37" t="n">
        <v>12685.2</v>
      </c>
      <c r="D166" s="37" t="n">
        <v>6050.4</v>
      </c>
      <c r="E166" s="37" t="n">
        <f aca="false">F166-D166</f>
        <v>21949.6</v>
      </c>
      <c r="F166" s="38" t="n">
        <v>28000</v>
      </c>
      <c r="G166" s="173" t="n">
        <v>28000</v>
      </c>
    </row>
    <row r="167" customFormat="false" ht="13" hidden="false" customHeight="false" outlineLevel="0" collapsed="false">
      <c r="A167" s="79" t="s">
        <v>50</v>
      </c>
      <c r="B167" s="102"/>
      <c r="C167" s="37"/>
      <c r="D167" s="37"/>
      <c r="E167" s="37"/>
      <c r="F167" s="38"/>
      <c r="G167" s="222"/>
    </row>
    <row r="168" customFormat="false" ht="13" hidden="false" customHeight="false" outlineLevel="0" collapsed="false">
      <c r="A168" s="79" t="s">
        <v>51</v>
      </c>
      <c r="B168" s="102" t="s">
        <v>52</v>
      </c>
      <c r="C168" s="40" t="n">
        <v>7700.28</v>
      </c>
      <c r="D168" s="40" t="n">
        <v>3597.66</v>
      </c>
      <c r="E168" s="37" t="n">
        <f aca="false">F168-D168</f>
        <v>8402.34</v>
      </c>
      <c r="F168" s="38" t="n">
        <v>12000</v>
      </c>
      <c r="G168" s="222" t="n">
        <v>12000</v>
      </c>
    </row>
    <row r="169" customFormat="false" ht="13" hidden="false" customHeight="false" outlineLevel="0" collapsed="false">
      <c r="A169" s="253" t="s">
        <v>53</v>
      </c>
      <c r="B169" s="102" t="s">
        <v>54</v>
      </c>
      <c r="C169" s="40" t="n">
        <v>114925.09</v>
      </c>
      <c r="D169" s="40" t="n">
        <v>74152.28</v>
      </c>
      <c r="E169" s="37" t="n">
        <f aca="false">F169-D169</f>
        <v>175847.72</v>
      </c>
      <c r="F169" s="266" t="n">
        <v>250000</v>
      </c>
      <c r="G169" s="222" t="n">
        <v>250000</v>
      </c>
    </row>
    <row r="170" customFormat="false" ht="13" hidden="false" customHeight="false" outlineLevel="0" collapsed="false">
      <c r="A170" s="267" t="s">
        <v>55</v>
      </c>
      <c r="B170" s="102" t="s">
        <v>56</v>
      </c>
      <c r="C170" s="40" t="n">
        <v>30000</v>
      </c>
      <c r="D170" s="40" t="n">
        <v>0</v>
      </c>
      <c r="E170" s="37" t="n">
        <f aca="false">F170-D170</f>
        <v>40000</v>
      </c>
      <c r="F170" s="38" t="n">
        <v>40000</v>
      </c>
      <c r="G170" s="222" t="n">
        <v>40000</v>
      </c>
    </row>
    <row r="171" customFormat="false" ht="13" hidden="false" customHeight="false" outlineLevel="0" collapsed="false">
      <c r="A171" s="267" t="s">
        <v>203</v>
      </c>
      <c r="B171" s="102" t="s">
        <v>58</v>
      </c>
      <c r="C171" s="40" t="n">
        <v>30000</v>
      </c>
      <c r="D171" s="40" t="n">
        <v>0</v>
      </c>
      <c r="E171" s="37" t="n">
        <f aca="false">F171-D171</f>
        <v>0</v>
      </c>
      <c r="F171" s="38" t="n">
        <v>0</v>
      </c>
      <c r="G171" s="173"/>
    </row>
    <row r="172" customFormat="false" ht="13" hidden="false" customHeight="false" outlineLevel="0" collapsed="false">
      <c r="A172" s="267" t="s">
        <v>204</v>
      </c>
      <c r="B172" s="102" t="s">
        <v>60</v>
      </c>
      <c r="C172" s="40" t="n">
        <v>0</v>
      </c>
      <c r="D172" s="40" t="n">
        <v>0</v>
      </c>
      <c r="E172" s="37" t="n">
        <f aca="false">F172-D172</f>
        <v>0</v>
      </c>
      <c r="F172" s="38" t="n">
        <v>0</v>
      </c>
      <c r="G172" s="222"/>
    </row>
    <row r="173" customFormat="false" ht="13.5" hidden="false" customHeight="false" outlineLevel="0" collapsed="false">
      <c r="A173" s="34" t="s">
        <v>61</v>
      </c>
      <c r="B173" s="140" t="s">
        <v>62</v>
      </c>
      <c r="C173" s="42" t="n">
        <v>150000</v>
      </c>
      <c r="D173" s="42" t="n">
        <v>0</v>
      </c>
      <c r="E173" s="43" t="n">
        <f aca="false">F173-D173</f>
        <v>0</v>
      </c>
      <c r="F173" s="44" t="n">
        <v>0</v>
      </c>
      <c r="G173" s="170"/>
    </row>
    <row r="174" customFormat="false" ht="12.75" hidden="false" customHeight="true" outlineLevel="0" collapsed="false">
      <c r="A174" s="229" t="s">
        <v>63</v>
      </c>
      <c r="B174" s="94"/>
      <c r="C174" s="50" t="n">
        <f aca="false">SUM(C157:C173)</f>
        <v>1760630.16</v>
      </c>
      <c r="D174" s="50" t="n">
        <f aca="false">SUM(D157:D173)</f>
        <v>757922.07</v>
      </c>
      <c r="E174" s="50" t="n">
        <f aca="false">SUM(E157:E173)</f>
        <v>1416077.93</v>
      </c>
      <c r="F174" s="51" t="n">
        <f aca="false">SUM(F157:F173)</f>
        <v>2174000</v>
      </c>
      <c r="G174" s="209" t="n">
        <f aca="false">SUM(G157:G173)</f>
        <v>2174000</v>
      </c>
    </row>
    <row r="175" customFormat="false" ht="13" hidden="false" customHeight="false" outlineLevel="0" collapsed="false">
      <c r="A175" s="260" t="s">
        <v>64</v>
      </c>
      <c r="B175" s="99"/>
      <c r="C175" s="141"/>
      <c r="D175" s="141"/>
      <c r="E175" s="141"/>
      <c r="F175" s="141"/>
      <c r="G175" s="141"/>
    </row>
    <row r="176" customFormat="false" ht="12.5" hidden="false" customHeight="false" outlineLevel="0" collapsed="false">
      <c r="A176" s="34" t="s">
        <v>65</v>
      </c>
      <c r="B176" s="102" t="s">
        <v>66</v>
      </c>
      <c r="C176" s="55" t="n">
        <v>0</v>
      </c>
      <c r="D176" s="55" t="n">
        <v>0</v>
      </c>
      <c r="E176" s="37" t="n">
        <f aca="false">F176-D176</f>
        <v>32000</v>
      </c>
      <c r="F176" s="55" t="n">
        <v>32000</v>
      </c>
      <c r="G176" s="55" t="n">
        <v>32000</v>
      </c>
    </row>
    <row r="177" customFormat="false" ht="12.5" hidden="false" customHeight="false" outlineLevel="0" collapsed="false">
      <c r="A177" s="34" t="s">
        <v>67</v>
      </c>
      <c r="B177" s="102" t="s">
        <v>68</v>
      </c>
      <c r="C177" s="55" t="n">
        <v>0</v>
      </c>
      <c r="D177" s="55" t="n">
        <v>0</v>
      </c>
      <c r="E177" s="37" t="n">
        <f aca="false">F177-D177</f>
        <v>20000</v>
      </c>
      <c r="F177" s="55" t="n">
        <v>20000</v>
      </c>
      <c r="G177" s="55" t="n">
        <v>20000</v>
      </c>
    </row>
    <row r="178" customFormat="false" ht="12.5" hidden="false" customHeight="false" outlineLevel="0" collapsed="false">
      <c r="A178" s="34" t="s">
        <v>69</v>
      </c>
      <c r="B178" s="102" t="s">
        <v>70</v>
      </c>
      <c r="C178" s="55" t="n">
        <v>33699.5</v>
      </c>
      <c r="D178" s="55" t="n">
        <v>3415.5</v>
      </c>
      <c r="E178" s="37" t="n">
        <f aca="false">F178-D178</f>
        <v>36584.5</v>
      </c>
      <c r="F178" s="55" t="n">
        <v>40000</v>
      </c>
      <c r="G178" s="55" t="n">
        <v>40000</v>
      </c>
    </row>
    <row r="179" customFormat="false" ht="12.5" hidden="false" customHeight="false" outlineLevel="0" collapsed="false">
      <c r="A179" s="253" t="s">
        <v>75</v>
      </c>
      <c r="B179" s="102" t="s">
        <v>76</v>
      </c>
      <c r="C179" s="55" t="n">
        <v>18816.75</v>
      </c>
      <c r="D179" s="55" t="n">
        <v>6028.2</v>
      </c>
      <c r="E179" s="37" t="n">
        <f aca="false">F179-D179</f>
        <v>13971.8</v>
      </c>
      <c r="F179" s="55" t="n">
        <v>20000</v>
      </c>
      <c r="G179" s="55" t="n">
        <v>20000</v>
      </c>
    </row>
    <row r="180" customFormat="false" ht="12.5" hidden="false" customHeight="false" outlineLevel="0" collapsed="false">
      <c r="A180" s="253" t="s">
        <v>77</v>
      </c>
      <c r="B180" s="102" t="s">
        <v>78</v>
      </c>
      <c r="C180" s="55" t="n">
        <v>78317</v>
      </c>
      <c r="D180" s="55" t="n">
        <v>17591.5</v>
      </c>
      <c r="E180" s="37" t="n">
        <f aca="false">F180-D180</f>
        <v>22408.5</v>
      </c>
      <c r="F180" s="55" t="n">
        <v>40000</v>
      </c>
      <c r="G180" s="55" t="n">
        <v>40000</v>
      </c>
    </row>
    <row r="181" customFormat="false" ht="12.5" hidden="false" customHeight="false" outlineLevel="0" collapsed="false">
      <c r="A181" s="253" t="s">
        <v>79</v>
      </c>
      <c r="B181" s="102" t="s">
        <v>80</v>
      </c>
      <c r="C181" s="55" t="n">
        <v>26704.15</v>
      </c>
      <c r="D181" s="55" t="n">
        <v>10845.18</v>
      </c>
      <c r="E181" s="37" t="n">
        <f aca="false">F181-D181</f>
        <v>89154.82</v>
      </c>
      <c r="F181" s="55" t="n">
        <v>100000</v>
      </c>
      <c r="G181" s="55" t="n">
        <v>100000</v>
      </c>
    </row>
    <row r="182" customFormat="false" ht="12.5" hidden="false" customHeight="false" outlineLevel="0" collapsed="false">
      <c r="A182" s="253" t="s">
        <v>81</v>
      </c>
      <c r="B182" s="102" t="s">
        <v>82</v>
      </c>
      <c r="C182" s="55" t="n">
        <v>161331.65</v>
      </c>
      <c r="D182" s="55" t="n">
        <v>68154.44</v>
      </c>
      <c r="E182" s="37" t="n">
        <f aca="false">F182-D182</f>
        <v>131845.56</v>
      </c>
      <c r="F182" s="55" t="n">
        <v>200000</v>
      </c>
      <c r="G182" s="55" t="n">
        <v>250000</v>
      </c>
    </row>
    <row r="183" customFormat="false" ht="12.5" hidden="false" customHeight="false" outlineLevel="0" collapsed="false">
      <c r="A183" s="253" t="s">
        <v>301</v>
      </c>
      <c r="B183" s="140" t="s">
        <v>302</v>
      </c>
      <c r="C183" s="56" t="n">
        <v>0</v>
      </c>
      <c r="D183" s="56" t="n">
        <v>0</v>
      </c>
      <c r="E183" s="37" t="n">
        <f aca="false">F183-D183</f>
        <v>0</v>
      </c>
      <c r="F183" s="56" t="n">
        <v>0</v>
      </c>
      <c r="G183" s="56"/>
    </row>
    <row r="184" customFormat="false" ht="12.5" hidden="false" customHeight="false" outlineLevel="0" collapsed="false">
      <c r="A184" s="253" t="s">
        <v>303</v>
      </c>
      <c r="B184" s="140"/>
      <c r="C184" s="56"/>
      <c r="D184" s="56"/>
      <c r="E184" s="37" t="n">
        <f aca="false">F184-D184</f>
        <v>0</v>
      </c>
      <c r="F184" s="56"/>
      <c r="G184" s="56"/>
    </row>
    <row r="185" customFormat="false" ht="12.5" hidden="false" customHeight="false" outlineLevel="0" collapsed="false">
      <c r="A185" s="253" t="s">
        <v>304</v>
      </c>
      <c r="B185" s="140" t="s">
        <v>210</v>
      </c>
      <c r="C185" s="55" t="n">
        <v>0</v>
      </c>
      <c r="D185" s="55" t="n">
        <v>0</v>
      </c>
      <c r="E185" s="37" t="n">
        <f aca="false">F185-D185</f>
        <v>400000</v>
      </c>
      <c r="F185" s="55" t="n">
        <v>400000</v>
      </c>
      <c r="G185" s="55" t="n">
        <v>400000</v>
      </c>
    </row>
    <row r="186" customFormat="false" ht="12.5" hidden="false" customHeight="false" outlineLevel="0" collapsed="false">
      <c r="A186" s="79" t="s">
        <v>110</v>
      </c>
      <c r="B186" s="102" t="s">
        <v>111</v>
      </c>
      <c r="C186" s="56" t="n">
        <v>0</v>
      </c>
      <c r="D186" s="56" t="n">
        <v>0</v>
      </c>
      <c r="E186" s="37" t="n">
        <f aca="false">F186-D186</f>
        <v>0</v>
      </c>
      <c r="F186" s="56" t="n">
        <v>0</v>
      </c>
      <c r="G186" s="56"/>
    </row>
    <row r="187" customFormat="false" ht="12.5" hidden="false" customHeight="false" outlineLevel="0" collapsed="false">
      <c r="A187" s="79" t="s">
        <v>112</v>
      </c>
      <c r="B187" s="102"/>
      <c r="C187" s="56"/>
      <c r="D187" s="56"/>
      <c r="E187" s="37" t="n">
        <f aca="false">F187-D187</f>
        <v>0</v>
      </c>
      <c r="F187" s="56"/>
      <c r="G187" s="56"/>
    </row>
    <row r="188" customFormat="false" ht="12.5" hidden="false" customHeight="false" outlineLevel="0" collapsed="false">
      <c r="A188" s="79" t="s">
        <v>305</v>
      </c>
      <c r="B188" s="102" t="s">
        <v>114</v>
      </c>
      <c r="C188" s="56" t="n">
        <v>4270</v>
      </c>
      <c r="D188" s="56" t="n">
        <v>5964</v>
      </c>
      <c r="E188" s="37" t="n">
        <f aca="false">F188-D188</f>
        <v>14036</v>
      </c>
      <c r="F188" s="56" t="n">
        <v>20000</v>
      </c>
      <c r="G188" s="56" t="n">
        <v>20000</v>
      </c>
    </row>
    <row r="189" customFormat="false" ht="12.5" hidden="false" customHeight="false" outlineLevel="0" collapsed="false">
      <c r="A189" s="79" t="s">
        <v>119</v>
      </c>
      <c r="B189" s="102" t="s">
        <v>120</v>
      </c>
      <c r="C189" s="40" t="n">
        <v>0</v>
      </c>
      <c r="D189" s="40" t="n">
        <v>0</v>
      </c>
      <c r="E189" s="37" t="n">
        <f aca="false">F189-D189</f>
        <v>15000</v>
      </c>
      <c r="F189" s="40" t="n">
        <v>15000</v>
      </c>
      <c r="G189" s="40" t="n">
        <v>15000</v>
      </c>
    </row>
    <row r="190" customFormat="false" ht="13" hidden="false" customHeight="false" outlineLevel="0" collapsed="false">
      <c r="A190" s="253" t="s">
        <v>218</v>
      </c>
      <c r="B190" s="140" t="s">
        <v>163</v>
      </c>
      <c r="C190" s="43" t="n">
        <v>16680</v>
      </c>
      <c r="D190" s="43" t="n">
        <v>2800</v>
      </c>
      <c r="E190" s="43" t="n">
        <f aca="false">F190-D190</f>
        <v>17200</v>
      </c>
      <c r="F190" s="43" t="n">
        <v>20000</v>
      </c>
      <c r="G190" s="43" t="n">
        <v>30000</v>
      </c>
    </row>
    <row r="191" customFormat="false" ht="12" hidden="false" customHeight="true" outlineLevel="0" collapsed="false">
      <c r="A191" s="268" t="s">
        <v>219</v>
      </c>
      <c r="B191" s="269"/>
      <c r="C191" s="270" t="n">
        <f aca="false">SUM(C176:C190)</f>
        <v>339819.05</v>
      </c>
      <c r="D191" s="271" t="n">
        <f aca="false">SUM(D176:D190)</f>
        <v>114798.82</v>
      </c>
      <c r="E191" s="272" t="n">
        <f aca="false">SUM(E176:E190)</f>
        <v>792201.18</v>
      </c>
      <c r="F191" s="271" t="n">
        <f aca="false">SUM(F176:F190)</f>
        <v>907000</v>
      </c>
      <c r="G191" s="273" t="n">
        <f aca="false">SUM(G176:G190)</f>
        <v>967000</v>
      </c>
    </row>
    <row r="192" customFormat="false" ht="12" hidden="false" customHeight="true" outlineLevel="0" collapsed="false">
      <c r="A192" s="274" t="s">
        <v>306</v>
      </c>
      <c r="B192" s="275"/>
      <c r="C192" s="276"/>
      <c r="D192" s="276"/>
      <c r="E192" s="276"/>
      <c r="F192" s="276"/>
      <c r="G192" s="276"/>
    </row>
    <row r="193" customFormat="false" ht="12" hidden="false" customHeight="true" outlineLevel="0" collapsed="false">
      <c r="A193" s="277" t="s">
        <v>307</v>
      </c>
      <c r="B193" s="278"/>
      <c r="C193" s="279"/>
      <c r="D193" s="279" t="n">
        <v>72501.31</v>
      </c>
      <c r="E193" s="279" t="n">
        <v>846561.69</v>
      </c>
      <c r="F193" s="279" t="n">
        <v>919063</v>
      </c>
      <c r="G193" s="279" t="n">
        <v>575570.69</v>
      </c>
    </row>
    <row r="194" customFormat="false" ht="12" hidden="false" customHeight="true" outlineLevel="0" collapsed="false">
      <c r="A194" s="280" t="s">
        <v>308</v>
      </c>
      <c r="B194" s="281"/>
      <c r="C194" s="282"/>
      <c r="D194" s="282" t="n">
        <v>33176.21</v>
      </c>
      <c r="E194" s="282" t="n">
        <v>201014.79</v>
      </c>
      <c r="F194" s="282" t="n">
        <v>234191</v>
      </c>
      <c r="G194" s="282" t="n">
        <v>18429.31</v>
      </c>
    </row>
    <row r="195" customFormat="false" ht="12" hidden="false" customHeight="true" outlineLevel="0" collapsed="false">
      <c r="A195" s="283" t="s">
        <v>309</v>
      </c>
      <c r="B195" s="284"/>
      <c r="C195" s="285" t="n">
        <v>0</v>
      </c>
      <c r="D195" s="285" t="n">
        <f aca="false">SUM(D193:D194)</f>
        <v>105677.52</v>
      </c>
      <c r="E195" s="285" t="n">
        <f aca="false">SUM(E193:E194)</f>
        <v>1047576.48</v>
      </c>
      <c r="F195" s="285" t="n">
        <f aca="false">SUM(F193:F194)</f>
        <v>1153254</v>
      </c>
      <c r="G195" s="286" t="n">
        <f aca="false">SUM(G193:G194)</f>
        <v>594000</v>
      </c>
    </row>
    <row r="196" customFormat="false" ht="13" hidden="false" customHeight="false" outlineLevel="0" collapsed="false">
      <c r="A196" s="260" t="s">
        <v>310</v>
      </c>
      <c r="B196" s="239"/>
      <c r="C196" s="141"/>
      <c r="D196" s="141"/>
      <c r="E196" s="141"/>
      <c r="F196" s="141"/>
      <c r="G196" s="141"/>
    </row>
    <row r="197" customFormat="false" ht="12.5" hidden="false" customHeight="false" outlineLevel="0" collapsed="false">
      <c r="A197" s="253" t="s">
        <v>294</v>
      </c>
      <c r="B197" s="99" t="s">
        <v>169</v>
      </c>
      <c r="C197" s="141"/>
      <c r="D197" s="141"/>
      <c r="E197" s="141"/>
      <c r="F197" s="141"/>
      <c r="G197" s="210"/>
    </row>
    <row r="198" customFormat="false" ht="12.5" hidden="false" customHeight="false" outlineLevel="0" collapsed="false">
      <c r="A198" s="253" t="s">
        <v>311</v>
      </c>
      <c r="B198" s="102" t="s">
        <v>171</v>
      </c>
      <c r="C198" s="40" t="n">
        <v>0</v>
      </c>
      <c r="D198" s="40" t="n">
        <v>0</v>
      </c>
      <c r="E198" s="210" t="n">
        <f aca="false">F198-D198</f>
        <v>200000</v>
      </c>
      <c r="F198" s="40" t="n">
        <v>200000</v>
      </c>
      <c r="G198" s="40" t="n">
        <v>200000</v>
      </c>
    </row>
    <row r="199" customFormat="false" ht="12.5" hidden="false" customHeight="false" outlineLevel="0" collapsed="false">
      <c r="A199" s="79" t="s">
        <v>174</v>
      </c>
      <c r="B199" s="102"/>
      <c r="C199" s="40"/>
      <c r="D199" s="40"/>
      <c r="E199" s="210"/>
      <c r="F199" s="40"/>
      <c r="G199" s="40"/>
    </row>
    <row r="200" customFormat="false" ht="12.5" hidden="false" customHeight="false" outlineLevel="0" collapsed="false">
      <c r="A200" s="79" t="s">
        <v>312</v>
      </c>
      <c r="B200" s="102" t="s">
        <v>176</v>
      </c>
      <c r="C200" s="225" t="n">
        <v>0</v>
      </c>
      <c r="D200" s="225" t="n">
        <v>0</v>
      </c>
      <c r="E200" s="210" t="n">
        <v>0</v>
      </c>
      <c r="F200" s="40"/>
      <c r="G200" s="40"/>
    </row>
    <row r="201" customFormat="false" ht="12.5" hidden="false" customHeight="false" outlineLevel="0" collapsed="false">
      <c r="A201" s="253" t="s">
        <v>313</v>
      </c>
      <c r="B201" s="102" t="s">
        <v>180</v>
      </c>
      <c r="C201" s="225" t="n">
        <v>124197</v>
      </c>
      <c r="D201" s="225" t="n">
        <v>0</v>
      </c>
      <c r="E201" s="37" t="n">
        <f aca="false">F201-D201</f>
        <v>0</v>
      </c>
      <c r="F201" s="40"/>
      <c r="G201" s="40" t="n">
        <v>15000</v>
      </c>
    </row>
    <row r="202" customFormat="false" ht="13" hidden="false" customHeight="false" outlineLevel="0" collapsed="false">
      <c r="A202" s="253" t="s">
        <v>314</v>
      </c>
      <c r="B202" s="140" t="s">
        <v>182</v>
      </c>
      <c r="C202" s="287" t="n">
        <v>0</v>
      </c>
      <c r="D202" s="287" t="n">
        <v>24900</v>
      </c>
      <c r="E202" s="43" t="n">
        <f aca="false">F202-D202</f>
        <v>100</v>
      </c>
      <c r="F202" s="42" t="n">
        <v>25000</v>
      </c>
      <c r="G202" s="42" t="n">
        <v>150000</v>
      </c>
    </row>
    <row r="203" customFormat="false" ht="12" hidden="false" customHeight="true" outlineLevel="0" collapsed="false">
      <c r="A203" s="229" t="s">
        <v>296</v>
      </c>
      <c r="B203" s="254"/>
      <c r="C203" s="159" t="n">
        <f aca="false">SUM(C198:C202)</f>
        <v>124197</v>
      </c>
      <c r="D203" s="159" t="n">
        <f aca="false">SUM(D198:D202)</f>
        <v>24900</v>
      </c>
      <c r="E203" s="159" t="n">
        <f aca="false">SUM(E198:E202)</f>
        <v>200100</v>
      </c>
      <c r="F203" s="158" t="n">
        <f aca="false">SUM(F198:F202)</f>
        <v>225000</v>
      </c>
      <c r="G203" s="157" t="n">
        <f aca="false">SUM(G198:G202)</f>
        <v>365000</v>
      </c>
    </row>
    <row r="204" customFormat="false" ht="13.5" hidden="false" customHeight="false" outlineLevel="0" collapsed="false">
      <c r="A204" s="244" t="s">
        <v>186</v>
      </c>
      <c r="B204" s="255"/>
      <c r="C204" s="147" t="n">
        <f aca="false">C203+C195+C191+C174</f>
        <v>2224646.21</v>
      </c>
      <c r="D204" s="147" t="n">
        <f aca="false">D203+D195+D191+D174</f>
        <v>1003298.41</v>
      </c>
      <c r="E204" s="149" t="n">
        <f aca="false">E203+E195+E191+E174</f>
        <v>3455955.59</v>
      </c>
      <c r="F204" s="147" t="n">
        <f aca="false">F203+F195+F191+F174</f>
        <v>4459254</v>
      </c>
      <c r="G204" s="148" t="n">
        <f aca="false">G203+G195+G191+G174</f>
        <v>4100000</v>
      </c>
    </row>
    <row r="205" customFormat="false" ht="13" hidden="false" customHeight="false" outlineLevel="0" collapsed="false">
      <c r="A205" s="162"/>
      <c r="B205" s="32"/>
      <c r="C205" s="32"/>
      <c r="D205" s="32"/>
      <c r="E205" s="32"/>
      <c r="F205" s="32"/>
      <c r="G205" s="288"/>
    </row>
    <row r="206" customFormat="false" ht="13" hidden="false" customHeight="false" outlineLevel="0" collapsed="false">
      <c r="A206" s="118" t="s">
        <v>315</v>
      </c>
      <c r="B206" s="118" t="s">
        <v>188</v>
      </c>
      <c r="C206" s="118"/>
      <c r="D206" s="1"/>
      <c r="E206" s="119" t="s">
        <v>189</v>
      </c>
      <c r="F206" s="119"/>
      <c r="G206" s="65"/>
    </row>
    <row r="207" customFormat="false" ht="13" hidden="false" customHeight="false" outlineLevel="0" collapsed="false">
      <c r="A207" s="118"/>
      <c r="B207" s="1"/>
      <c r="C207" s="1"/>
      <c r="D207" s="1"/>
      <c r="E207" s="1"/>
      <c r="F207" s="1"/>
      <c r="G207" s="1"/>
    </row>
    <row r="208" customFormat="false" ht="13" hidden="false" customHeight="false" outlineLevel="0" collapsed="false">
      <c r="A208" s="71"/>
      <c r="B208" s="70"/>
      <c r="C208" s="70"/>
      <c r="D208" s="70"/>
      <c r="E208" s="70"/>
      <c r="F208" s="71"/>
      <c r="G208" s="65"/>
    </row>
    <row r="209" customFormat="false" ht="13" hidden="false" customHeight="false" outlineLevel="0" collapsed="false">
      <c r="A209" s="120" t="s">
        <v>316</v>
      </c>
      <c r="B209" s="120" t="s">
        <v>191</v>
      </c>
      <c r="C209" s="120"/>
      <c r="D209" s="120"/>
      <c r="E209" s="70"/>
      <c r="F209" s="120" t="s">
        <v>190</v>
      </c>
      <c r="G209" s="120"/>
    </row>
    <row r="210" customFormat="false" ht="13" hidden="false" customHeight="true" outlineLevel="0" collapsed="false">
      <c r="A210" s="119" t="s">
        <v>317</v>
      </c>
      <c r="B210" s="121" t="s">
        <v>193</v>
      </c>
      <c r="C210" s="121"/>
      <c r="D210" s="121"/>
      <c r="E210" s="1"/>
      <c r="F210" s="119" t="s">
        <v>192</v>
      </c>
      <c r="G210" s="119"/>
    </row>
    <row r="211" customFormat="false" ht="13" hidden="false" customHeight="false" outlineLevel="0" collapsed="false">
      <c r="A211" s="65"/>
      <c r="B211" s="122"/>
      <c r="C211" s="122"/>
      <c r="D211" s="122"/>
      <c r="E211" s="132"/>
      <c r="F211" s="168"/>
      <c r="G211" s="258"/>
    </row>
    <row r="42628" customFormat="false" ht="6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2.2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</sheetData>
  <mergeCells count="35">
    <mergeCell ref="A4:G4"/>
    <mergeCell ref="A5:G5"/>
    <mergeCell ref="A6:G6"/>
    <mergeCell ref="A7:B7"/>
    <mergeCell ref="A8:A10"/>
    <mergeCell ref="D8:F8"/>
    <mergeCell ref="F9:F10"/>
    <mergeCell ref="E56:F56"/>
    <mergeCell ref="B59:D59"/>
    <mergeCell ref="F59:G59"/>
    <mergeCell ref="B60:D60"/>
    <mergeCell ref="F60:G60"/>
    <mergeCell ref="A75:G75"/>
    <mergeCell ref="A76:G76"/>
    <mergeCell ref="A77:G77"/>
    <mergeCell ref="A78:C78"/>
    <mergeCell ref="A79:A81"/>
    <mergeCell ref="D79:F79"/>
    <mergeCell ref="F80:F81"/>
    <mergeCell ref="E133:F133"/>
    <mergeCell ref="B136:D136"/>
    <mergeCell ref="F136:G136"/>
    <mergeCell ref="B137:D137"/>
    <mergeCell ref="F137:G137"/>
    <mergeCell ref="A147:G147"/>
    <mergeCell ref="A148:G148"/>
    <mergeCell ref="A149:G149"/>
    <mergeCell ref="A151:A153"/>
    <mergeCell ref="D151:F151"/>
    <mergeCell ref="F152:F153"/>
    <mergeCell ref="E206:F206"/>
    <mergeCell ref="B209:D209"/>
    <mergeCell ref="F209:G209"/>
    <mergeCell ref="B210:D210"/>
    <mergeCell ref="F210:G210"/>
  </mergeCells>
  <printOptions headings="false" gridLines="false" gridLinesSet="true" horizontalCentered="false" verticalCentered="false"/>
  <pageMargins left="0.511805555555556" right="0.118055555555556" top="0.354166666666667" bottom="0.275694444444444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false" showOutlineSymbols="true" defaultGridColor="true" view="normal" topLeftCell="A303" colorId="64" zoomScale="120" zoomScaleNormal="120" zoomScalePageLayoutView="100" workbookViewId="0">
      <selection pane="topLeft" activeCell="A224" activeCellId="0" sqref="A224:G2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6.81"/>
    <col collapsed="false" customWidth="true" hidden="false" outlineLevel="0" max="2" min="2" style="2" width="8.53"/>
    <col collapsed="false" customWidth="true" hidden="false" outlineLevel="0" max="3" min="3" style="2" width="11.17"/>
    <col collapsed="false" customWidth="true" hidden="false" outlineLevel="0" max="4" min="4" style="2" width="10.53"/>
    <col collapsed="false" customWidth="true" hidden="false" outlineLevel="0" max="5" min="5" style="2" width="11.26"/>
    <col collapsed="false" customWidth="true" hidden="false" outlineLevel="0" max="6" min="6" style="2" width="10.99"/>
    <col collapsed="false" customWidth="true" hidden="false" outlineLevel="0" max="7" min="7" style="2" width="11.17"/>
    <col collapsed="false" customWidth="false" hidden="false" outlineLevel="0" max="257" min="8" style="3" width="9.17"/>
  </cols>
  <sheetData>
    <row r="1" customFormat="false" ht="12" hidden="false" customHeight="true" outlineLevel="0" collapsed="false">
      <c r="A1" s="4" t="s">
        <v>0</v>
      </c>
    </row>
    <row r="2" customFormat="false" ht="10.5" hidden="false" customHeight="true" outlineLevel="0" collapsed="false">
      <c r="A2" s="5" t="s">
        <v>1</v>
      </c>
      <c r="B2" s="1"/>
      <c r="C2" s="1"/>
      <c r="D2" s="1"/>
      <c r="E2" s="1"/>
      <c r="F2" s="1"/>
      <c r="G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</row>
    <row r="4" customFormat="false" ht="15.5" hidden="false" customHeight="false" outlineLevel="0" collapsed="false">
      <c r="A4" s="68" t="s">
        <v>2</v>
      </c>
      <c r="B4" s="68"/>
      <c r="C4" s="68"/>
      <c r="D4" s="68"/>
      <c r="E4" s="68"/>
      <c r="F4" s="68"/>
      <c r="G4" s="68"/>
    </row>
    <row r="5" customFormat="false" ht="15.5" hidden="false" customHeight="false" outlineLevel="0" collapsed="false">
      <c r="A5" s="68" t="s">
        <v>3</v>
      </c>
      <c r="B5" s="68"/>
      <c r="C5" s="68"/>
      <c r="D5" s="68"/>
      <c r="E5" s="68"/>
      <c r="F5" s="68"/>
      <c r="G5" s="6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.5" hidden="false" customHeight="false" outlineLevel="0" collapsed="false">
      <c r="A7" s="259" t="s">
        <v>318</v>
      </c>
      <c r="B7" s="259"/>
      <c r="C7" s="259"/>
      <c r="D7" s="128"/>
      <c r="E7" s="128"/>
      <c r="F7" s="216"/>
      <c r="G7" s="216"/>
    </row>
    <row r="8" customFormat="false" ht="12.5" hidden="false" customHeight="fals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/>
      <c r="F8" s="14"/>
      <c r="G8" s="15" t="s">
        <v>11</v>
      </c>
    </row>
    <row r="9" customFormat="false" ht="12.5" hidden="false" customHeight="false" outlineLevel="0" collapsed="false">
      <c r="A9" s="12"/>
      <c r="B9" s="16" t="s">
        <v>12</v>
      </c>
      <c r="C9" s="17" t="n">
        <v>2018</v>
      </c>
      <c r="D9" s="18" t="s">
        <v>13</v>
      </c>
      <c r="E9" s="18" t="s">
        <v>14</v>
      </c>
      <c r="F9" s="12" t="s">
        <v>15</v>
      </c>
      <c r="G9" s="19" t="n">
        <v>2020</v>
      </c>
    </row>
    <row r="10" customFormat="false" ht="12.5" hidden="false" customHeight="false" outlineLevel="0" collapsed="false">
      <c r="A10" s="12"/>
      <c r="B10" s="16"/>
      <c r="C10" s="17" t="s">
        <v>16</v>
      </c>
      <c r="D10" s="16" t="s">
        <v>16</v>
      </c>
      <c r="E10" s="16" t="s">
        <v>17</v>
      </c>
      <c r="F10" s="12"/>
      <c r="G10" s="19" t="s">
        <v>18</v>
      </c>
    </row>
    <row r="11" customFormat="false" ht="12.5" hidden="false" customHeight="false" outlineLevel="0" collapsed="false">
      <c r="A11" s="20" t="s">
        <v>19</v>
      </c>
      <c r="B11" s="22" t="s">
        <v>20</v>
      </c>
      <c r="C11" s="21" t="s">
        <v>21</v>
      </c>
      <c r="D11" s="22" t="s">
        <v>22</v>
      </c>
      <c r="E11" s="22" t="s">
        <v>23</v>
      </c>
      <c r="F11" s="22" t="s">
        <v>24</v>
      </c>
      <c r="G11" s="23" t="s">
        <v>25</v>
      </c>
    </row>
    <row r="12" customFormat="false" ht="13" hidden="false" customHeight="false" outlineLevel="0" collapsed="false">
      <c r="A12" s="76" t="s">
        <v>26</v>
      </c>
      <c r="B12" s="131"/>
      <c r="C12" s="131"/>
      <c r="D12" s="289"/>
      <c r="E12" s="261"/>
      <c r="F12" s="131"/>
      <c r="G12" s="290"/>
    </row>
    <row r="13" customFormat="false" ht="13" hidden="false" customHeight="false" outlineLevel="0" collapsed="false">
      <c r="A13" s="76" t="s">
        <v>27</v>
      </c>
      <c r="B13" s="263"/>
      <c r="C13" s="171"/>
      <c r="D13" s="291"/>
      <c r="E13" s="134"/>
      <c r="F13" s="262"/>
      <c r="G13" s="292"/>
    </row>
    <row r="14" customFormat="false" ht="12.5" hidden="false" customHeight="false" outlineLevel="0" collapsed="false">
      <c r="A14" s="79" t="s">
        <v>195</v>
      </c>
      <c r="B14" s="293" t="s">
        <v>29</v>
      </c>
      <c r="C14" s="55" t="n">
        <v>410298.1</v>
      </c>
      <c r="D14" s="55" t="n">
        <v>617578.83</v>
      </c>
      <c r="E14" s="37" t="n">
        <f aca="false">F14-D14</f>
        <v>1045421.17</v>
      </c>
      <c r="F14" s="139" t="n">
        <v>1663000</v>
      </c>
      <c r="G14" s="139" t="n">
        <v>1663000</v>
      </c>
    </row>
    <row r="15" customFormat="false" ht="12.5" hidden="false" customHeight="false" outlineLevel="0" collapsed="false">
      <c r="A15" s="79" t="s">
        <v>287</v>
      </c>
      <c r="B15" s="293" t="s">
        <v>31</v>
      </c>
      <c r="C15" s="55" t="n">
        <v>71090.9</v>
      </c>
      <c r="D15" s="55" t="n">
        <v>45545.47</v>
      </c>
      <c r="E15" s="37" t="n">
        <f aca="false">F15-D15</f>
        <v>74454.53</v>
      </c>
      <c r="F15" s="139" t="n">
        <v>120000</v>
      </c>
      <c r="G15" s="139" t="n">
        <v>120000</v>
      </c>
    </row>
    <row r="16" customFormat="false" ht="12.5" hidden="false" customHeight="false" outlineLevel="0" collapsed="false">
      <c r="A16" s="79" t="s">
        <v>319</v>
      </c>
      <c r="B16" s="293" t="s">
        <v>33</v>
      </c>
      <c r="C16" s="55" t="n">
        <v>81000</v>
      </c>
      <c r="D16" s="55" t="n">
        <v>40500</v>
      </c>
      <c r="E16" s="37" t="n">
        <f aca="false">F16-D16</f>
        <v>40500</v>
      </c>
      <c r="F16" s="139" t="n">
        <v>81000</v>
      </c>
      <c r="G16" s="139" t="n">
        <v>81000</v>
      </c>
    </row>
    <row r="17" customFormat="false" ht="12.5" hidden="false" customHeight="false" outlineLevel="0" collapsed="false">
      <c r="A17" s="79" t="s">
        <v>320</v>
      </c>
      <c r="B17" s="293" t="s">
        <v>201</v>
      </c>
      <c r="C17" s="55" t="n">
        <v>81000</v>
      </c>
      <c r="D17" s="55" t="n">
        <v>40500</v>
      </c>
      <c r="E17" s="37" t="n">
        <f aca="false">F17-D17</f>
        <v>40500</v>
      </c>
      <c r="F17" s="139" t="n">
        <v>81000</v>
      </c>
      <c r="G17" s="139" t="n">
        <v>81000</v>
      </c>
    </row>
    <row r="18" customFormat="false" ht="12.5" hidden="false" customHeight="false" outlineLevel="0" collapsed="false">
      <c r="A18" s="79" t="s">
        <v>34</v>
      </c>
      <c r="B18" s="293" t="s">
        <v>35</v>
      </c>
      <c r="C18" s="55" t="n">
        <v>18000</v>
      </c>
      <c r="D18" s="55" t="n">
        <v>24000</v>
      </c>
      <c r="E18" s="37" t="n">
        <f aca="false">F18-D18</f>
        <v>6000</v>
      </c>
      <c r="F18" s="139" t="n">
        <v>30000</v>
      </c>
      <c r="G18" s="139" t="n">
        <v>30000</v>
      </c>
    </row>
    <row r="19" customFormat="false" ht="12.5" hidden="false" customHeight="false" outlineLevel="0" collapsed="false">
      <c r="A19" s="79" t="s">
        <v>36</v>
      </c>
      <c r="B19" s="293" t="s">
        <v>37</v>
      </c>
      <c r="C19" s="55" t="n">
        <v>0</v>
      </c>
      <c r="D19" s="55" t="n">
        <v>0</v>
      </c>
      <c r="E19" s="37" t="n">
        <f aca="false">F19-D19</f>
        <v>0</v>
      </c>
      <c r="F19" s="139" t="n">
        <v>0</v>
      </c>
      <c r="G19" s="139"/>
    </row>
    <row r="20" customFormat="false" ht="12.5" hidden="false" customHeight="false" outlineLevel="0" collapsed="false">
      <c r="A20" s="79" t="s">
        <v>246</v>
      </c>
      <c r="B20" s="293" t="s">
        <v>247</v>
      </c>
      <c r="C20" s="56" t="n">
        <v>50000</v>
      </c>
      <c r="D20" s="56" t="n">
        <v>0</v>
      </c>
      <c r="E20" s="37" t="n">
        <f aca="false">F20-D20</f>
        <v>100000</v>
      </c>
      <c r="F20" s="37" t="n">
        <v>100000</v>
      </c>
      <c r="G20" s="37" t="n">
        <v>100000</v>
      </c>
    </row>
    <row r="21" customFormat="false" ht="12.5" hidden="false" customHeight="false" outlineLevel="0" collapsed="false">
      <c r="A21" s="79" t="s">
        <v>38</v>
      </c>
      <c r="B21" s="293" t="s">
        <v>39</v>
      </c>
      <c r="C21" s="55" t="n">
        <v>34550</v>
      </c>
      <c r="D21" s="55" t="n">
        <v>0</v>
      </c>
      <c r="E21" s="37" t="n">
        <f aca="false">F21-D21</f>
        <v>139000</v>
      </c>
      <c r="F21" s="139" t="n">
        <v>139000</v>
      </c>
      <c r="G21" s="139" t="n">
        <v>139000</v>
      </c>
    </row>
    <row r="22" customFormat="false" ht="12.5" hidden="false" customHeight="false" outlineLevel="0" collapsed="false">
      <c r="A22" s="79" t="s">
        <v>40</v>
      </c>
      <c r="B22" s="293" t="s">
        <v>41</v>
      </c>
      <c r="C22" s="37" t="n">
        <v>34550</v>
      </c>
      <c r="D22" s="37" t="n">
        <v>111050</v>
      </c>
      <c r="E22" s="37" t="n">
        <f aca="false">F22-D22</f>
        <v>27950</v>
      </c>
      <c r="F22" s="139" t="n">
        <v>139000</v>
      </c>
      <c r="G22" s="139" t="n">
        <v>139000</v>
      </c>
    </row>
    <row r="23" customFormat="false" ht="12.5" hidden="false" customHeight="false" outlineLevel="0" collapsed="false">
      <c r="A23" s="79" t="s">
        <v>42</v>
      </c>
      <c r="B23" s="293" t="s">
        <v>43</v>
      </c>
      <c r="C23" s="55" t="n">
        <v>15000</v>
      </c>
      <c r="D23" s="55" t="n">
        <v>0</v>
      </c>
      <c r="E23" s="37" t="n">
        <f aca="false">F23-D23</f>
        <v>25000</v>
      </c>
      <c r="F23" s="139" t="n">
        <v>25000</v>
      </c>
      <c r="G23" s="139" t="n">
        <v>25000</v>
      </c>
    </row>
    <row r="24" customFormat="false" ht="12.5" hidden="false" customHeight="false" outlineLevel="0" collapsed="false">
      <c r="A24" s="79" t="s">
        <v>44</v>
      </c>
      <c r="B24" s="293" t="s">
        <v>45</v>
      </c>
      <c r="C24" s="55" t="n">
        <v>49752</v>
      </c>
      <c r="D24" s="55" t="n">
        <v>75345.72</v>
      </c>
      <c r="E24" s="37" t="n">
        <f aca="false">F24-D24</f>
        <v>124654.28</v>
      </c>
      <c r="F24" s="139" t="n">
        <v>200000</v>
      </c>
      <c r="G24" s="139" t="n">
        <v>200000</v>
      </c>
    </row>
    <row r="25" customFormat="false" ht="12.5" hidden="false" customHeight="false" outlineLevel="0" collapsed="false">
      <c r="A25" s="79" t="s">
        <v>46</v>
      </c>
      <c r="B25" s="293" t="s">
        <v>47</v>
      </c>
      <c r="C25" s="55" t="n">
        <v>8292</v>
      </c>
      <c r="D25" s="55" t="n">
        <v>12557.62</v>
      </c>
      <c r="E25" s="37" t="n">
        <f aca="false">F25-D25</f>
        <v>21442.38</v>
      </c>
      <c r="F25" s="139" t="n">
        <v>34000</v>
      </c>
      <c r="G25" s="139" t="n">
        <v>34000</v>
      </c>
    </row>
    <row r="26" customFormat="false" ht="12.5" hidden="false" customHeight="false" outlineLevel="0" collapsed="false">
      <c r="A26" s="79" t="s">
        <v>48</v>
      </c>
      <c r="B26" s="293" t="s">
        <v>49</v>
      </c>
      <c r="C26" s="55" t="n">
        <v>5879.28</v>
      </c>
      <c r="D26" s="55" t="n">
        <v>5721.92</v>
      </c>
      <c r="E26" s="37" t="n">
        <f aca="false">F26-D26</f>
        <v>23278.08</v>
      </c>
      <c r="F26" s="139" t="n">
        <v>29000</v>
      </c>
      <c r="G26" s="139" t="n">
        <v>29000</v>
      </c>
    </row>
    <row r="27" customFormat="false" ht="12.5" hidden="false" customHeight="false" outlineLevel="0" collapsed="false">
      <c r="A27" s="79" t="s">
        <v>50</v>
      </c>
      <c r="B27" s="293"/>
      <c r="C27" s="55"/>
      <c r="D27" s="55"/>
      <c r="E27" s="37" t="n">
        <f aca="false">F27-D27</f>
        <v>0</v>
      </c>
      <c r="F27" s="139"/>
      <c r="G27" s="139"/>
    </row>
    <row r="28" customFormat="false" ht="12.5" hidden="false" customHeight="false" outlineLevel="0" collapsed="false">
      <c r="A28" s="79" t="s">
        <v>321</v>
      </c>
      <c r="B28" s="293" t="s">
        <v>52</v>
      </c>
      <c r="C28" s="55" t="n">
        <v>3470.16</v>
      </c>
      <c r="D28" s="55" t="n">
        <v>2295.32</v>
      </c>
      <c r="E28" s="37" t="n">
        <f aca="false">F28-D28</f>
        <v>14704.68</v>
      </c>
      <c r="F28" s="139" t="n">
        <v>17000</v>
      </c>
      <c r="G28" s="139" t="n">
        <v>17000</v>
      </c>
    </row>
    <row r="29" customFormat="false" ht="12.5" hidden="false" customHeight="false" outlineLevel="0" collapsed="false">
      <c r="A29" s="253" t="s">
        <v>291</v>
      </c>
      <c r="B29" s="294" t="s">
        <v>54</v>
      </c>
      <c r="C29" s="37" t="n">
        <v>19601.75</v>
      </c>
      <c r="D29" s="37" t="n">
        <v>20642.04</v>
      </c>
      <c r="E29" s="37" t="n">
        <f aca="false">F29-D29</f>
        <v>149357.96</v>
      </c>
      <c r="F29" s="139" t="n">
        <v>170000</v>
      </c>
      <c r="G29" s="139" t="n">
        <v>250000</v>
      </c>
    </row>
    <row r="30" customFormat="false" ht="12.5" hidden="false" customHeight="false" outlineLevel="0" collapsed="false">
      <c r="A30" s="253" t="s">
        <v>322</v>
      </c>
      <c r="B30" s="294" t="s">
        <v>56</v>
      </c>
      <c r="C30" s="40" t="n">
        <v>15000</v>
      </c>
      <c r="D30" s="40" t="n">
        <v>0</v>
      </c>
      <c r="E30" s="37" t="n">
        <f aca="false">F30-D30</f>
        <v>25000</v>
      </c>
      <c r="F30" s="139" t="n">
        <v>25000</v>
      </c>
      <c r="G30" s="139" t="n">
        <v>25000</v>
      </c>
    </row>
    <row r="31" customFormat="false" ht="12.5" hidden="false" customHeight="false" outlineLevel="0" collapsed="false">
      <c r="A31" s="34" t="s">
        <v>323</v>
      </c>
      <c r="B31" s="102" t="s">
        <v>58</v>
      </c>
      <c r="C31" s="56" t="n">
        <v>0</v>
      </c>
      <c r="D31" s="56" t="n">
        <v>0</v>
      </c>
      <c r="E31" s="37" t="n">
        <f aca="false">F31-D31</f>
        <v>0</v>
      </c>
      <c r="F31" s="139" t="n">
        <v>0</v>
      </c>
      <c r="G31" s="295"/>
    </row>
    <row r="32" customFormat="false" ht="12.5" hidden="false" customHeight="false" outlineLevel="0" collapsed="false">
      <c r="A32" s="267" t="s">
        <v>204</v>
      </c>
      <c r="B32" s="296" t="s">
        <v>60</v>
      </c>
      <c r="C32" s="297" t="n">
        <v>0</v>
      </c>
      <c r="D32" s="56" t="n">
        <v>0</v>
      </c>
      <c r="E32" s="37" t="n">
        <f aca="false">F32-D32</f>
        <v>0</v>
      </c>
      <c r="F32" s="38" t="n">
        <v>0</v>
      </c>
      <c r="G32" s="298"/>
    </row>
    <row r="33" customFormat="false" ht="13" hidden="false" customHeight="false" outlineLevel="0" collapsed="false">
      <c r="A33" s="34" t="s">
        <v>61</v>
      </c>
      <c r="B33" s="140" t="s">
        <v>62</v>
      </c>
      <c r="C33" s="42" t="n">
        <v>75000</v>
      </c>
      <c r="D33" s="42" t="n">
        <v>0</v>
      </c>
      <c r="E33" s="43" t="n">
        <f aca="false">F33-D33</f>
        <v>0</v>
      </c>
      <c r="F33" s="44" t="n">
        <v>0</v>
      </c>
      <c r="G33" s="299"/>
    </row>
    <row r="34" customFormat="false" ht="11.25" hidden="false" customHeight="true" outlineLevel="0" collapsed="false">
      <c r="A34" s="229" t="s">
        <v>63</v>
      </c>
      <c r="B34" s="94"/>
      <c r="C34" s="50" t="n">
        <f aca="false">SUM(C14:C33)</f>
        <v>972484.19</v>
      </c>
      <c r="D34" s="50" t="n">
        <f aca="false">SUM(D14:D33)</f>
        <v>995736.92</v>
      </c>
      <c r="E34" s="248" t="n">
        <f aca="false">SUM(E14:E33)</f>
        <v>1857263.08</v>
      </c>
      <c r="F34" s="51" t="n">
        <f aca="false">SUM(F14:F33)</f>
        <v>2853000</v>
      </c>
      <c r="G34" s="300" t="n">
        <f aca="false">SUM(G14:G33)</f>
        <v>2933000</v>
      </c>
    </row>
    <row r="35" customFormat="false" ht="13" hidden="false" customHeight="false" outlineLevel="0" collapsed="false">
      <c r="A35" s="76" t="s">
        <v>64</v>
      </c>
      <c r="B35" s="99"/>
      <c r="C35" s="301"/>
      <c r="D35" s="301"/>
      <c r="E35" s="301"/>
      <c r="F35" s="301"/>
      <c r="G35" s="301"/>
    </row>
    <row r="36" customFormat="false" ht="12.5" hidden="false" customHeight="false" outlineLevel="0" collapsed="false">
      <c r="A36" s="34" t="s">
        <v>65</v>
      </c>
      <c r="B36" s="293" t="s">
        <v>66</v>
      </c>
      <c r="C36" s="37" t="n">
        <v>70000</v>
      </c>
      <c r="D36" s="37" t="n">
        <v>64256</v>
      </c>
      <c r="E36" s="37" t="n">
        <f aca="false">F36-D36</f>
        <v>85744</v>
      </c>
      <c r="F36" s="37" t="n">
        <v>150000</v>
      </c>
      <c r="G36" s="37" t="n">
        <v>200000</v>
      </c>
    </row>
    <row r="37" customFormat="false" ht="12.5" hidden="false" customHeight="false" outlineLevel="0" collapsed="false">
      <c r="A37" s="34" t="s">
        <v>67</v>
      </c>
      <c r="B37" s="293" t="s">
        <v>68</v>
      </c>
      <c r="C37" s="37" t="n">
        <v>92400</v>
      </c>
      <c r="D37" s="37" t="n">
        <v>46000</v>
      </c>
      <c r="E37" s="37" t="n">
        <f aca="false">F37-D37</f>
        <v>104000</v>
      </c>
      <c r="F37" s="37" t="n">
        <v>150000</v>
      </c>
      <c r="G37" s="37" t="n">
        <v>180000</v>
      </c>
    </row>
    <row r="38" customFormat="false" ht="12.5" hidden="false" customHeight="false" outlineLevel="0" collapsed="false">
      <c r="A38" s="34" t="s">
        <v>69</v>
      </c>
      <c r="B38" s="293" t="s">
        <v>70</v>
      </c>
      <c r="C38" s="37" t="n">
        <v>100904.5</v>
      </c>
      <c r="D38" s="37" t="n">
        <v>7711.57</v>
      </c>
      <c r="E38" s="37" t="n">
        <f aca="false">F38-D38</f>
        <v>112288.43</v>
      </c>
      <c r="F38" s="37" t="n">
        <v>120000</v>
      </c>
      <c r="G38" s="37" t="n">
        <v>130000</v>
      </c>
    </row>
    <row r="39" customFormat="false" ht="12.5" hidden="false" customHeight="false" outlineLevel="0" collapsed="false">
      <c r="A39" s="79" t="s">
        <v>75</v>
      </c>
      <c r="B39" s="293" t="s">
        <v>76</v>
      </c>
      <c r="C39" s="37" t="n">
        <v>9999.84</v>
      </c>
      <c r="D39" s="37" t="n">
        <v>0</v>
      </c>
      <c r="E39" s="37" t="n">
        <f aca="false">F39-D39</f>
        <v>10000</v>
      </c>
      <c r="F39" s="37" t="n">
        <v>10000</v>
      </c>
      <c r="G39" s="37" t="n">
        <v>15000</v>
      </c>
    </row>
    <row r="40" customFormat="false" ht="12.5" hidden="false" customHeight="false" outlineLevel="0" collapsed="false">
      <c r="A40" s="79" t="s">
        <v>77</v>
      </c>
      <c r="B40" s="293" t="s">
        <v>78</v>
      </c>
      <c r="C40" s="37" t="n">
        <v>26502</v>
      </c>
      <c r="D40" s="37" t="n">
        <v>25476</v>
      </c>
      <c r="E40" s="37" t="n">
        <f aca="false">F40-D40</f>
        <v>14524</v>
      </c>
      <c r="F40" s="37" t="n">
        <v>40000</v>
      </c>
      <c r="G40" s="37" t="n">
        <v>50000</v>
      </c>
    </row>
    <row r="41" customFormat="false" ht="12.5" hidden="false" customHeight="false" outlineLevel="0" collapsed="false">
      <c r="A41" s="79" t="s">
        <v>83</v>
      </c>
      <c r="B41" s="293" t="s">
        <v>84</v>
      </c>
      <c r="C41" s="37" t="n">
        <v>0</v>
      </c>
      <c r="D41" s="37" t="n">
        <v>0</v>
      </c>
      <c r="E41" s="37" t="n">
        <f aca="false">F41-D41</f>
        <v>1000</v>
      </c>
      <c r="F41" s="37" t="n">
        <v>1000</v>
      </c>
      <c r="G41" s="37" t="n">
        <v>1000</v>
      </c>
    </row>
    <row r="42" customFormat="false" ht="12.5" hidden="false" customHeight="false" outlineLevel="0" collapsed="false">
      <c r="A42" s="79" t="s">
        <v>87</v>
      </c>
      <c r="B42" s="293" t="s">
        <v>88</v>
      </c>
      <c r="C42" s="37" t="n">
        <v>19802</v>
      </c>
      <c r="D42" s="37" t="n">
        <v>10206.59</v>
      </c>
      <c r="E42" s="37" t="n">
        <f aca="false">F42-D42</f>
        <v>13793.41</v>
      </c>
      <c r="F42" s="37" t="n">
        <v>24000</v>
      </c>
      <c r="G42" s="37" t="n">
        <v>24000</v>
      </c>
    </row>
    <row r="43" customFormat="false" ht="12.5" hidden="false" customHeight="false" outlineLevel="0" collapsed="false">
      <c r="A43" s="79" t="s">
        <v>110</v>
      </c>
      <c r="B43" s="293" t="s">
        <v>111</v>
      </c>
      <c r="C43" s="37" t="n">
        <v>0</v>
      </c>
      <c r="D43" s="37" t="n">
        <v>0</v>
      </c>
      <c r="E43" s="37" t="n">
        <f aca="false">F43-D43</f>
        <v>52500</v>
      </c>
      <c r="F43" s="37" t="n">
        <v>52500</v>
      </c>
      <c r="G43" s="37" t="n">
        <v>55000</v>
      </c>
    </row>
    <row r="44" customFormat="false" ht="12.5" hidden="false" customHeight="false" outlineLevel="0" collapsed="false">
      <c r="A44" s="79" t="s">
        <v>211</v>
      </c>
      <c r="B44" s="293"/>
      <c r="C44" s="37"/>
      <c r="D44" s="302"/>
      <c r="E44" s="37" t="n">
        <f aca="false">F44-D44</f>
        <v>0</v>
      </c>
      <c r="F44" s="37"/>
      <c r="G44" s="37"/>
    </row>
    <row r="45" customFormat="false" ht="12.5" hidden="false" customHeight="false" outlineLevel="0" collapsed="false">
      <c r="A45" s="79" t="s">
        <v>254</v>
      </c>
      <c r="B45" s="293" t="s">
        <v>114</v>
      </c>
      <c r="C45" s="37" t="n">
        <v>19600</v>
      </c>
      <c r="D45" s="37" t="n">
        <v>0</v>
      </c>
      <c r="E45" s="37" t="n">
        <f aca="false">F45-D45</f>
        <v>25000</v>
      </c>
      <c r="F45" s="37" t="n">
        <v>25000</v>
      </c>
      <c r="G45" s="37" t="n">
        <v>25000</v>
      </c>
    </row>
    <row r="46" customFormat="false" ht="12.5" hidden="false" customHeight="false" outlineLevel="0" collapsed="false">
      <c r="A46" s="79" t="s">
        <v>119</v>
      </c>
      <c r="B46" s="293" t="s">
        <v>120</v>
      </c>
      <c r="C46" s="37" t="n">
        <v>0</v>
      </c>
      <c r="D46" s="37" t="n">
        <v>0</v>
      </c>
      <c r="E46" s="37" t="n">
        <f aca="false">F46-D46</f>
        <v>15000</v>
      </c>
      <c r="F46" s="37" t="n">
        <v>15000</v>
      </c>
      <c r="G46" s="37" t="n">
        <v>15000</v>
      </c>
    </row>
    <row r="47" customFormat="false" ht="12.5" hidden="false" customHeight="false" outlineLevel="0" collapsed="false">
      <c r="A47" s="79" t="s">
        <v>324</v>
      </c>
      <c r="B47" s="293"/>
      <c r="C47" s="37"/>
      <c r="D47" s="37"/>
      <c r="E47" s="37" t="n">
        <f aca="false">F47-D47</f>
        <v>0</v>
      </c>
      <c r="F47" s="37"/>
      <c r="G47" s="37"/>
    </row>
    <row r="48" customFormat="false" ht="12.5" hidden="false" customHeight="false" outlineLevel="0" collapsed="false">
      <c r="A48" s="79" t="s">
        <v>325</v>
      </c>
      <c r="B48" s="293" t="s">
        <v>217</v>
      </c>
      <c r="C48" s="37" t="n">
        <v>7500</v>
      </c>
      <c r="D48" s="37" t="n">
        <v>7500</v>
      </c>
      <c r="E48" s="37" t="n">
        <f aca="false">F48-D48</f>
        <v>12500</v>
      </c>
      <c r="F48" s="37" t="n">
        <v>20000</v>
      </c>
      <c r="G48" s="37" t="n">
        <v>20000</v>
      </c>
    </row>
    <row r="49" customFormat="false" ht="13" hidden="false" customHeight="false" outlineLevel="0" collapsed="false">
      <c r="A49" s="253" t="s">
        <v>218</v>
      </c>
      <c r="B49" s="303" t="s">
        <v>163</v>
      </c>
      <c r="C49" s="43" t="n">
        <v>57068.5</v>
      </c>
      <c r="D49" s="43" t="n">
        <v>14382</v>
      </c>
      <c r="E49" s="37" t="n">
        <f aca="false">F49-D49</f>
        <v>50618</v>
      </c>
      <c r="F49" s="43" t="n">
        <v>65000</v>
      </c>
      <c r="G49" s="43" t="n">
        <v>65000</v>
      </c>
    </row>
    <row r="50" customFormat="false" ht="10.5" hidden="false" customHeight="true" outlineLevel="0" collapsed="false">
      <c r="A50" s="304" t="s">
        <v>219</v>
      </c>
      <c r="B50" s="146"/>
      <c r="C50" s="147" t="n">
        <f aca="false">SUM(C36:C49)</f>
        <v>403776.84</v>
      </c>
      <c r="D50" s="147" t="n">
        <f aca="false">SUM(D36:D49)</f>
        <v>175532.16</v>
      </c>
      <c r="E50" s="148" t="n">
        <f aca="false">SUM(E36:E49)</f>
        <v>496967.84</v>
      </c>
      <c r="F50" s="148" t="n">
        <f aca="false">SUM(F36:F49)</f>
        <v>672500</v>
      </c>
      <c r="G50" s="148" t="n">
        <f aca="false">SUM(G36:G49)</f>
        <v>780000</v>
      </c>
    </row>
    <row r="51" customFormat="false" ht="13" hidden="false" customHeight="false" outlineLevel="0" collapsed="false">
      <c r="A51" s="260" t="s">
        <v>165</v>
      </c>
      <c r="B51" s="73"/>
      <c r="C51" s="301"/>
      <c r="D51" s="301"/>
      <c r="E51" s="301"/>
      <c r="F51" s="301"/>
      <c r="G51" s="301"/>
    </row>
    <row r="52" customFormat="false" ht="12.5" hidden="false" customHeight="false" outlineLevel="0" collapsed="false">
      <c r="A52" s="305" t="s">
        <v>236</v>
      </c>
      <c r="B52" s="293" t="s">
        <v>173</v>
      </c>
      <c r="C52" s="56" t="n">
        <v>0</v>
      </c>
      <c r="D52" s="56" t="n">
        <v>0</v>
      </c>
      <c r="E52" s="37" t="n">
        <f aca="false">F52-D52</f>
        <v>0</v>
      </c>
      <c r="F52" s="56" t="n">
        <v>0</v>
      </c>
      <c r="G52" s="56"/>
    </row>
    <row r="53" customFormat="false" ht="12.5" hidden="false" customHeight="false" outlineLevel="0" collapsed="false">
      <c r="A53" s="79" t="s">
        <v>174</v>
      </c>
      <c r="B53" s="293"/>
      <c r="C53" s="225"/>
      <c r="D53" s="225"/>
      <c r="E53" s="55"/>
      <c r="F53" s="225"/>
      <c r="G53" s="225"/>
    </row>
    <row r="54" customFormat="false" ht="12.5" hidden="false" customHeight="false" outlineLevel="0" collapsed="false">
      <c r="A54" s="79" t="s">
        <v>312</v>
      </c>
      <c r="B54" s="102" t="s">
        <v>176</v>
      </c>
      <c r="C54" s="220" t="n">
        <v>109940</v>
      </c>
      <c r="D54" s="220" t="n">
        <v>0</v>
      </c>
      <c r="E54" s="37" t="n">
        <f aca="false">F54-D54</f>
        <v>0</v>
      </c>
      <c r="F54" s="55" t="n">
        <v>0</v>
      </c>
      <c r="G54" s="55" t="n">
        <v>115000</v>
      </c>
    </row>
    <row r="55" customFormat="false" ht="12.5" hidden="false" customHeight="false" outlineLevel="0" collapsed="false">
      <c r="A55" s="79" t="s">
        <v>238</v>
      </c>
      <c r="B55" s="102" t="s">
        <v>180</v>
      </c>
      <c r="C55" s="225" t="n">
        <v>4704</v>
      </c>
      <c r="D55" s="225" t="n">
        <v>0</v>
      </c>
      <c r="E55" s="37" t="n">
        <f aca="false">F55-D55</f>
        <v>0</v>
      </c>
      <c r="F55" s="225" t="n">
        <v>0</v>
      </c>
      <c r="G55" s="225"/>
    </row>
    <row r="56" customFormat="false" ht="13" hidden="false" customHeight="false" outlineLevel="0" collapsed="false">
      <c r="A56" s="253" t="s">
        <v>181</v>
      </c>
      <c r="B56" s="140" t="s">
        <v>182</v>
      </c>
      <c r="C56" s="306" t="n">
        <v>0</v>
      </c>
      <c r="D56" s="306" t="n">
        <v>0</v>
      </c>
      <c r="E56" s="43" t="n">
        <f aca="false">F56-D56</f>
        <v>0</v>
      </c>
      <c r="F56" s="90" t="n">
        <v>0</v>
      </c>
      <c r="G56" s="90"/>
    </row>
    <row r="57" customFormat="false" ht="11.25" hidden="false" customHeight="true" outlineLevel="0" collapsed="false">
      <c r="A57" s="229" t="s">
        <v>185</v>
      </c>
      <c r="B57" s="187"/>
      <c r="C57" s="161" t="n">
        <f aca="false">SUM(C52:C56)</f>
        <v>114644</v>
      </c>
      <c r="D57" s="117" t="n">
        <f aca="false">SUM(D52:D56)</f>
        <v>0</v>
      </c>
      <c r="E57" s="117" t="n">
        <f aca="false">SUM(E52:E56)</f>
        <v>0</v>
      </c>
      <c r="F57" s="200" t="n">
        <f aca="false">SUM(F52:F56)</f>
        <v>0</v>
      </c>
      <c r="G57" s="161" t="n">
        <v>115000</v>
      </c>
    </row>
    <row r="58" customFormat="false" ht="13.5" hidden="false" customHeight="false" outlineLevel="0" collapsed="false">
      <c r="A58" s="198" t="s">
        <v>186</v>
      </c>
      <c r="B58" s="160"/>
      <c r="C58" s="161" t="n">
        <f aca="false">C57+C50+C34</f>
        <v>1490905.03</v>
      </c>
      <c r="D58" s="161" t="n">
        <f aca="false">D57+D50+D34</f>
        <v>1171269.08</v>
      </c>
      <c r="E58" s="161" t="n">
        <f aca="false">E57+E50+E34</f>
        <v>2354230.92</v>
      </c>
      <c r="F58" s="161" t="n">
        <f aca="false">F57+F50+F34</f>
        <v>3525500</v>
      </c>
      <c r="G58" s="161" t="n">
        <f aca="false">G34+G50+G57</f>
        <v>3828000</v>
      </c>
    </row>
    <row r="59" customFormat="false" ht="13" hidden="false" customHeight="false" outlineLevel="0" collapsed="false">
      <c r="A59" s="162"/>
      <c r="B59" s="124"/>
      <c r="C59" s="164"/>
      <c r="D59" s="164"/>
      <c r="E59" s="164"/>
      <c r="F59" s="307"/>
      <c r="G59" s="307"/>
    </row>
    <row r="60" customFormat="false" ht="13" hidden="false" customHeight="false" outlineLevel="0" collapsed="false">
      <c r="A60" s="118" t="s">
        <v>241</v>
      </c>
      <c r="B60" s="118" t="s">
        <v>188</v>
      </c>
      <c r="C60" s="118"/>
      <c r="D60" s="1"/>
      <c r="E60" s="119" t="s">
        <v>189</v>
      </c>
      <c r="F60" s="119"/>
      <c r="G60" s="65"/>
    </row>
    <row r="61" customFormat="false" ht="13" hidden="false" customHeight="false" outlineLevel="0" collapsed="false">
      <c r="A61" s="65"/>
      <c r="B61" s="1"/>
      <c r="C61" s="1"/>
      <c r="D61" s="1"/>
      <c r="E61" s="1"/>
      <c r="F61" s="1"/>
      <c r="G61" s="1"/>
    </row>
    <row r="62" customFormat="false" ht="13" hidden="false" customHeight="false" outlineLevel="0" collapsed="false">
      <c r="A62" s="120" t="s">
        <v>191</v>
      </c>
      <c r="B62" s="120" t="s">
        <v>191</v>
      </c>
      <c r="C62" s="120"/>
      <c r="D62" s="120"/>
      <c r="E62" s="70"/>
      <c r="F62" s="120" t="s">
        <v>190</v>
      </c>
      <c r="G62" s="120"/>
    </row>
    <row r="63" customFormat="false" ht="12.75" hidden="false" customHeight="true" outlineLevel="0" collapsed="false">
      <c r="A63" s="119" t="s">
        <v>193</v>
      </c>
      <c r="B63" s="121" t="s">
        <v>193</v>
      </c>
      <c r="C63" s="121"/>
      <c r="D63" s="121"/>
      <c r="E63" s="1"/>
      <c r="F63" s="119" t="s">
        <v>192</v>
      </c>
      <c r="G63" s="119"/>
    </row>
    <row r="64" customFormat="false" ht="12.75" hidden="false" customHeight="true" outlineLevel="0" collapsed="false">
      <c r="A64" s="119"/>
      <c r="B64" s="166"/>
      <c r="C64" s="166"/>
      <c r="D64" s="166"/>
      <c r="E64" s="1"/>
      <c r="F64" s="119"/>
      <c r="G64" s="119"/>
    </row>
    <row r="65" customFormat="false" ht="12.75" hidden="false" customHeight="true" outlineLevel="0" collapsed="false">
      <c r="A65" s="119"/>
      <c r="B65" s="166"/>
      <c r="C65" s="166"/>
      <c r="D65" s="166"/>
      <c r="E65" s="1"/>
      <c r="F65" s="119"/>
      <c r="G65" s="119"/>
    </row>
    <row r="66" customFormat="false" ht="12.75" hidden="false" customHeight="true" outlineLevel="0" collapsed="false">
      <c r="A66" s="119"/>
      <c r="B66" s="166"/>
      <c r="C66" s="166"/>
      <c r="D66" s="166"/>
      <c r="E66" s="1"/>
      <c r="F66" s="119"/>
      <c r="G66" s="119"/>
    </row>
    <row r="67" customFormat="false" ht="12.75" hidden="false" customHeight="true" outlineLevel="0" collapsed="false">
      <c r="A67" s="119"/>
      <c r="B67" s="166"/>
      <c r="C67" s="166"/>
      <c r="D67" s="166"/>
      <c r="E67" s="1"/>
      <c r="F67" s="119"/>
      <c r="G67" s="119"/>
    </row>
    <row r="68" customFormat="false" ht="12.75" hidden="false" customHeight="true" outlineLevel="0" collapsed="false">
      <c r="A68" s="119"/>
      <c r="B68" s="166"/>
      <c r="C68" s="166"/>
      <c r="D68" s="166"/>
      <c r="E68" s="1"/>
      <c r="F68" s="119"/>
      <c r="G68" s="119"/>
    </row>
    <row r="69" customFormat="false" ht="12.75" hidden="false" customHeight="true" outlineLevel="0" collapsed="false">
      <c r="A69" s="119"/>
      <c r="B69" s="166"/>
      <c r="C69" s="166"/>
      <c r="D69" s="166"/>
      <c r="E69" s="1"/>
      <c r="F69" s="119"/>
      <c r="G69" s="119"/>
    </row>
    <row r="70" customFormat="false" ht="13" hidden="false" customHeight="false" outlineLevel="0" collapsed="false">
      <c r="A70" s="119"/>
      <c r="B70" s="122"/>
      <c r="C70" s="122"/>
      <c r="D70" s="122"/>
      <c r="E70" s="308"/>
      <c r="F70" s="308"/>
      <c r="G70" s="308"/>
    </row>
    <row r="71" customFormat="false" ht="13" hidden="false" customHeight="false" outlineLevel="0" collapsed="false">
      <c r="A71" s="119"/>
      <c r="B71" s="122"/>
      <c r="C71" s="122"/>
      <c r="D71" s="122"/>
      <c r="E71" s="308"/>
      <c r="F71" s="308"/>
      <c r="G71" s="308"/>
    </row>
    <row r="72" customFormat="false" ht="13" hidden="false" customHeight="false" outlineLevel="0" collapsed="false">
      <c r="A72" s="162"/>
      <c r="B72" s="124"/>
      <c r="C72" s="164"/>
      <c r="D72" s="164"/>
      <c r="E72" s="164"/>
      <c r="F72" s="164"/>
      <c r="G72" s="307"/>
    </row>
    <row r="73" customFormat="false" ht="10.5" hidden="false" customHeight="true" outlineLevel="0" collapsed="false">
      <c r="A73" s="4" t="s">
        <v>0</v>
      </c>
      <c r="B73" s="124"/>
      <c r="C73" s="164"/>
      <c r="D73" s="164"/>
      <c r="E73" s="164"/>
      <c r="F73" s="164"/>
      <c r="G73" s="307"/>
    </row>
    <row r="74" customFormat="false" ht="11" hidden="false" customHeight="true" outlineLevel="0" collapsed="false">
      <c r="A74" s="5" t="s">
        <v>1</v>
      </c>
      <c r="B74" s="1"/>
      <c r="C74" s="1"/>
      <c r="D74" s="1"/>
      <c r="E74" s="1"/>
      <c r="F74" s="1"/>
      <c r="G74" s="1"/>
    </row>
    <row r="75" customFormat="false" ht="13" hidden="false" customHeight="false" outlineLevel="0" collapsed="false">
      <c r="A75" s="126"/>
      <c r="B75" s="1"/>
      <c r="C75" s="1"/>
      <c r="D75" s="1"/>
      <c r="E75" s="1"/>
      <c r="F75" s="1"/>
      <c r="G75" s="1"/>
    </row>
    <row r="76" customFormat="false" ht="18" hidden="false" customHeight="true" outlineLevel="0" collapsed="false">
      <c r="B76" s="1"/>
      <c r="C76" s="1"/>
      <c r="D76" s="1"/>
      <c r="E76" s="1"/>
      <c r="F76" s="1"/>
      <c r="G76" s="1"/>
    </row>
    <row r="77" customFormat="false" ht="15.5" hidden="false" customHeight="false" outlineLevel="0" collapsed="false">
      <c r="A77" s="68" t="s">
        <v>2</v>
      </c>
      <c r="B77" s="68"/>
      <c r="C77" s="68"/>
      <c r="D77" s="68"/>
      <c r="E77" s="68"/>
      <c r="F77" s="68"/>
      <c r="G77" s="68"/>
    </row>
    <row r="78" customFormat="false" ht="15.5" hidden="false" customHeight="false" outlineLevel="0" collapsed="false">
      <c r="A78" s="68" t="s">
        <v>3</v>
      </c>
      <c r="B78" s="68"/>
      <c r="C78" s="68"/>
      <c r="D78" s="68"/>
      <c r="E78" s="68"/>
      <c r="F78" s="68"/>
      <c r="G78" s="68"/>
    </row>
    <row r="79" customFormat="false" ht="28.5" hidden="false" customHeight="true" outlineLevel="0" collapsed="false">
      <c r="A79" s="9" t="s">
        <v>4</v>
      </c>
      <c r="B79" s="9"/>
      <c r="C79" s="9"/>
      <c r="D79" s="9"/>
      <c r="E79" s="9"/>
      <c r="F79" s="9"/>
      <c r="G79" s="9"/>
    </row>
    <row r="80" customFormat="false" ht="14.5" hidden="false" customHeight="false" outlineLevel="0" collapsed="false">
      <c r="A80" s="128" t="s">
        <v>326</v>
      </c>
      <c r="B80" s="128"/>
      <c r="C80" s="128"/>
      <c r="D80" s="128"/>
      <c r="E80" s="128"/>
      <c r="F80" s="1"/>
      <c r="G80" s="1"/>
    </row>
    <row r="81" customFormat="false" ht="12.5" hidden="false" customHeight="false" outlineLevel="0" collapsed="false">
      <c r="A81" s="12" t="s">
        <v>7</v>
      </c>
      <c r="B81" s="12" t="s">
        <v>8</v>
      </c>
      <c r="C81" s="13" t="s">
        <v>9</v>
      </c>
      <c r="D81" s="14" t="s">
        <v>10</v>
      </c>
      <c r="E81" s="14"/>
      <c r="F81" s="14"/>
      <c r="G81" s="15" t="s">
        <v>11</v>
      </c>
    </row>
    <row r="82" customFormat="false" ht="12.5" hidden="false" customHeight="false" outlineLevel="0" collapsed="false">
      <c r="A82" s="12"/>
      <c r="B82" s="16" t="s">
        <v>12</v>
      </c>
      <c r="C82" s="17" t="n">
        <v>2018</v>
      </c>
      <c r="D82" s="18" t="s">
        <v>13</v>
      </c>
      <c r="E82" s="18" t="s">
        <v>14</v>
      </c>
      <c r="F82" s="12" t="s">
        <v>15</v>
      </c>
      <c r="G82" s="19" t="n">
        <v>2020</v>
      </c>
    </row>
    <row r="83" customFormat="false" ht="12.5" hidden="false" customHeight="false" outlineLevel="0" collapsed="false">
      <c r="A83" s="12"/>
      <c r="B83" s="16"/>
      <c r="C83" s="17" t="s">
        <v>16</v>
      </c>
      <c r="D83" s="16" t="s">
        <v>16</v>
      </c>
      <c r="E83" s="16" t="s">
        <v>17</v>
      </c>
      <c r="F83" s="12"/>
      <c r="G83" s="19" t="s">
        <v>18</v>
      </c>
    </row>
    <row r="84" customFormat="false" ht="12.5" hidden="false" customHeight="false" outlineLevel="0" collapsed="false">
      <c r="A84" s="20" t="s">
        <v>19</v>
      </c>
      <c r="B84" s="22" t="s">
        <v>20</v>
      </c>
      <c r="C84" s="21" t="s">
        <v>21</v>
      </c>
      <c r="D84" s="22" t="s">
        <v>22</v>
      </c>
      <c r="E84" s="22" t="s">
        <v>23</v>
      </c>
      <c r="F84" s="22" t="s">
        <v>24</v>
      </c>
      <c r="G84" s="23" t="s">
        <v>25</v>
      </c>
    </row>
    <row r="85" customFormat="false" ht="13" hidden="false" customHeight="false" outlineLevel="0" collapsed="false">
      <c r="A85" s="76" t="s">
        <v>26</v>
      </c>
      <c r="B85" s="309"/>
      <c r="C85" s="171"/>
      <c r="D85" s="171"/>
      <c r="E85" s="171"/>
      <c r="F85" s="171"/>
      <c r="G85" s="171"/>
    </row>
    <row r="86" customFormat="false" ht="13" hidden="false" customHeight="false" outlineLevel="0" collapsed="false">
      <c r="A86" s="76" t="s">
        <v>27</v>
      </c>
      <c r="B86" s="134"/>
      <c r="C86" s="310"/>
      <c r="D86" s="171"/>
      <c r="E86" s="171"/>
      <c r="F86" s="171"/>
      <c r="G86" s="264"/>
    </row>
    <row r="87" customFormat="false" ht="13" hidden="false" customHeight="false" outlineLevel="0" collapsed="false">
      <c r="A87" s="79" t="s">
        <v>286</v>
      </c>
      <c r="B87" s="102" t="s">
        <v>29</v>
      </c>
      <c r="C87" s="37" t="n">
        <v>1677402.15</v>
      </c>
      <c r="D87" s="37" t="n">
        <v>879465.2</v>
      </c>
      <c r="E87" s="37" t="n">
        <v>980534.8</v>
      </c>
      <c r="F87" s="38" t="n">
        <v>1860000</v>
      </c>
      <c r="G87" s="39" t="n">
        <v>1860000</v>
      </c>
    </row>
    <row r="88" customFormat="false" ht="13" hidden="false" customHeight="false" outlineLevel="0" collapsed="false">
      <c r="A88" s="79" t="s">
        <v>287</v>
      </c>
      <c r="B88" s="102" t="s">
        <v>31</v>
      </c>
      <c r="C88" s="37" t="n">
        <v>161181.75</v>
      </c>
      <c r="D88" s="37" t="n">
        <v>77181.78</v>
      </c>
      <c r="E88" s="37" t="n">
        <f aca="false">F88-D88</f>
        <v>90818.22</v>
      </c>
      <c r="F88" s="38" t="n">
        <v>168000</v>
      </c>
      <c r="G88" s="39" t="n">
        <f aca="false">14000*12</f>
        <v>168000</v>
      </c>
    </row>
    <row r="89" customFormat="false" ht="13" hidden="false" customHeight="false" outlineLevel="0" collapsed="false">
      <c r="A89" s="79" t="s">
        <v>32</v>
      </c>
      <c r="B89" s="102" t="s">
        <v>33</v>
      </c>
      <c r="C89" s="37" t="n">
        <v>81000</v>
      </c>
      <c r="D89" s="37" t="n">
        <v>40500</v>
      </c>
      <c r="E89" s="37" t="n">
        <f aca="false">F89-D89</f>
        <v>40500</v>
      </c>
      <c r="F89" s="38" t="n">
        <v>81000</v>
      </c>
      <c r="G89" s="39" t="n">
        <v>81000</v>
      </c>
    </row>
    <row r="90" customFormat="false" ht="13" hidden="false" customHeight="false" outlineLevel="0" collapsed="false">
      <c r="A90" s="79" t="s">
        <v>288</v>
      </c>
      <c r="B90" s="102" t="s">
        <v>201</v>
      </c>
      <c r="C90" s="37" t="n">
        <v>81000</v>
      </c>
      <c r="D90" s="37" t="n">
        <v>40500</v>
      </c>
      <c r="E90" s="37" t="n">
        <f aca="false">F90-D90</f>
        <v>40500</v>
      </c>
      <c r="F90" s="38" t="n">
        <v>81000</v>
      </c>
      <c r="G90" s="39" t="n">
        <v>81000</v>
      </c>
    </row>
    <row r="91" customFormat="false" ht="13" hidden="false" customHeight="false" outlineLevel="0" collapsed="false">
      <c r="A91" s="79" t="s">
        <v>34</v>
      </c>
      <c r="B91" s="102" t="s">
        <v>35</v>
      </c>
      <c r="C91" s="37" t="n">
        <v>42000</v>
      </c>
      <c r="D91" s="37" t="n">
        <v>42000</v>
      </c>
      <c r="E91" s="37" t="n">
        <f aca="false">F91-D91</f>
        <v>0</v>
      </c>
      <c r="F91" s="38" t="n">
        <v>42000</v>
      </c>
      <c r="G91" s="39" t="n">
        <v>42000</v>
      </c>
    </row>
    <row r="92" customFormat="false" ht="13" hidden="false" customHeight="false" outlineLevel="0" collapsed="false">
      <c r="A92" s="79" t="s">
        <v>36</v>
      </c>
      <c r="B92" s="102" t="s">
        <v>37</v>
      </c>
      <c r="C92" s="37" t="n">
        <v>0</v>
      </c>
      <c r="D92" s="37" t="n">
        <v>0</v>
      </c>
      <c r="E92" s="37" t="n">
        <f aca="false">F92-D92</f>
        <v>0</v>
      </c>
      <c r="F92" s="38" t="n">
        <v>0</v>
      </c>
      <c r="G92" s="39"/>
    </row>
    <row r="93" customFormat="false" ht="13" hidden="false" customHeight="false" outlineLevel="0" collapsed="false">
      <c r="A93" s="79" t="s">
        <v>248</v>
      </c>
      <c r="B93" s="102" t="s">
        <v>39</v>
      </c>
      <c r="C93" s="37" t="n">
        <v>142402</v>
      </c>
      <c r="D93" s="37" t="n">
        <v>0</v>
      </c>
      <c r="E93" s="37" t="n">
        <v>155000</v>
      </c>
      <c r="F93" s="38" t="n">
        <v>155000</v>
      </c>
      <c r="G93" s="39" t="n">
        <v>155000</v>
      </c>
    </row>
    <row r="94" customFormat="false" ht="13" hidden="false" customHeight="false" outlineLevel="0" collapsed="false">
      <c r="A94" s="79" t="s">
        <v>40</v>
      </c>
      <c r="B94" s="102" t="s">
        <v>41</v>
      </c>
      <c r="C94" s="37" t="n">
        <v>142402</v>
      </c>
      <c r="D94" s="37" t="n">
        <v>154935</v>
      </c>
      <c r="E94" s="37" t="n">
        <f aca="false">F94-D94</f>
        <v>65</v>
      </c>
      <c r="F94" s="38" t="n">
        <v>155000</v>
      </c>
      <c r="G94" s="39" t="n">
        <v>155000</v>
      </c>
    </row>
    <row r="95" customFormat="false" ht="13" hidden="false" customHeight="false" outlineLevel="0" collapsed="false">
      <c r="A95" s="79" t="s">
        <v>42</v>
      </c>
      <c r="B95" s="102" t="s">
        <v>43</v>
      </c>
      <c r="C95" s="37" t="n">
        <v>35000</v>
      </c>
      <c r="D95" s="37" t="n">
        <v>0</v>
      </c>
      <c r="E95" s="37" t="n">
        <f aca="false">F95-D95</f>
        <v>35000</v>
      </c>
      <c r="F95" s="38" t="n">
        <v>35000</v>
      </c>
      <c r="G95" s="39" t="n">
        <v>35000</v>
      </c>
    </row>
    <row r="96" customFormat="false" ht="13" hidden="false" customHeight="false" outlineLevel="0" collapsed="false">
      <c r="A96" s="79" t="s">
        <v>44</v>
      </c>
      <c r="B96" s="102" t="s">
        <v>45</v>
      </c>
      <c r="C96" s="37" t="n">
        <v>204023.16</v>
      </c>
      <c r="D96" s="37" t="n">
        <v>111553.2</v>
      </c>
      <c r="E96" s="37" t="n">
        <f aca="false">F96-D96</f>
        <v>112446.8</v>
      </c>
      <c r="F96" s="38" t="n">
        <v>224000</v>
      </c>
      <c r="G96" s="39" t="n">
        <v>224000</v>
      </c>
    </row>
    <row r="97" customFormat="false" ht="13" hidden="false" customHeight="false" outlineLevel="0" collapsed="false">
      <c r="A97" s="79" t="s">
        <v>327</v>
      </c>
      <c r="B97" s="102" t="s">
        <v>47</v>
      </c>
      <c r="C97" s="37" t="n">
        <v>34193.04</v>
      </c>
      <c r="D97" s="37" t="n">
        <v>18592.2</v>
      </c>
      <c r="E97" s="37" t="n">
        <f aca="false">F97-D97</f>
        <v>19407.8</v>
      </c>
      <c r="F97" s="38" t="n">
        <v>38000</v>
      </c>
      <c r="G97" s="39" t="n">
        <v>38000</v>
      </c>
    </row>
    <row r="98" customFormat="false" ht="13" hidden="false" customHeight="false" outlineLevel="0" collapsed="false">
      <c r="A98" s="79" t="s">
        <v>290</v>
      </c>
      <c r="B98" s="102" t="s">
        <v>49</v>
      </c>
      <c r="C98" s="37" t="n">
        <v>19150.94</v>
      </c>
      <c r="D98" s="37" t="n">
        <v>9690.18</v>
      </c>
      <c r="E98" s="37" t="n">
        <f aca="false">F98-D98</f>
        <v>22309.82</v>
      </c>
      <c r="F98" s="38" t="n">
        <v>32000</v>
      </c>
      <c r="G98" s="39" t="n">
        <v>32000</v>
      </c>
    </row>
    <row r="99" customFormat="false" ht="13" hidden="false" customHeight="false" outlineLevel="0" collapsed="false">
      <c r="A99" s="79" t="s">
        <v>50</v>
      </c>
      <c r="B99" s="102"/>
      <c r="C99" s="37"/>
      <c r="D99" s="37"/>
      <c r="E99" s="37" t="n">
        <f aca="false">F99-D99</f>
        <v>0</v>
      </c>
      <c r="F99" s="38"/>
      <c r="G99" s="39"/>
    </row>
    <row r="100" customFormat="false" ht="13" hidden="false" customHeight="false" outlineLevel="0" collapsed="false">
      <c r="A100" s="79" t="s">
        <v>51</v>
      </c>
      <c r="B100" s="102" t="s">
        <v>52</v>
      </c>
      <c r="C100" s="37" t="n">
        <v>8205.24</v>
      </c>
      <c r="D100" s="37" t="n">
        <v>4192.98</v>
      </c>
      <c r="E100" s="37" t="n">
        <f aca="false">F100-D100</f>
        <v>14807.02</v>
      </c>
      <c r="F100" s="38" t="n">
        <v>19000</v>
      </c>
      <c r="G100" s="39" t="n">
        <v>19000</v>
      </c>
    </row>
    <row r="101" customFormat="false" ht="13" hidden="false" customHeight="false" outlineLevel="0" collapsed="false">
      <c r="A101" s="79" t="s">
        <v>291</v>
      </c>
      <c r="B101" s="102" t="s">
        <v>54</v>
      </c>
      <c r="C101" s="37" t="n">
        <v>142994.59</v>
      </c>
      <c r="D101" s="37" t="n">
        <v>107852.45</v>
      </c>
      <c r="E101" s="37" t="n">
        <f aca="false">F101-D101</f>
        <v>172147.55</v>
      </c>
      <c r="F101" s="38" t="n">
        <v>280000</v>
      </c>
      <c r="G101" s="39" t="n">
        <v>350000</v>
      </c>
    </row>
    <row r="102" customFormat="false" ht="13" hidden="false" customHeight="false" outlineLevel="0" collapsed="false">
      <c r="A102" s="79" t="s">
        <v>322</v>
      </c>
      <c r="B102" s="102" t="s">
        <v>56</v>
      </c>
      <c r="C102" s="40" t="n">
        <v>35000</v>
      </c>
      <c r="D102" s="40" t="n">
        <v>0</v>
      </c>
      <c r="E102" s="37" t="n">
        <f aca="false">F102-D102</f>
        <v>35000</v>
      </c>
      <c r="F102" s="38" t="n">
        <v>35000</v>
      </c>
      <c r="G102" s="39" t="n">
        <v>35000</v>
      </c>
    </row>
    <row r="103" customFormat="false" ht="13" hidden="false" customHeight="false" outlineLevel="0" collapsed="false">
      <c r="A103" s="34" t="s">
        <v>323</v>
      </c>
      <c r="B103" s="102" t="s">
        <v>58</v>
      </c>
      <c r="C103" s="40" t="n">
        <v>10000</v>
      </c>
      <c r="D103" s="40" t="n">
        <v>0</v>
      </c>
      <c r="E103" s="37" t="n">
        <f aca="false">F103-D103</f>
        <v>0</v>
      </c>
      <c r="F103" s="38"/>
      <c r="G103" s="39"/>
    </row>
    <row r="104" customFormat="false" ht="13" hidden="false" customHeight="false" outlineLevel="0" collapsed="false">
      <c r="A104" s="34" t="s">
        <v>204</v>
      </c>
      <c r="B104" s="102" t="s">
        <v>60</v>
      </c>
      <c r="C104" s="40" t="n">
        <v>0</v>
      </c>
      <c r="D104" s="40" t="n">
        <v>0</v>
      </c>
      <c r="E104" s="37" t="n">
        <f aca="false">F104-D104</f>
        <v>0</v>
      </c>
      <c r="F104" s="38" t="n">
        <v>0</v>
      </c>
      <c r="G104" s="39"/>
    </row>
    <row r="105" customFormat="false" ht="13.5" hidden="false" customHeight="false" outlineLevel="0" collapsed="false">
      <c r="A105" s="34" t="s">
        <v>61</v>
      </c>
      <c r="B105" s="140" t="s">
        <v>62</v>
      </c>
      <c r="C105" s="42" t="n">
        <v>175000</v>
      </c>
      <c r="D105" s="42" t="n">
        <v>0</v>
      </c>
      <c r="E105" s="43" t="n">
        <f aca="false">F105-D105</f>
        <v>0</v>
      </c>
      <c r="F105" s="44" t="n">
        <v>0</v>
      </c>
      <c r="G105" s="45"/>
    </row>
    <row r="106" customFormat="false" ht="11.25" hidden="false" customHeight="true" outlineLevel="0" collapsed="false">
      <c r="A106" s="229" t="s">
        <v>63</v>
      </c>
      <c r="B106" s="94"/>
      <c r="C106" s="248" t="n">
        <f aca="false">SUM(C87:C105)</f>
        <v>2990954.87</v>
      </c>
      <c r="D106" s="248" t="n">
        <f aca="false">SUM(D87:D105)</f>
        <v>1486462.99</v>
      </c>
      <c r="E106" s="51" t="n">
        <f aca="false">SUM(E87:E105)</f>
        <v>1718537.01</v>
      </c>
      <c r="F106" s="249" t="n">
        <f aca="false">SUM(F87:F105)</f>
        <v>3205000</v>
      </c>
      <c r="G106" s="52" t="n">
        <v>3275000</v>
      </c>
    </row>
    <row r="107" customFormat="false" ht="13" hidden="false" customHeight="false" outlineLevel="0" collapsed="false">
      <c r="A107" s="76" t="s">
        <v>64</v>
      </c>
      <c r="B107" s="99"/>
      <c r="C107" s="141"/>
      <c r="D107" s="141"/>
      <c r="E107" s="141"/>
      <c r="F107" s="141"/>
      <c r="G107" s="141"/>
    </row>
    <row r="108" customFormat="false" ht="12.5" hidden="false" customHeight="false" outlineLevel="0" collapsed="false">
      <c r="A108" s="34" t="s">
        <v>65</v>
      </c>
      <c r="B108" s="102" t="s">
        <v>66</v>
      </c>
      <c r="C108" s="37" t="n">
        <v>111654.24</v>
      </c>
      <c r="D108" s="37" t="n">
        <v>61459</v>
      </c>
      <c r="E108" s="37" t="n">
        <f aca="false">F108-D108</f>
        <v>73541</v>
      </c>
      <c r="F108" s="37" t="n">
        <v>135000</v>
      </c>
      <c r="G108" s="37" t="n">
        <v>160000</v>
      </c>
    </row>
    <row r="109" customFormat="false" ht="12.5" hidden="false" customHeight="false" outlineLevel="0" collapsed="false">
      <c r="A109" s="34" t="s">
        <v>67</v>
      </c>
      <c r="B109" s="102" t="s">
        <v>68</v>
      </c>
      <c r="C109" s="37" t="n">
        <v>59200</v>
      </c>
      <c r="D109" s="37" t="n">
        <v>24000</v>
      </c>
      <c r="E109" s="37" t="n">
        <f aca="false">F109-D109</f>
        <v>36000</v>
      </c>
      <c r="F109" s="37" t="n">
        <v>60000</v>
      </c>
      <c r="G109" s="37" t="n">
        <v>80000</v>
      </c>
    </row>
    <row r="110" customFormat="false" ht="12.5" hidden="false" customHeight="false" outlineLevel="0" collapsed="false">
      <c r="A110" s="34" t="s">
        <v>69</v>
      </c>
      <c r="B110" s="102" t="s">
        <v>70</v>
      </c>
      <c r="C110" s="37" t="n">
        <v>79542.3</v>
      </c>
      <c r="D110" s="37" t="n">
        <v>0</v>
      </c>
      <c r="E110" s="37" t="n">
        <f aca="false">F110-D110</f>
        <v>110000</v>
      </c>
      <c r="F110" s="37" t="n">
        <v>110000</v>
      </c>
      <c r="G110" s="37" t="n">
        <v>120000</v>
      </c>
    </row>
    <row r="111" customFormat="false" ht="12.5" hidden="false" customHeight="false" outlineLevel="0" collapsed="false">
      <c r="A111" s="79" t="s">
        <v>75</v>
      </c>
      <c r="B111" s="102" t="s">
        <v>76</v>
      </c>
      <c r="C111" s="37" t="n">
        <v>0</v>
      </c>
      <c r="D111" s="37" t="n">
        <v>0</v>
      </c>
      <c r="E111" s="37" t="n">
        <f aca="false">F111-D111</f>
        <v>10000</v>
      </c>
      <c r="F111" s="37" t="n">
        <v>10000</v>
      </c>
      <c r="G111" s="37" t="n">
        <v>10000</v>
      </c>
    </row>
    <row r="112" customFormat="false" ht="12.5" hidden="false" customHeight="false" outlineLevel="0" collapsed="false">
      <c r="A112" s="79" t="s">
        <v>77</v>
      </c>
      <c r="B112" s="102" t="s">
        <v>78</v>
      </c>
      <c r="C112" s="37" t="n">
        <v>17168.8</v>
      </c>
      <c r="D112" s="37" t="n">
        <v>0</v>
      </c>
      <c r="E112" s="37" t="n">
        <f aca="false">F112-D112</f>
        <v>25000</v>
      </c>
      <c r="F112" s="37" t="n">
        <v>25000</v>
      </c>
      <c r="G112" s="37" t="n">
        <v>25000</v>
      </c>
    </row>
    <row r="113" customFormat="false" ht="12" hidden="false" customHeight="true" outlineLevel="0" collapsed="false">
      <c r="A113" s="79" t="s">
        <v>83</v>
      </c>
      <c r="B113" s="102" t="s">
        <v>84</v>
      </c>
      <c r="C113" s="37" t="n">
        <v>8700</v>
      </c>
      <c r="D113" s="37" t="n">
        <v>2400</v>
      </c>
      <c r="E113" s="37" t="n">
        <f aca="false">F113-D113</f>
        <v>7600</v>
      </c>
      <c r="F113" s="37" t="n">
        <v>10000</v>
      </c>
      <c r="G113" s="37" t="n">
        <v>10000</v>
      </c>
    </row>
    <row r="114" customFormat="false" ht="12" hidden="false" customHeight="true" outlineLevel="0" collapsed="false">
      <c r="A114" s="79" t="s">
        <v>87</v>
      </c>
      <c r="B114" s="102" t="s">
        <v>88</v>
      </c>
      <c r="C114" s="37" t="n">
        <v>0</v>
      </c>
      <c r="D114" s="37" t="n">
        <v>0</v>
      </c>
      <c r="E114" s="37" t="n">
        <f aca="false">F114-D114</f>
        <v>12500</v>
      </c>
      <c r="F114" s="37" t="n">
        <v>12500</v>
      </c>
      <c r="G114" s="37" t="n">
        <v>12500</v>
      </c>
    </row>
    <row r="115" customFormat="false" ht="12" hidden="false" customHeight="true" outlineLevel="0" collapsed="false">
      <c r="A115" s="79" t="s">
        <v>110</v>
      </c>
      <c r="B115" s="102" t="s">
        <v>111</v>
      </c>
      <c r="C115" s="37" t="n">
        <v>0</v>
      </c>
      <c r="D115" s="37" t="n">
        <v>0</v>
      </c>
      <c r="E115" s="37" t="n">
        <f aca="false">F115-D115</f>
        <v>10000</v>
      </c>
      <c r="F115" s="37" t="n">
        <v>10000</v>
      </c>
      <c r="G115" s="37" t="n">
        <v>10000</v>
      </c>
    </row>
    <row r="116" customFormat="false" ht="12" hidden="false" customHeight="true" outlineLevel="0" collapsed="false">
      <c r="A116" s="79" t="s">
        <v>211</v>
      </c>
      <c r="B116" s="102"/>
      <c r="C116" s="37"/>
      <c r="D116" s="37"/>
      <c r="E116" s="37" t="n">
        <f aca="false">F116-D116</f>
        <v>0</v>
      </c>
      <c r="F116" s="37"/>
      <c r="G116" s="37"/>
    </row>
    <row r="117" customFormat="false" ht="12.5" hidden="false" customHeight="false" outlineLevel="0" collapsed="false">
      <c r="A117" s="79" t="s">
        <v>254</v>
      </c>
      <c r="B117" s="102" t="s">
        <v>114</v>
      </c>
      <c r="C117" s="37" t="n">
        <v>0</v>
      </c>
      <c r="D117" s="37" t="n">
        <v>0</v>
      </c>
      <c r="E117" s="37" t="n">
        <f aca="false">F117-D117</f>
        <v>5000</v>
      </c>
      <c r="F117" s="37" t="n">
        <v>5000</v>
      </c>
      <c r="G117" s="37" t="n">
        <v>5000</v>
      </c>
    </row>
    <row r="118" customFormat="false" ht="12.5" hidden="false" customHeight="false" outlineLevel="0" collapsed="false">
      <c r="A118" s="79" t="s">
        <v>119</v>
      </c>
      <c r="B118" s="102" t="s">
        <v>120</v>
      </c>
      <c r="C118" s="40" t="n">
        <v>0</v>
      </c>
      <c r="D118" s="40" t="n">
        <v>0</v>
      </c>
      <c r="E118" s="37" t="n">
        <f aca="false">F118-D118</f>
        <v>15000</v>
      </c>
      <c r="F118" s="40" t="n">
        <v>15000</v>
      </c>
      <c r="G118" s="40" t="n">
        <v>15000</v>
      </c>
    </row>
    <row r="119" customFormat="false" ht="13" hidden="false" customHeight="false" outlineLevel="0" collapsed="false">
      <c r="A119" s="79" t="s">
        <v>162</v>
      </c>
      <c r="B119" s="140" t="s">
        <v>163</v>
      </c>
      <c r="C119" s="43" t="n">
        <v>27576</v>
      </c>
      <c r="D119" s="43" t="n">
        <v>10150</v>
      </c>
      <c r="E119" s="37" t="n">
        <f aca="false">F119-D119</f>
        <v>27350</v>
      </c>
      <c r="F119" s="43" t="n">
        <v>37500</v>
      </c>
      <c r="G119" s="43" t="n">
        <v>37500</v>
      </c>
    </row>
    <row r="120" customFormat="false" ht="11.25" hidden="false" customHeight="true" outlineLevel="0" collapsed="false">
      <c r="A120" s="229" t="s">
        <v>219</v>
      </c>
      <c r="B120" s="311"/>
      <c r="C120" s="147" t="n">
        <f aca="false">SUM(C108:C119)</f>
        <v>303841.34</v>
      </c>
      <c r="D120" s="147" t="n">
        <f aca="false">SUM(D108:D119)</f>
        <v>98009</v>
      </c>
      <c r="E120" s="149" t="n">
        <f aca="false">SUM(E108:E119)</f>
        <v>331991</v>
      </c>
      <c r="F120" s="147" t="n">
        <f aca="false">SUM(F108:F119)</f>
        <v>430000</v>
      </c>
      <c r="G120" s="147" t="n">
        <f aca="false">SUM(G108:G119)</f>
        <v>485000</v>
      </c>
    </row>
    <row r="121" customFormat="false" ht="13" hidden="false" customHeight="false" outlineLevel="0" collapsed="false">
      <c r="A121" s="76" t="s">
        <v>165</v>
      </c>
      <c r="B121" s="99"/>
      <c r="C121" s="141"/>
      <c r="D121" s="141"/>
      <c r="E121" s="141"/>
      <c r="F121" s="141"/>
      <c r="G121" s="141"/>
    </row>
    <row r="122" customFormat="false" ht="15" hidden="false" customHeight="true" outlineLevel="0" collapsed="false">
      <c r="A122" s="79" t="s">
        <v>174</v>
      </c>
      <c r="B122" s="102"/>
      <c r="C122" s="252"/>
      <c r="D122" s="252"/>
      <c r="E122" s="252"/>
      <c r="F122" s="252"/>
      <c r="G122" s="252"/>
    </row>
    <row r="123" customFormat="false" ht="12.75" hidden="false" customHeight="true" outlineLevel="0" collapsed="false">
      <c r="A123" s="79" t="s">
        <v>312</v>
      </c>
      <c r="B123" s="102" t="s">
        <v>176</v>
      </c>
      <c r="C123" s="37" t="n">
        <v>44950</v>
      </c>
      <c r="D123" s="37" t="n">
        <v>0</v>
      </c>
      <c r="E123" s="37" t="n">
        <f aca="false">F123-D123</f>
        <v>40000</v>
      </c>
      <c r="F123" s="37" t="n">
        <v>40000</v>
      </c>
      <c r="G123" s="37" t="n">
        <v>50000</v>
      </c>
    </row>
    <row r="124" customFormat="false" ht="12.5" hidden="false" customHeight="false" outlineLevel="0" collapsed="false">
      <c r="A124" s="79" t="s">
        <v>238</v>
      </c>
      <c r="B124" s="102" t="s">
        <v>180</v>
      </c>
      <c r="C124" s="37" t="n">
        <v>0</v>
      </c>
      <c r="D124" s="37" t="n">
        <v>0</v>
      </c>
      <c r="E124" s="37" t="n">
        <v>0</v>
      </c>
      <c r="F124" s="37" t="n">
        <v>0</v>
      </c>
      <c r="G124" s="37"/>
    </row>
    <row r="125" customFormat="false" ht="13" hidden="false" customHeight="false" outlineLevel="0" collapsed="false">
      <c r="A125" s="79" t="s">
        <v>268</v>
      </c>
      <c r="B125" s="140" t="s">
        <v>182</v>
      </c>
      <c r="C125" s="43" t="n">
        <v>0</v>
      </c>
      <c r="D125" s="43" t="n">
        <v>0</v>
      </c>
      <c r="E125" s="43" t="n">
        <f aca="false">F125-D125</f>
        <v>0</v>
      </c>
      <c r="F125" s="43" t="n">
        <v>0</v>
      </c>
      <c r="G125" s="43"/>
    </row>
    <row r="126" customFormat="false" ht="11.25" hidden="false" customHeight="true" outlineLevel="0" collapsed="false">
      <c r="A126" s="229" t="s">
        <v>185</v>
      </c>
      <c r="B126" s="187"/>
      <c r="C126" s="148" t="n">
        <f aca="false">SUM(C123:C125)</f>
        <v>44950</v>
      </c>
      <c r="D126" s="148" t="n">
        <f aca="false">SUM(D123:D125)</f>
        <v>0</v>
      </c>
      <c r="E126" s="148" t="n">
        <f aca="false">SUM(E123:E125)</f>
        <v>40000</v>
      </c>
      <c r="F126" s="148" t="n">
        <f aca="false">SUM(F123:F125)</f>
        <v>40000</v>
      </c>
      <c r="G126" s="148" t="n">
        <v>50000</v>
      </c>
    </row>
    <row r="127" customFormat="false" ht="11.25" hidden="false" customHeight="true" outlineLevel="0" collapsed="false">
      <c r="A127" s="198" t="s">
        <v>186</v>
      </c>
      <c r="B127" s="160"/>
      <c r="C127" s="161" t="n">
        <f aca="false">C106+C120+C126</f>
        <v>3339746.21</v>
      </c>
      <c r="D127" s="161" t="n">
        <f aca="false">D106+D120+D126</f>
        <v>1584471.99</v>
      </c>
      <c r="E127" s="161" t="n">
        <f aca="false">E106+E120+E126</f>
        <v>2090528.01</v>
      </c>
      <c r="F127" s="161" t="n">
        <f aca="false">F106+F120+F126</f>
        <v>3675000</v>
      </c>
      <c r="G127" s="161" t="n">
        <f aca="false">G106+G120+50000</f>
        <v>3810000</v>
      </c>
    </row>
    <row r="128" customFormat="false" ht="13" hidden="false" customHeight="false" outlineLevel="0" collapsed="false">
      <c r="A128" s="162"/>
      <c r="B128" s="124"/>
      <c r="C128" s="164"/>
      <c r="D128" s="164"/>
      <c r="E128" s="164"/>
      <c r="F128" s="164"/>
      <c r="G128" s="164"/>
    </row>
    <row r="129" customFormat="false" ht="13" hidden="false" customHeight="false" outlineLevel="0" collapsed="false">
      <c r="A129" s="118" t="s">
        <v>328</v>
      </c>
      <c r="B129" s="118" t="s">
        <v>188</v>
      </c>
      <c r="C129" s="118"/>
      <c r="D129" s="1"/>
      <c r="E129" s="119" t="s">
        <v>189</v>
      </c>
      <c r="F129" s="119"/>
      <c r="G129" s="65"/>
    </row>
    <row r="130" customFormat="false" ht="13" hidden="false" customHeight="false" outlineLevel="0" collapsed="false">
      <c r="A130" s="118"/>
      <c r="B130" s="1"/>
      <c r="C130" s="1"/>
      <c r="D130" s="1"/>
      <c r="E130" s="1"/>
      <c r="F130" s="1"/>
      <c r="G130" s="1"/>
    </row>
    <row r="131" customFormat="false" ht="13" hidden="false" customHeight="false" outlineLevel="0" collapsed="false">
      <c r="A131" s="71"/>
      <c r="B131" s="70"/>
      <c r="C131" s="70"/>
      <c r="D131" s="70"/>
      <c r="E131" s="70"/>
      <c r="F131" s="71"/>
      <c r="G131" s="65"/>
    </row>
    <row r="132" customFormat="false" ht="13" hidden="false" customHeight="false" outlineLevel="0" collapsed="false">
      <c r="A132" s="71" t="s">
        <v>329</v>
      </c>
      <c r="B132" s="120" t="s">
        <v>191</v>
      </c>
      <c r="C132" s="120"/>
      <c r="D132" s="120"/>
      <c r="E132" s="70"/>
      <c r="F132" s="120" t="s">
        <v>190</v>
      </c>
      <c r="G132" s="120"/>
    </row>
    <row r="133" customFormat="false" ht="13" hidden="false" customHeight="true" outlineLevel="0" collapsed="false">
      <c r="A133" s="65" t="s">
        <v>330</v>
      </c>
      <c r="B133" s="121" t="s">
        <v>193</v>
      </c>
      <c r="C133" s="121"/>
      <c r="D133" s="121"/>
      <c r="E133" s="1"/>
      <c r="F133" s="119" t="s">
        <v>192</v>
      </c>
      <c r="G133" s="119"/>
    </row>
    <row r="134" customFormat="false" ht="13" hidden="false" customHeight="false" outlineLevel="0" collapsed="false">
      <c r="A134" s="65"/>
      <c r="B134" s="122"/>
      <c r="C134" s="122"/>
      <c r="D134" s="122"/>
      <c r="E134" s="1"/>
      <c r="F134" s="1"/>
      <c r="G134" s="1"/>
    </row>
    <row r="135" customFormat="false" ht="13" hidden="false" customHeight="false" outlineLevel="0" collapsed="false">
      <c r="A135" s="65"/>
      <c r="B135" s="122"/>
      <c r="C135" s="122"/>
      <c r="D135" s="122"/>
      <c r="E135" s="1"/>
      <c r="F135" s="1"/>
      <c r="G135" s="1"/>
    </row>
    <row r="136" customFormat="false" ht="13" hidden="false" customHeight="false" outlineLevel="0" collapsed="false">
      <c r="A136" s="65"/>
      <c r="B136" s="122"/>
      <c r="C136" s="122"/>
      <c r="D136" s="122"/>
      <c r="E136" s="1"/>
      <c r="F136" s="1"/>
      <c r="G136" s="1"/>
    </row>
    <row r="137" customFormat="false" ht="13" hidden="false" customHeight="false" outlineLevel="0" collapsed="false">
      <c r="A137" s="65"/>
      <c r="B137" s="122"/>
      <c r="C137" s="122"/>
      <c r="D137" s="122"/>
      <c r="E137" s="1"/>
      <c r="F137" s="1"/>
      <c r="G137" s="1"/>
    </row>
    <row r="138" customFormat="false" ht="13" hidden="false" customHeight="false" outlineLevel="0" collapsed="false">
      <c r="A138" s="65"/>
      <c r="B138" s="122"/>
      <c r="C138" s="122"/>
      <c r="D138" s="122"/>
      <c r="E138" s="1"/>
      <c r="F138" s="1"/>
      <c r="G138" s="1"/>
    </row>
    <row r="139" customFormat="false" ht="13" hidden="false" customHeight="false" outlineLevel="0" collapsed="false">
      <c r="A139" s="65"/>
      <c r="B139" s="122"/>
      <c r="C139" s="122"/>
      <c r="D139" s="122"/>
      <c r="E139" s="1"/>
      <c r="F139" s="1"/>
      <c r="G139" s="1"/>
    </row>
    <row r="140" customFormat="false" ht="13" hidden="false" customHeight="false" outlineLevel="0" collapsed="false">
      <c r="A140" s="65"/>
      <c r="B140" s="122"/>
      <c r="C140" s="122"/>
      <c r="D140" s="122"/>
      <c r="E140" s="1"/>
      <c r="F140" s="1"/>
      <c r="G140" s="1"/>
    </row>
    <row r="141" customFormat="false" ht="13" hidden="false" customHeight="false" outlineLevel="0" collapsed="false">
      <c r="A141" s="65"/>
      <c r="B141" s="122"/>
      <c r="C141" s="122"/>
      <c r="D141" s="122"/>
      <c r="E141" s="1"/>
      <c r="F141" s="1"/>
      <c r="G141" s="1"/>
    </row>
    <row r="142" customFormat="false" ht="13" hidden="false" customHeight="false" outlineLevel="0" collapsed="false">
      <c r="A142" s="65"/>
      <c r="B142" s="122"/>
      <c r="C142" s="122"/>
      <c r="D142" s="122"/>
      <c r="E142" s="1"/>
      <c r="F142" s="1"/>
      <c r="G142" s="1"/>
    </row>
    <row r="143" customFormat="false" ht="13" hidden="false" customHeight="false" outlineLevel="0" collapsed="false">
      <c r="A143" s="65"/>
      <c r="B143" s="122"/>
      <c r="C143" s="122"/>
      <c r="D143" s="122"/>
      <c r="E143" s="1"/>
      <c r="F143" s="1"/>
      <c r="G143" s="1"/>
    </row>
    <row r="144" customFormat="false" ht="9" hidden="false" customHeight="true" outlineLevel="0" collapsed="false">
      <c r="A144" s="4" t="s">
        <v>0</v>
      </c>
      <c r="G144" s="312"/>
    </row>
    <row r="145" customFormat="false" ht="10.5" hidden="false" customHeight="true" outlineLevel="0" collapsed="false">
      <c r="A145" s="5" t="s">
        <v>1</v>
      </c>
      <c r="B145" s="1"/>
      <c r="C145" s="1"/>
      <c r="D145" s="1"/>
      <c r="E145" s="1"/>
      <c r="F145" s="1"/>
      <c r="G145" s="1"/>
    </row>
    <row r="146" customFormat="false" ht="13" hidden="false" customHeight="false" outlineLevel="0" collapsed="false">
      <c r="B146" s="1"/>
      <c r="C146" s="1"/>
      <c r="D146" s="1"/>
      <c r="E146" s="1"/>
      <c r="F146" s="1"/>
      <c r="G146" s="1"/>
    </row>
    <row r="147" customFormat="false" ht="15.5" hidden="false" customHeight="false" outlineLevel="0" collapsed="false">
      <c r="A147" s="68" t="s">
        <v>2</v>
      </c>
      <c r="B147" s="68"/>
      <c r="C147" s="68"/>
      <c r="D147" s="68"/>
      <c r="E147" s="68"/>
      <c r="F147" s="68"/>
      <c r="G147" s="68"/>
    </row>
    <row r="148" customFormat="false" ht="20.25" hidden="false" customHeight="true" outlineLevel="0" collapsed="false">
      <c r="A148" s="68" t="s">
        <v>3</v>
      </c>
      <c r="B148" s="68"/>
      <c r="C148" s="68"/>
      <c r="D148" s="68"/>
      <c r="E148" s="68"/>
      <c r="F148" s="68"/>
      <c r="G148" s="68"/>
    </row>
    <row r="149" customFormat="false" ht="13" hidden="false" customHeight="false" outlineLevel="0" collapsed="false">
      <c r="A149" s="9" t="s">
        <v>4</v>
      </c>
      <c r="B149" s="9"/>
      <c r="C149" s="9"/>
      <c r="D149" s="9"/>
      <c r="E149" s="9"/>
      <c r="F149" s="9"/>
      <c r="G149" s="9"/>
    </row>
    <row r="150" customFormat="false" ht="14.5" hidden="false" customHeight="false" outlineLevel="0" collapsed="false">
      <c r="A150" s="259" t="s">
        <v>331</v>
      </c>
      <c r="B150" s="259"/>
      <c r="C150" s="65"/>
      <c r="D150" s="65"/>
      <c r="E150" s="65"/>
      <c r="F150" s="65"/>
      <c r="G150" s="65"/>
    </row>
    <row r="151" customFormat="false" ht="12.5" hidden="false" customHeight="false" outlineLevel="0" collapsed="false">
      <c r="A151" s="12" t="s">
        <v>7</v>
      </c>
      <c r="B151" s="12" t="s">
        <v>8</v>
      </c>
      <c r="C151" s="13" t="s">
        <v>9</v>
      </c>
      <c r="D151" s="14" t="s">
        <v>10</v>
      </c>
      <c r="E151" s="14"/>
      <c r="F151" s="14"/>
      <c r="G151" s="15" t="s">
        <v>11</v>
      </c>
    </row>
    <row r="152" customFormat="false" ht="12.5" hidden="false" customHeight="false" outlineLevel="0" collapsed="false">
      <c r="A152" s="12"/>
      <c r="B152" s="16" t="s">
        <v>12</v>
      </c>
      <c r="C152" s="17" t="n">
        <v>2018</v>
      </c>
      <c r="D152" s="18" t="s">
        <v>13</v>
      </c>
      <c r="E152" s="18" t="s">
        <v>14</v>
      </c>
      <c r="F152" s="12" t="s">
        <v>15</v>
      </c>
      <c r="G152" s="19" t="n">
        <v>2020</v>
      </c>
    </row>
    <row r="153" customFormat="false" ht="12.5" hidden="false" customHeight="false" outlineLevel="0" collapsed="false">
      <c r="A153" s="12"/>
      <c r="B153" s="16"/>
      <c r="C153" s="17" t="s">
        <v>16</v>
      </c>
      <c r="D153" s="16" t="s">
        <v>16</v>
      </c>
      <c r="E153" s="16" t="s">
        <v>17</v>
      </c>
      <c r="F153" s="12"/>
      <c r="G153" s="19" t="s">
        <v>18</v>
      </c>
    </row>
    <row r="154" customFormat="false" ht="12.5" hidden="false" customHeight="false" outlineLevel="0" collapsed="false">
      <c r="A154" s="20" t="s">
        <v>19</v>
      </c>
      <c r="B154" s="22" t="s">
        <v>20</v>
      </c>
      <c r="C154" s="21" t="s">
        <v>21</v>
      </c>
      <c r="D154" s="22" t="s">
        <v>22</v>
      </c>
      <c r="E154" s="22" t="s">
        <v>23</v>
      </c>
      <c r="F154" s="22" t="s">
        <v>24</v>
      </c>
      <c r="G154" s="23" t="s">
        <v>25</v>
      </c>
    </row>
    <row r="155" customFormat="false" ht="13" hidden="false" customHeight="false" outlineLevel="0" collapsed="false">
      <c r="A155" s="313" t="s">
        <v>26</v>
      </c>
      <c r="B155" s="205"/>
      <c r="C155" s="131"/>
      <c r="D155" s="131"/>
      <c r="E155" s="131"/>
      <c r="F155" s="131"/>
      <c r="G155" s="131"/>
    </row>
    <row r="156" customFormat="false" ht="13" hidden="false" customHeight="false" outlineLevel="0" collapsed="false">
      <c r="A156" s="314" t="s">
        <v>27</v>
      </c>
      <c r="B156" s="218"/>
      <c r="C156" s="155"/>
      <c r="D156" s="155"/>
      <c r="E156" s="155"/>
      <c r="F156" s="262"/>
      <c r="G156" s="206"/>
    </row>
    <row r="157" customFormat="false" ht="13" hidden="false" customHeight="false" outlineLevel="0" collapsed="false">
      <c r="A157" s="315" t="s">
        <v>195</v>
      </c>
      <c r="B157" s="102" t="s">
        <v>29</v>
      </c>
      <c r="C157" s="37" t="n">
        <v>1604716.19</v>
      </c>
      <c r="D157" s="37" t="n">
        <v>593263</v>
      </c>
      <c r="E157" s="37" t="n">
        <f aca="false">F157-D157</f>
        <v>1601737</v>
      </c>
      <c r="F157" s="38" t="n">
        <v>2195000</v>
      </c>
      <c r="G157" s="39" t="n">
        <v>2170000</v>
      </c>
    </row>
    <row r="158" customFormat="false" ht="13" hidden="false" customHeight="false" outlineLevel="0" collapsed="false">
      <c r="A158" s="315" t="s">
        <v>287</v>
      </c>
      <c r="B158" s="102" t="s">
        <v>31</v>
      </c>
      <c r="C158" s="37" t="n">
        <v>107091.59</v>
      </c>
      <c r="D158" s="37" t="n">
        <v>26000</v>
      </c>
      <c r="E158" s="37" t="n">
        <f aca="false">F158-D158</f>
        <v>142000</v>
      </c>
      <c r="F158" s="38" t="n">
        <v>168000</v>
      </c>
      <c r="G158" s="39" t="n">
        <v>168000</v>
      </c>
    </row>
    <row r="159" customFormat="false" ht="13" hidden="false" customHeight="false" outlineLevel="0" collapsed="false">
      <c r="A159" s="315" t="s">
        <v>32</v>
      </c>
      <c r="B159" s="102" t="s">
        <v>33</v>
      </c>
      <c r="C159" s="37" t="n">
        <v>81000</v>
      </c>
      <c r="D159" s="37" t="n">
        <v>40500</v>
      </c>
      <c r="E159" s="37" t="n">
        <f aca="false">F159-D159</f>
        <v>40500</v>
      </c>
      <c r="F159" s="38" t="n">
        <v>81000</v>
      </c>
      <c r="G159" s="39" t="n">
        <v>81000</v>
      </c>
    </row>
    <row r="160" customFormat="false" ht="13" hidden="false" customHeight="false" outlineLevel="0" collapsed="false">
      <c r="A160" s="315" t="s">
        <v>288</v>
      </c>
      <c r="B160" s="102" t="s">
        <v>201</v>
      </c>
      <c r="C160" s="37" t="n">
        <v>81000</v>
      </c>
      <c r="D160" s="37" t="n">
        <v>40500</v>
      </c>
      <c r="E160" s="37" t="n">
        <f aca="false">F160-D160</f>
        <v>40500</v>
      </c>
      <c r="F160" s="38" t="n">
        <v>81000</v>
      </c>
      <c r="G160" s="39" t="n">
        <v>81000</v>
      </c>
    </row>
    <row r="161" customFormat="false" ht="13" hidden="false" customHeight="false" outlineLevel="0" collapsed="false">
      <c r="A161" s="315" t="s">
        <v>34</v>
      </c>
      <c r="B161" s="102" t="s">
        <v>35</v>
      </c>
      <c r="C161" s="37" t="n">
        <v>34000</v>
      </c>
      <c r="D161" s="37" t="n">
        <v>12000</v>
      </c>
      <c r="E161" s="37" t="n">
        <f aca="false">F161-D161</f>
        <v>30000</v>
      </c>
      <c r="F161" s="38" t="n">
        <v>42000</v>
      </c>
      <c r="G161" s="39" t="n">
        <v>42000</v>
      </c>
    </row>
    <row r="162" customFormat="false" ht="13" hidden="false" customHeight="false" outlineLevel="0" collapsed="false">
      <c r="A162" s="315" t="s">
        <v>36</v>
      </c>
      <c r="B162" s="102" t="s">
        <v>37</v>
      </c>
      <c r="C162" s="37" t="n">
        <v>0</v>
      </c>
      <c r="D162" s="37" t="n">
        <v>0</v>
      </c>
      <c r="E162" s="37" t="n">
        <f aca="false">F162-D162</f>
        <v>0</v>
      </c>
      <c r="F162" s="38" t="n">
        <v>0</v>
      </c>
      <c r="G162" s="138" t="s">
        <v>124</v>
      </c>
    </row>
    <row r="163" customFormat="false" ht="13" hidden="false" customHeight="false" outlineLevel="0" collapsed="false">
      <c r="A163" s="315" t="s">
        <v>246</v>
      </c>
      <c r="B163" s="102" t="s">
        <v>247</v>
      </c>
      <c r="C163" s="37" t="n">
        <v>41178.45</v>
      </c>
      <c r="D163" s="37" t="n">
        <v>0</v>
      </c>
      <c r="E163" s="37" t="n">
        <f aca="false">F163-D163</f>
        <v>100000</v>
      </c>
      <c r="F163" s="137" t="n">
        <v>100000</v>
      </c>
      <c r="G163" s="39" t="n">
        <v>150000</v>
      </c>
    </row>
    <row r="164" customFormat="false" ht="13" hidden="false" customHeight="false" outlineLevel="0" collapsed="false">
      <c r="A164" s="315" t="s">
        <v>248</v>
      </c>
      <c r="B164" s="102" t="s">
        <v>39</v>
      </c>
      <c r="C164" s="37" t="n">
        <v>127625</v>
      </c>
      <c r="D164" s="37" t="n">
        <v>0</v>
      </c>
      <c r="E164" s="37" t="n">
        <f aca="false">F164-D164</f>
        <v>183000</v>
      </c>
      <c r="F164" s="38" t="n">
        <v>183000</v>
      </c>
      <c r="G164" s="39" t="n">
        <v>181000</v>
      </c>
    </row>
    <row r="165" customFormat="false" ht="13" hidden="false" customHeight="false" outlineLevel="0" collapsed="false">
      <c r="A165" s="315" t="s">
        <v>40</v>
      </c>
      <c r="B165" s="102" t="s">
        <v>41</v>
      </c>
      <c r="C165" s="37" t="n">
        <v>140638</v>
      </c>
      <c r="D165" s="37" t="n">
        <v>92474</v>
      </c>
      <c r="E165" s="37" t="n">
        <f aca="false">F165-D165</f>
        <v>90526</v>
      </c>
      <c r="F165" s="38" t="n">
        <v>183000</v>
      </c>
      <c r="G165" s="39" t="n">
        <v>181000</v>
      </c>
    </row>
    <row r="166" customFormat="false" ht="13" hidden="false" customHeight="false" outlineLevel="0" collapsed="false">
      <c r="A166" s="253" t="s">
        <v>42</v>
      </c>
      <c r="B166" s="102" t="s">
        <v>43</v>
      </c>
      <c r="C166" s="37" t="n">
        <v>20000</v>
      </c>
      <c r="D166" s="37" t="n">
        <v>0</v>
      </c>
      <c r="E166" s="37" t="n">
        <f aca="false">F166-D166</f>
        <v>35000</v>
      </c>
      <c r="F166" s="38" t="n">
        <v>35000</v>
      </c>
      <c r="G166" s="39" t="n">
        <v>35000</v>
      </c>
    </row>
    <row r="167" customFormat="false" ht="13" hidden="false" customHeight="false" outlineLevel="0" collapsed="false">
      <c r="A167" s="253" t="s">
        <v>44</v>
      </c>
      <c r="B167" s="102" t="s">
        <v>45</v>
      </c>
      <c r="C167" s="37" t="n">
        <v>194710.92</v>
      </c>
      <c r="D167" s="37" t="n">
        <v>71191.56</v>
      </c>
      <c r="E167" s="37" t="n">
        <f aca="false">F167-D167</f>
        <v>192808.44</v>
      </c>
      <c r="F167" s="38" t="n">
        <v>264000</v>
      </c>
      <c r="G167" s="39" t="n">
        <v>261000</v>
      </c>
    </row>
    <row r="168" customFormat="false" ht="13" hidden="false" customHeight="false" outlineLevel="0" collapsed="false">
      <c r="A168" s="253" t="s">
        <v>327</v>
      </c>
      <c r="B168" s="102" t="s">
        <v>47</v>
      </c>
      <c r="C168" s="37" t="n">
        <v>32451.82</v>
      </c>
      <c r="D168" s="37" t="n">
        <v>11865.26</v>
      </c>
      <c r="E168" s="37" t="n">
        <f aca="false">F168-D168</f>
        <v>32134.74</v>
      </c>
      <c r="F168" s="38" t="n">
        <v>44000</v>
      </c>
      <c r="G168" s="39" t="n">
        <v>44000</v>
      </c>
    </row>
    <row r="169" customFormat="false" ht="13" hidden="false" customHeight="false" outlineLevel="0" collapsed="false">
      <c r="A169" s="253" t="s">
        <v>290</v>
      </c>
      <c r="B169" s="102" t="s">
        <v>49</v>
      </c>
      <c r="C169" s="37" t="n">
        <v>17618.23</v>
      </c>
      <c r="D169" s="37" t="n">
        <v>4956.32</v>
      </c>
      <c r="E169" s="37" t="n">
        <f aca="false">F169-D169</f>
        <v>35043.68</v>
      </c>
      <c r="F169" s="38" t="n">
        <v>40000</v>
      </c>
      <c r="G169" s="39" t="n">
        <v>40000</v>
      </c>
    </row>
    <row r="170" customFormat="false" ht="13" hidden="false" customHeight="false" outlineLevel="0" collapsed="false">
      <c r="A170" s="253" t="s">
        <v>332</v>
      </c>
      <c r="B170" s="102"/>
      <c r="C170" s="37"/>
      <c r="D170" s="37"/>
      <c r="E170" s="37"/>
      <c r="F170" s="38"/>
      <c r="G170" s="39" t="s">
        <v>124</v>
      </c>
    </row>
    <row r="171" customFormat="false" ht="13" hidden="false" customHeight="false" outlineLevel="0" collapsed="false">
      <c r="A171" s="253" t="s">
        <v>333</v>
      </c>
      <c r="B171" s="102" t="s">
        <v>52</v>
      </c>
      <c r="C171" s="37" t="n">
        <v>5435.08</v>
      </c>
      <c r="D171" s="37" t="n">
        <v>1300</v>
      </c>
      <c r="E171" s="37" t="n">
        <f aca="false">F171-D171</f>
        <v>20700</v>
      </c>
      <c r="F171" s="38" t="n">
        <v>22000</v>
      </c>
      <c r="G171" s="39" t="n">
        <v>22000</v>
      </c>
    </row>
    <row r="172" customFormat="false" ht="13" hidden="false" customHeight="false" outlineLevel="0" collapsed="false">
      <c r="A172" s="253" t="s">
        <v>53</v>
      </c>
      <c r="B172" s="102" t="s">
        <v>54</v>
      </c>
      <c r="C172" s="37" t="n">
        <v>98648.68</v>
      </c>
      <c r="D172" s="37" t="n">
        <v>16473.46</v>
      </c>
      <c r="E172" s="37" t="n">
        <f aca="false">F172-D172</f>
        <v>303526.54</v>
      </c>
      <c r="F172" s="38" t="n">
        <v>320000</v>
      </c>
      <c r="G172" s="39" t="n">
        <v>350000</v>
      </c>
    </row>
    <row r="173" customFormat="false" ht="13" hidden="false" customHeight="false" outlineLevel="0" collapsed="false">
      <c r="A173" s="253" t="s">
        <v>55</v>
      </c>
      <c r="B173" s="102" t="s">
        <v>56</v>
      </c>
      <c r="C173" s="40" t="n">
        <v>20000</v>
      </c>
      <c r="D173" s="40" t="n">
        <v>0</v>
      </c>
      <c r="E173" s="37" t="n">
        <f aca="false">F173-D173</f>
        <v>35000</v>
      </c>
      <c r="F173" s="38" t="n">
        <v>35000</v>
      </c>
      <c r="G173" s="39" t="n">
        <v>35000</v>
      </c>
    </row>
    <row r="174" customFormat="false" ht="13" hidden="false" customHeight="false" outlineLevel="0" collapsed="false">
      <c r="A174" s="267" t="s">
        <v>203</v>
      </c>
      <c r="B174" s="102" t="s">
        <v>58</v>
      </c>
      <c r="C174" s="40" t="n">
        <v>20000</v>
      </c>
      <c r="D174" s="40" t="n">
        <v>0</v>
      </c>
      <c r="E174" s="37" t="n">
        <f aca="false">F174-D174</f>
        <v>0</v>
      </c>
      <c r="F174" s="38" t="n">
        <v>0</v>
      </c>
      <c r="G174" s="39"/>
    </row>
    <row r="175" customFormat="false" ht="13" hidden="false" customHeight="false" outlineLevel="0" collapsed="false">
      <c r="A175" s="267" t="s">
        <v>204</v>
      </c>
      <c r="B175" s="102" t="s">
        <v>60</v>
      </c>
      <c r="C175" s="40" t="n">
        <v>0</v>
      </c>
      <c r="D175" s="40" t="n">
        <v>0</v>
      </c>
      <c r="E175" s="37" t="n">
        <f aca="false">F175-D175</f>
        <v>0</v>
      </c>
      <c r="F175" s="38" t="n">
        <v>0</v>
      </c>
      <c r="G175" s="39"/>
    </row>
    <row r="176" customFormat="false" ht="13.5" hidden="false" customHeight="false" outlineLevel="0" collapsed="false">
      <c r="A176" s="34" t="s">
        <v>61</v>
      </c>
      <c r="B176" s="140" t="s">
        <v>62</v>
      </c>
      <c r="C176" s="42" t="n">
        <v>100000</v>
      </c>
      <c r="D176" s="42" t="n">
        <v>0</v>
      </c>
      <c r="E176" s="43" t="n">
        <f aca="false">F176-D176</f>
        <v>0</v>
      </c>
      <c r="F176" s="44" t="n">
        <v>0</v>
      </c>
      <c r="G176" s="316"/>
    </row>
    <row r="177" customFormat="false" ht="11.25" hidden="false" customHeight="true" outlineLevel="0" collapsed="false">
      <c r="A177" s="229" t="s">
        <v>63</v>
      </c>
      <c r="B177" s="94"/>
      <c r="C177" s="50" t="n">
        <f aca="false">SUM(C157:C176)</f>
        <v>2726113.96</v>
      </c>
      <c r="D177" s="248" t="n">
        <f aca="false">SUM(D157:D176)</f>
        <v>910523.6</v>
      </c>
      <c r="E177" s="51" t="n">
        <f aca="false">SUM(E157:E176)</f>
        <v>2882476.4</v>
      </c>
      <c r="F177" s="249" t="n">
        <f aca="false">SUM(F157:F176)</f>
        <v>3793000</v>
      </c>
      <c r="G177" s="317" t="n">
        <f aca="false">SUM(G157:G176)</f>
        <v>3841000</v>
      </c>
    </row>
    <row r="178" customFormat="false" ht="13" hidden="false" customHeight="false" outlineLevel="0" collapsed="false">
      <c r="A178" s="260" t="s">
        <v>64</v>
      </c>
      <c r="B178" s="99"/>
      <c r="C178" s="141"/>
      <c r="D178" s="141"/>
      <c r="E178" s="141"/>
      <c r="F178" s="141"/>
      <c r="G178" s="141"/>
    </row>
    <row r="179" customFormat="false" ht="12.5" hidden="false" customHeight="false" outlineLevel="0" collapsed="false">
      <c r="A179" s="34" t="s">
        <v>65</v>
      </c>
      <c r="B179" s="102" t="s">
        <v>66</v>
      </c>
      <c r="C179" s="55" t="n">
        <v>149994.14</v>
      </c>
      <c r="D179" s="37" t="n">
        <v>37771.75</v>
      </c>
      <c r="E179" s="37" t="n">
        <f aca="false">F179-D179</f>
        <v>112228.25</v>
      </c>
      <c r="F179" s="55" t="n">
        <v>150000</v>
      </c>
      <c r="G179" s="55" t="n">
        <v>200000</v>
      </c>
    </row>
    <row r="180" customFormat="false" ht="12.5" hidden="false" customHeight="false" outlineLevel="0" collapsed="false">
      <c r="A180" s="34" t="s">
        <v>67</v>
      </c>
      <c r="B180" s="102" t="s">
        <v>68</v>
      </c>
      <c r="C180" s="55" t="n">
        <v>97200</v>
      </c>
      <c r="D180" s="37" t="n">
        <v>700</v>
      </c>
      <c r="E180" s="37" t="n">
        <f aca="false">F180-D180</f>
        <v>99300</v>
      </c>
      <c r="F180" s="55" t="n">
        <v>100000</v>
      </c>
      <c r="G180" s="55" t="n">
        <v>120000</v>
      </c>
    </row>
    <row r="181" customFormat="false" ht="12.5" hidden="false" customHeight="false" outlineLevel="0" collapsed="false">
      <c r="A181" s="34" t="s">
        <v>69</v>
      </c>
      <c r="B181" s="102" t="s">
        <v>70</v>
      </c>
      <c r="C181" s="55" t="n">
        <v>204903.05</v>
      </c>
      <c r="D181" s="37" t="n">
        <v>20925.2</v>
      </c>
      <c r="E181" s="37" t="n">
        <f aca="false">F181-D181</f>
        <v>279550.8</v>
      </c>
      <c r="F181" s="55" t="n">
        <v>300476</v>
      </c>
      <c r="G181" s="55" t="n">
        <v>287000</v>
      </c>
    </row>
    <row r="182" customFormat="false" ht="12.5" hidden="false" customHeight="false" outlineLevel="0" collapsed="false">
      <c r="A182" s="253" t="s">
        <v>75</v>
      </c>
      <c r="B182" s="102" t="s">
        <v>76</v>
      </c>
      <c r="C182" s="56" t="n">
        <v>8922.5</v>
      </c>
      <c r="D182" s="37" t="n">
        <v>2642.5</v>
      </c>
      <c r="E182" s="37" t="n">
        <f aca="false">F182-D182</f>
        <v>13357.5</v>
      </c>
      <c r="F182" s="56" t="n">
        <v>16000</v>
      </c>
      <c r="G182" s="56" t="n">
        <v>16000</v>
      </c>
    </row>
    <row r="183" customFormat="false" ht="12.5" hidden="false" customHeight="false" outlineLevel="0" collapsed="false">
      <c r="A183" s="253" t="s">
        <v>77</v>
      </c>
      <c r="B183" s="102" t="s">
        <v>78</v>
      </c>
      <c r="C183" s="55" t="n">
        <v>19400</v>
      </c>
      <c r="D183" s="37" t="n">
        <v>14700.5</v>
      </c>
      <c r="E183" s="37" t="n">
        <f aca="false">F183-D183</f>
        <v>37413.5</v>
      </c>
      <c r="F183" s="55" t="n">
        <v>52114</v>
      </c>
      <c r="G183" s="55" t="n">
        <v>45000</v>
      </c>
    </row>
    <row r="184" customFormat="false" ht="12.5" hidden="false" customHeight="false" outlineLevel="0" collapsed="false">
      <c r="A184" s="253" t="s">
        <v>83</v>
      </c>
      <c r="B184" s="102" t="s">
        <v>84</v>
      </c>
      <c r="C184" s="55" t="n">
        <v>0</v>
      </c>
      <c r="D184" s="37" t="n">
        <v>0</v>
      </c>
      <c r="E184" s="37" t="n">
        <f aca="false">F184-D184</f>
        <v>2000</v>
      </c>
      <c r="F184" s="55" t="n">
        <v>2000</v>
      </c>
      <c r="G184" s="55" t="n">
        <v>2000</v>
      </c>
    </row>
    <row r="185" customFormat="false" ht="12.5" hidden="false" customHeight="false" outlineLevel="0" collapsed="false">
      <c r="A185" s="318" t="s">
        <v>87</v>
      </c>
      <c r="B185" s="102" t="s">
        <v>88</v>
      </c>
      <c r="C185" s="55" t="n">
        <v>18334.66</v>
      </c>
      <c r="D185" s="37" t="n">
        <v>8481.94</v>
      </c>
      <c r="E185" s="37" t="n">
        <f aca="false">F185-D185</f>
        <v>15518.06</v>
      </c>
      <c r="F185" s="55" t="n">
        <v>24000</v>
      </c>
      <c r="G185" s="55" t="n">
        <v>24000</v>
      </c>
    </row>
    <row r="186" customFormat="false" ht="12.5" hidden="false" customHeight="false" outlineLevel="0" collapsed="false">
      <c r="A186" s="79" t="s">
        <v>110</v>
      </c>
      <c r="B186" s="102" t="s">
        <v>111</v>
      </c>
      <c r="C186" s="55" t="n">
        <v>63935</v>
      </c>
      <c r="D186" s="37" t="n">
        <v>1800</v>
      </c>
      <c r="E186" s="37" t="n">
        <f aca="false">F186-D186</f>
        <v>84200</v>
      </c>
      <c r="F186" s="55" t="n">
        <v>86000</v>
      </c>
      <c r="G186" s="55" t="n">
        <v>86000</v>
      </c>
    </row>
    <row r="187" customFormat="false" ht="12.5" hidden="false" customHeight="false" outlineLevel="0" collapsed="false">
      <c r="A187" s="253" t="s">
        <v>334</v>
      </c>
      <c r="B187" s="102" t="s">
        <v>335</v>
      </c>
      <c r="C187" s="55" t="n">
        <v>0</v>
      </c>
      <c r="D187" s="37" t="n">
        <v>0</v>
      </c>
      <c r="E187" s="37" t="n">
        <f aca="false">F187-D187</f>
        <v>0</v>
      </c>
      <c r="F187" s="55" t="n">
        <v>0</v>
      </c>
      <c r="G187" s="55"/>
    </row>
    <row r="188" customFormat="false" ht="12.5" hidden="false" customHeight="false" outlineLevel="0" collapsed="false">
      <c r="A188" s="79" t="s">
        <v>234</v>
      </c>
      <c r="B188" s="102"/>
      <c r="C188" s="55"/>
      <c r="D188" s="37" t="n">
        <v>0</v>
      </c>
      <c r="E188" s="37" t="n">
        <f aca="false">F188-D188</f>
        <v>0</v>
      </c>
      <c r="F188" s="55"/>
      <c r="G188" s="55"/>
    </row>
    <row r="189" customFormat="false" ht="12.5" hidden="false" customHeight="false" outlineLevel="0" collapsed="false">
      <c r="A189" s="79" t="s">
        <v>235</v>
      </c>
      <c r="B189" s="102" t="s">
        <v>114</v>
      </c>
      <c r="C189" s="55" t="n">
        <v>0</v>
      </c>
      <c r="D189" s="37" t="n">
        <v>0</v>
      </c>
      <c r="E189" s="37" t="n">
        <f aca="false">F189-D189</f>
        <v>8000</v>
      </c>
      <c r="F189" s="55" t="n">
        <v>8000</v>
      </c>
      <c r="G189" s="55" t="n">
        <v>8000</v>
      </c>
    </row>
    <row r="190" customFormat="false" ht="12.5" hidden="false" customHeight="false" outlineLevel="0" collapsed="false">
      <c r="A190" s="253" t="s">
        <v>115</v>
      </c>
      <c r="B190" s="102" t="s">
        <v>116</v>
      </c>
      <c r="C190" s="55" t="n">
        <v>7500</v>
      </c>
      <c r="D190" s="37" t="n">
        <v>0</v>
      </c>
      <c r="E190" s="37" t="n">
        <f aca="false">F190-D190</f>
        <v>10000</v>
      </c>
      <c r="F190" s="55" t="n">
        <v>10000</v>
      </c>
      <c r="G190" s="55" t="n">
        <v>10000</v>
      </c>
    </row>
    <row r="191" customFormat="false" ht="12.5" hidden="false" customHeight="false" outlineLevel="0" collapsed="false">
      <c r="A191" s="79" t="s">
        <v>119</v>
      </c>
      <c r="B191" s="102" t="s">
        <v>120</v>
      </c>
      <c r="C191" s="40" t="n">
        <v>0</v>
      </c>
      <c r="D191" s="37" t="n">
        <v>0</v>
      </c>
      <c r="E191" s="37" t="n">
        <f aca="false">F191-D191</f>
        <v>15000</v>
      </c>
      <c r="F191" s="40" t="n">
        <v>15000</v>
      </c>
      <c r="G191" s="40" t="n">
        <v>15000</v>
      </c>
    </row>
    <row r="192" customFormat="false" ht="12.5" hidden="false" customHeight="false" outlineLevel="0" collapsed="false">
      <c r="A192" s="253" t="s">
        <v>324</v>
      </c>
      <c r="B192" s="102"/>
      <c r="C192" s="55"/>
      <c r="D192" s="37"/>
      <c r="E192" s="37" t="n">
        <f aca="false">F192-D192</f>
        <v>0</v>
      </c>
      <c r="F192" s="55"/>
      <c r="G192" s="55"/>
    </row>
    <row r="193" customFormat="false" ht="12.5" hidden="false" customHeight="false" outlineLevel="0" collapsed="false">
      <c r="A193" s="253" t="s">
        <v>325</v>
      </c>
      <c r="B193" s="102" t="s">
        <v>217</v>
      </c>
      <c r="C193" s="55" t="n">
        <v>6000</v>
      </c>
      <c r="D193" s="37" t="n">
        <v>0</v>
      </c>
      <c r="E193" s="37" t="n">
        <f aca="false">F193-D193</f>
        <v>10000</v>
      </c>
      <c r="F193" s="55" t="n">
        <v>10000</v>
      </c>
      <c r="G193" s="55" t="n">
        <v>10000</v>
      </c>
    </row>
    <row r="194" customFormat="false" ht="13" hidden="false" customHeight="false" outlineLevel="0" collapsed="false">
      <c r="A194" s="253" t="s">
        <v>162</v>
      </c>
      <c r="B194" s="140" t="s">
        <v>163</v>
      </c>
      <c r="C194" s="90" t="n">
        <v>55109.75</v>
      </c>
      <c r="D194" s="37" t="n">
        <v>20716</v>
      </c>
      <c r="E194" s="37" t="n">
        <f aca="false">F194-D194</f>
        <v>59284</v>
      </c>
      <c r="F194" s="90" t="n">
        <v>80000</v>
      </c>
      <c r="G194" s="90" t="n">
        <v>80000</v>
      </c>
    </row>
    <row r="195" customFormat="false" ht="11.25" hidden="false" customHeight="true" outlineLevel="0" collapsed="false">
      <c r="A195" s="229" t="s">
        <v>164</v>
      </c>
      <c r="B195" s="319"/>
      <c r="C195" s="117" t="n">
        <f aca="false">SUM(C179:C194)</f>
        <v>631299.1</v>
      </c>
      <c r="D195" s="117" t="n">
        <f aca="false">SUM(D179:D194)</f>
        <v>107737.89</v>
      </c>
      <c r="E195" s="117" t="n">
        <f aca="false">SUM(E179:E194)</f>
        <v>745852.11</v>
      </c>
      <c r="F195" s="117" t="n">
        <f aca="false">SUM(F179:F194)</f>
        <v>853590</v>
      </c>
      <c r="G195" s="117" t="n">
        <f aca="false">SUM(G179:G194)</f>
        <v>903000</v>
      </c>
    </row>
    <row r="196" customFormat="false" ht="13" hidden="false" customHeight="false" outlineLevel="0" collapsed="false">
      <c r="A196" s="260" t="s">
        <v>165</v>
      </c>
      <c r="B196" s="99"/>
      <c r="C196" s="141"/>
      <c r="D196" s="40" t="n">
        <v>0</v>
      </c>
      <c r="E196" s="141"/>
      <c r="F196" s="141"/>
      <c r="G196" s="141"/>
    </row>
    <row r="197" customFormat="false" ht="12.5" hidden="false" customHeight="false" outlineLevel="0" collapsed="false">
      <c r="A197" s="267" t="s">
        <v>236</v>
      </c>
      <c r="B197" s="102" t="s">
        <v>173</v>
      </c>
      <c r="C197" s="37" t="n">
        <v>0</v>
      </c>
      <c r="D197" s="40" t="n">
        <v>0</v>
      </c>
      <c r="E197" s="37" t="n">
        <v>0</v>
      </c>
      <c r="F197" s="37" t="n">
        <v>0</v>
      </c>
      <c r="G197" s="37"/>
    </row>
    <row r="198" customFormat="false" ht="12.5" hidden="false" customHeight="false" outlineLevel="0" collapsed="false">
      <c r="A198" s="253" t="s">
        <v>174</v>
      </c>
      <c r="B198" s="102"/>
      <c r="C198" s="37"/>
      <c r="D198" s="42"/>
      <c r="E198" s="37"/>
      <c r="F198" s="37"/>
      <c r="G198" s="37"/>
    </row>
    <row r="199" customFormat="false" ht="12.5" hidden="false" customHeight="false" outlineLevel="0" collapsed="false">
      <c r="A199" s="253" t="s">
        <v>312</v>
      </c>
      <c r="B199" s="102" t="s">
        <v>176</v>
      </c>
      <c r="C199" s="37" t="n">
        <v>69900</v>
      </c>
      <c r="D199" s="37" t="n">
        <v>19900</v>
      </c>
      <c r="E199" s="37" t="n">
        <f aca="false">F199-D199</f>
        <v>50100</v>
      </c>
      <c r="F199" s="37" t="n">
        <v>70000</v>
      </c>
      <c r="G199" s="37" t="n">
        <v>70000</v>
      </c>
    </row>
    <row r="200" customFormat="false" ht="12.5" hidden="false" customHeight="false" outlineLevel="0" collapsed="false">
      <c r="A200" s="253" t="s">
        <v>238</v>
      </c>
      <c r="B200" s="102" t="s">
        <v>180</v>
      </c>
      <c r="C200" s="37" t="n">
        <v>0</v>
      </c>
      <c r="D200" s="37" t="n">
        <v>0</v>
      </c>
      <c r="E200" s="37" t="n">
        <v>0</v>
      </c>
      <c r="F200" s="37" t="n">
        <v>0</v>
      </c>
      <c r="G200" s="37"/>
    </row>
    <row r="201" customFormat="false" ht="12.5" hidden="false" customHeight="false" outlineLevel="0" collapsed="false">
      <c r="A201" s="79" t="s">
        <v>268</v>
      </c>
      <c r="B201" s="102" t="s">
        <v>182</v>
      </c>
      <c r="C201" s="37" t="n">
        <v>0</v>
      </c>
      <c r="D201" s="37" t="n">
        <v>0</v>
      </c>
      <c r="E201" s="37" t="n">
        <v>0</v>
      </c>
      <c r="F201" s="37" t="n">
        <v>0</v>
      </c>
      <c r="G201" s="37"/>
    </row>
    <row r="202" customFormat="false" ht="13" hidden="false" customHeight="false" outlineLevel="0" collapsed="false">
      <c r="A202" s="253" t="s">
        <v>183</v>
      </c>
      <c r="B202" s="140" t="s">
        <v>184</v>
      </c>
      <c r="C202" s="43" t="n">
        <v>0</v>
      </c>
      <c r="D202" s="43" t="n">
        <v>0</v>
      </c>
      <c r="E202" s="43" t="n">
        <v>0</v>
      </c>
      <c r="F202" s="43" t="n">
        <v>0</v>
      </c>
      <c r="G202" s="43"/>
    </row>
    <row r="203" customFormat="false" ht="11.25" hidden="false" customHeight="true" outlineLevel="0" collapsed="false">
      <c r="A203" s="229" t="s">
        <v>185</v>
      </c>
      <c r="B203" s="156"/>
      <c r="C203" s="147" t="n">
        <f aca="false">SUM(C197:C202)</f>
        <v>69900</v>
      </c>
      <c r="D203" s="149" t="n">
        <f aca="false">SUM(D197:D202)</f>
        <v>19900</v>
      </c>
      <c r="E203" s="147" t="n">
        <f aca="false">SUM(E197:E202)</f>
        <v>50100</v>
      </c>
      <c r="F203" s="147" t="n">
        <f aca="false">SUM(F197:F202)</f>
        <v>70000</v>
      </c>
      <c r="G203" s="147" t="n">
        <v>70000</v>
      </c>
    </row>
    <row r="204" customFormat="false" ht="13.5" hidden="false" customHeight="true" outlineLevel="0" collapsed="false">
      <c r="A204" s="244" t="s">
        <v>186</v>
      </c>
      <c r="B204" s="320"/>
      <c r="C204" s="161" t="n">
        <f aca="false">C177+C195+C203</f>
        <v>3427313.06</v>
      </c>
      <c r="D204" s="161" t="n">
        <f aca="false">D177+D195+D203</f>
        <v>1038161.49</v>
      </c>
      <c r="E204" s="161" t="n">
        <f aca="false">E177+E195+E203</f>
        <v>3678428.51</v>
      </c>
      <c r="F204" s="161" t="n">
        <f aca="false">F177+F195+F203</f>
        <v>4716590</v>
      </c>
      <c r="G204" s="161" t="n">
        <f aca="false">G177+G195+G203</f>
        <v>4814000</v>
      </c>
    </row>
    <row r="205" customFormat="false" ht="12.75" hidden="true" customHeight="true" outlineLevel="0" collapsed="false">
      <c r="A205" s="244" t="s">
        <v>186</v>
      </c>
      <c r="B205" s="245"/>
      <c r="C205" s="161" t="n">
        <f aca="false">C177+C195+C203</f>
        <v>3427313.06</v>
      </c>
      <c r="D205" s="161" t="n">
        <f aca="false">D177+D195+D203</f>
        <v>1038161.49</v>
      </c>
      <c r="E205" s="161" t="n">
        <f aca="false">E177+E195+E203</f>
        <v>3678428.51</v>
      </c>
      <c r="F205" s="161" t="n">
        <f aca="false">F177+F195+F203</f>
        <v>4716590</v>
      </c>
      <c r="G205" s="161" t="e">
        <f aca="false">#REF!+G195+G203</f>
        <v>#VALUE!</v>
      </c>
    </row>
    <row r="206" customFormat="false" ht="12.75" hidden="true" customHeight="true" outlineLevel="0" collapsed="false">
      <c r="A206" s="65"/>
      <c r="B206" s="125"/>
      <c r="C206" s="125"/>
      <c r="D206" s="125"/>
      <c r="E206" s="125"/>
      <c r="F206" s="125"/>
      <c r="G206" s="125"/>
    </row>
    <row r="207" customFormat="false" ht="12.75" hidden="false" customHeight="true" outlineLevel="0" collapsed="false">
      <c r="A207" s="118" t="s">
        <v>241</v>
      </c>
      <c r="B207" s="118" t="s">
        <v>188</v>
      </c>
      <c r="C207" s="118"/>
      <c r="D207" s="1"/>
      <c r="E207" s="119" t="s">
        <v>189</v>
      </c>
      <c r="F207" s="119"/>
      <c r="G207" s="65"/>
    </row>
    <row r="208" customFormat="false" ht="13" hidden="false" customHeight="false" outlineLevel="0" collapsed="false">
      <c r="A208" s="118"/>
      <c r="B208" s="1"/>
      <c r="C208" s="1"/>
      <c r="D208" s="1"/>
      <c r="E208" s="1"/>
      <c r="F208" s="1"/>
      <c r="G208" s="1"/>
    </row>
    <row r="209" customFormat="false" ht="6" hidden="false" customHeight="true" outlineLevel="0" collapsed="false">
      <c r="A209" s="65"/>
      <c r="B209" s="70"/>
      <c r="C209" s="70"/>
      <c r="D209" s="70"/>
      <c r="E209" s="70"/>
      <c r="F209" s="71"/>
      <c r="G209" s="65"/>
    </row>
    <row r="210" customFormat="false" ht="13" hidden="false" customHeight="false" outlineLevel="0" collapsed="false">
      <c r="A210" s="120" t="s">
        <v>336</v>
      </c>
      <c r="B210" s="120" t="s">
        <v>191</v>
      </c>
      <c r="C210" s="120"/>
      <c r="D210" s="120"/>
      <c r="E210" s="70"/>
      <c r="F210" s="120" t="s">
        <v>190</v>
      </c>
      <c r="G210" s="120"/>
    </row>
    <row r="211" customFormat="false" ht="13" hidden="false" customHeight="true" outlineLevel="0" collapsed="false">
      <c r="A211" s="119" t="s">
        <v>337</v>
      </c>
      <c r="B211" s="121" t="s">
        <v>193</v>
      </c>
      <c r="C211" s="121"/>
      <c r="D211" s="121"/>
      <c r="E211" s="1"/>
      <c r="F211" s="119" t="s">
        <v>192</v>
      </c>
      <c r="G211" s="119"/>
    </row>
    <row r="212" customFormat="false" ht="13" hidden="false" customHeight="false" outlineLevel="0" collapsed="false">
      <c r="A212" s="119"/>
      <c r="B212" s="166"/>
      <c r="C212" s="166"/>
      <c r="D212" s="166"/>
      <c r="E212" s="1"/>
      <c r="F212" s="119"/>
      <c r="G212" s="119"/>
    </row>
    <row r="213" customFormat="false" ht="13" hidden="false" customHeight="false" outlineLevel="0" collapsed="false">
      <c r="A213" s="119"/>
      <c r="B213" s="166"/>
      <c r="C213" s="166"/>
      <c r="D213" s="166"/>
      <c r="E213" s="1"/>
      <c r="F213" s="119"/>
      <c r="G213" s="119"/>
    </row>
    <row r="214" customFormat="false" ht="13" hidden="false" customHeight="false" outlineLevel="0" collapsed="false">
      <c r="A214" s="119"/>
      <c r="B214" s="166"/>
      <c r="C214" s="166"/>
      <c r="D214" s="166"/>
      <c r="E214" s="1"/>
      <c r="F214" s="119"/>
      <c r="G214" s="119"/>
    </row>
    <row r="215" customFormat="false" ht="13" hidden="false" customHeight="false" outlineLevel="0" collapsed="false">
      <c r="A215" s="119"/>
      <c r="B215" s="166"/>
      <c r="C215" s="166"/>
      <c r="D215" s="166"/>
      <c r="E215" s="1"/>
      <c r="F215" s="119"/>
      <c r="G215" s="119"/>
    </row>
    <row r="216" customFormat="false" ht="13" hidden="false" customHeight="false" outlineLevel="0" collapsed="false">
      <c r="A216" s="119"/>
      <c r="B216" s="166"/>
      <c r="C216" s="166"/>
      <c r="D216" s="166"/>
      <c r="E216" s="1"/>
      <c r="F216" s="119"/>
      <c r="G216" s="119"/>
    </row>
    <row r="217" customFormat="false" ht="13" hidden="false" customHeight="false" outlineLevel="0" collapsed="false">
      <c r="A217" s="119"/>
      <c r="B217" s="166"/>
      <c r="C217" s="166"/>
      <c r="D217" s="166"/>
      <c r="E217" s="1"/>
      <c r="F217" s="119"/>
      <c r="G217" s="119"/>
    </row>
    <row r="218" customFormat="false" ht="13" hidden="false" customHeight="false" outlineLevel="0" collapsed="false">
      <c r="A218" s="119"/>
      <c r="B218" s="166"/>
      <c r="C218" s="166"/>
      <c r="D218" s="166"/>
      <c r="E218" s="1"/>
      <c r="F218" s="119"/>
      <c r="G218" s="119"/>
    </row>
    <row r="219" customFormat="false" ht="12" hidden="false" customHeight="true" outlineLevel="0" collapsed="false">
      <c r="A219" s="4" t="s">
        <v>0</v>
      </c>
      <c r="B219" s="202"/>
      <c r="C219" s="202"/>
      <c r="D219" s="202"/>
      <c r="E219" s="202"/>
      <c r="F219" s="168"/>
      <c r="G219" s="168"/>
    </row>
    <row r="220" customFormat="false" ht="10" hidden="false" customHeight="true" outlineLevel="0" collapsed="false">
      <c r="A220" s="5" t="s">
        <v>1</v>
      </c>
      <c r="B220" s="65"/>
      <c r="C220" s="308"/>
      <c r="D220" s="308"/>
      <c r="E220" s="308"/>
      <c r="F220" s="308"/>
      <c r="G220" s="308"/>
    </row>
    <row r="221" customFormat="false" ht="28.5" hidden="false" customHeight="true" outlineLevel="0" collapsed="false">
      <c r="A221" s="65"/>
      <c r="B221" s="65"/>
      <c r="C221" s="65"/>
      <c r="D221" s="65"/>
      <c r="E221" s="65"/>
      <c r="F221" s="65"/>
      <c r="G221" s="65"/>
    </row>
    <row r="222" customFormat="false" ht="15.5" hidden="false" customHeight="false" outlineLevel="0" collapsed="false">
      <c r="A222" s="68" t="s">
        <v>2</v>
      </c>
      <c r="B222" s="68"/>
      <c r="C222" s="68"/>
      <c r="D222" s="68"/>
      <c r="E222" s="68"/>
      <c r="F222" s="68"/>
      <c r="G222" s="68"/>
    </row>
    <row r="223" customFormat="false" ht="15.5" hidden="false" customHeight="false" outlineLevel="0" collapsed="false">
      <c r="A223" s="68" t="s">
        <v>3</v>
      </c>
      <c r="B223" s="68"/>
      <c r="C223" s="68"/>
      <c r="D223" s="68"/>
      <c r="E223" s="68"/>
      <c r="F223" s="68"/>
      <c r="G223" s="68"/>
    </row>
    <row r="224" customFormat="false" ht="13" hidden="false" customHeight="false" outlineLevel="0" collapsed="false">
      <c r="A224" s="9" t="s">
        <v>4</v>
      </c>
      <c r="B224" s="9"/>
      <c r="C224" s="9"/>
      <c r="D224" s="9"/>
      <c r="E224" s="9"/>
      <c r="F224" s="9"/>
      <c r="G224" s="9"/>
    </row>
    <row r="225" customFormat="false" ht="14.5" hidden="false" customHeight="false" outlineLevel="0" collapsed="false">
      <c r="A225" s="259" t="s">
        <v>338</v>
      </c>
      <c r="B225" s="259"/>
      <c r="C225" s="1"/>
      <c r="D225" s="1"/>
      <c r="E225" s="1"/>
      <c r="F225" s="1"/>
      <c r="G225" s="1"/>
    </row>
    <row r="226" customFormat="false" ht="12.5" hidden="false" customHeight="false" outlineLevel="0" collapsed="false">
      <c r="A226" s="12" t="s">
        <v>7</v>
      </c>
      <c r="B226" s="12" t="s">
        <v>8</v>
      </c>
      <c r="C226" s="13" t="s">
        <v>9</v>
      </c>
      <c r="D226" s="14" t="s">
        <v>10</v>
      </c>
      <c r="E226" s="14"/>
      <c r="F226" s="14"/>
      <c r="G226" s="15" t="s">
        <v>11</v>
      </c>
    </row>
    <row r="227" customFormat="false" ht="12.5" hidden="false" customHeight="false" outlineLevel="0" collapsed="false">
      <c r="A227" s="12"/>
      <c r="B227" s="16" t="s">
        <v>12</v>
      </c>
      <c r="C227" s="17" t="n">
        <v>2018</v>
      </c>
      <c r="D227" s="18" t="s">
        <v>13</v>
      </c>
      <c r="E227" s="18" t="s">
        <v>14</v>
      </c>
      <c r="F227" s="12" t="s">
        <v>15</v>
      </c>
      <c r="G227" s="19" t="n">
        <v>2020</v>
      </c>
    </row>
    <row r="228" customFormat="false" ht="12.5" hidden="false" customHeight="false" outlineLevel="0" collapsed="false">
      <c r="A228" s="12"/>
      <c r="B228" s="16"/>
      <c r="C228" s="17" t="s">
        <v>16</v>
      </c>
      <c r="D228" s="16" t="s">
        <v>16</v>
      </c>
      <c r="E228" s="16" t="s">
        <v>17</v>
      </c>
      <c r="F228" s="12"/>
      <c r="G228" s="19" t="s">
        <v>18</v>
      </c>
    </row>
    <row r="229" customFormat="false" ht="12.5" hidden="false" customHeight="false" outlineLevel="0" collapsed="false">
      <c r="A229" s="20" t="s">
        <v>19</v>
      </c>
      <c r="B229" s="22" t="s">
        <v>20</v>
      </c>
      <c r="C229" s="21" t="s">
        <v>21</v>
      </c>
      <c r="D229" s="22" t="s">
        <v>22</v>
      </c>
      <c r="E229" s="22" t="s">
        <v>23</v>
      </c>
      <c r="F229" s="22" t="s">
        <v>24</v>
      </c>
      <c r="G229" s="23" t="s">
        <v>25</v>
      </c>
    </row>
    <row r="230" customFormat="false" ht="13" hidden="false" customHeight="false" outlineLevel="0" collapsed="false">
      <c r="A230" s="76" t="s">
        <v>26</v>
      </c>
      <c r="B230" s="290"/>
      <c r="C230" s="321"/>
      <c r="D230" s="322"/>
      <c r="E230" s="309"/>
      <c r="F230" s="309"/>
      <c r="G230" s="321"/>
    </row>
    <row r="231" customFormat="false" ht="13" hidden="false" customHeight="false" outlineLevel="0" collapsed="false">
      <c r="A231" s="76" t="s">
        <v>27</v>
      </c>
      <c r="B231" s="263"/>
      <c r="C231" s="323"/>
      <c r="D231" s="323"/>
      <c r="E231" s="323"/>
      <c r="F231" s="323"/>
      <c r="G231" s="324"/>
    </row>
    <row r="232" customFormat="false" ht="13" hidden="false" customHeight="false" outlineLevel="0" collapsed="false">
      <c r="A232" s="79" t="s">
        <v>195</v>
      </c>
      <c r="B232" s="102" t="s">
        <v>29</v>
      </c>
      <c r="C232" s="56" t="n">
        <v>1166990.55</v>
      </c>
      <c r="D232" s="56" t="n">
        <v>650744.61</v>
      </c>
      <c r="E232" s="37" t="n">
        <f aca="false">F232-D232</f>
        <v>654255.39</v>
      </c>
      <c r="F232" s="38" t="n">
        <v>1305000</v>
      </c>
      <c r="G232" s="173" t="n">
        <v>1305000</v>
      </c>
    </row>
    <row r="233" customFormat="false" ht="13" hidden="false" customHeight="false" outlineLevel="0" collapsed="false">
      <c r="A233" s="79" t="s">
        <v>287</v>
      </c>
      <c r="B233" s="102" t="s">
        <v>31</v>
      </c>
      <c r="C233" s="56" t="n">
        <v>95727.27</v>
      </c>
      <c r="D233" s="56" t="n">
        <v>47727.13</v>
      </c>
      <c r="E233" s="37" t="n">
        <f aca="false">F233-D233</f>
        <v>48272.87</v>
      </c>
      <c r="F233" s="38" t="n">
        <v>96000</v>
      </c>
      <c r="G233" s="173" t="n">
        <v>96000</v>
      </c>
    </row>
    <row r="234" customFormat="false" ht="13" hidden="false" customHeight="false" outlineLevel="0" collapsed="false">
      <c r="A234" s="79" t="s">
        <v>32</v>
      </c>
      <c r="B234" s="102" t="s">
        <v>33</v>
      </c>
      <c r="C234" s="56" t="n">
        <v>81000</v>
      </c>
      <c r="D234" s="56" t="n">
        <v>40500</v>
      </c>
      <c r="E234" s="37" t="n">
        <f aca="false">F234-D234</f>
        <v>40500</v>
      </c>
      <c r="F234" s="38" t="n">
        <v>81000</v>
      </c>
      <c r="G234" s="173" t="n">
        <v>81000</v>
      </c>
    </row>
    <row r="235" customFormat="false" ht="13" hidden="false" customHeight="false" outlineLevel="0" collapsed="false">
      <c r="A235" s="79" t="s">
        <v>288</v>
      </c>
      <c r="B235" s="102" t="s">
        <v>201</v>
      </c>
      <c r="C235" s="56" t="n">
        <v>81000</v>
      </c>
      <c r="D235" s="56" t="n">
        <v>40500</v>
      </c>
      <c r="E235" s="37" t="n">
        <f aca="false">F235-D235</f>
        <v>40500</v>
      </c>
      <c r="F235" s="38" t="n">
        <v>81000</v>
      </c>
      <c r="G235" s="173" t="n">
        <v>81000</v>
      </c>
    </row>
    <row r="236" customFormat="false" ht="13" hidden="false" customHeight="false" outlineLevel="0" collapsed="false">
      <c r="A236" s="79" t="s">
        <v>34</v>
      </c>
      <c r="B236" s="102" t="s">
        <v>35</v>
      </c>
      <c r="C236" s="56" t="n">
        <v>24000</v>
      </c>
      <c r="D236" s="56" t="n">
        <v>24000</v>
      </c>
      <c r="E236" s="37" t="n">
        <f aca="false">F236-D236</f>
        <v>0</v>
      </c>
      <c r="F236" s="38" t="n">
        <v>24000</v>
      </c>
      <c r="G236" s="173" t="n">
        <v>24000</v>
      </c>
    </row>
    <row r="237" customFormat="false" ht="13" hidden="false" customHeight="false" outlineLevel="0" collapsed="false">
      <c r="A237" s="79" t="s">
        <v>36</v>
      </c>
      <c r="B237" s="102" t="s">
        <v>37</v>
      </c>
      <c r="C237" s="55" t="n">
        <v>0</v>
      </c>
      <c r="D237" s="55" t="n">
        <v>0</v>
      </c>
      <c r="E237" s="37" t="n">
        <f aca="false">F237-D237</f>
        <v>0</v>
      </c>
      <c r="F237" s="38" t="n">
        <v>0</v>
      </c>
      <c r="G237" s="173"/>
    </row>
    <row r="238" customFormat="false" ht="13" hidden="false" customHeight="false" outlineLevel="0" collapsed="false">
      <c r="A238" s="79" t="s">
        <v>248</v>
      </c>
      <c r="B238" s="102" t="s">
        <v>39</v>
      </c>
      <c r="C238" s="56" t="n">
        <v>97357</v>
      </c>
      <c r="D238" s="56" t="n">
        <v>0</v>
      </c>
      <c r="E238" s="37" t="n">
        <f aca="false">F238-D238</f>
        <v>109000</v>
      </c>
      <c r="F238" s="38" t="n">
        <v>109000</v>
      </c>
      <c r="G238" s="173" t="n">
        <v>109000</v>
      </c>
    </row>
    <row r="239" customFormat="false" ht="13" hidden="false" customHeight="false" outlineLevel="0" collapsed="false">
      <c r="A239" s="79" t="s">
        <v>40</v>
      </c>
      <c r="B239" s="102" t="s">
        <v>41</v>
      </c>
      <c r="C239" s="37" t="n">
        <v>97357</v>
      </c>
      <c r="D239" s="37" t="n">
        <v>108684</v>
      </c>
      <c r="E239" s="37" t="n">
        <f aca="false">F239-D239</f>
        <v>316</v>
      </c>
      <c r="F239" s="38" t="n">
        <v>109000</v>
      </c>
      <c r="G239" s="173" t="n">
        <v>109000</v>
      </c>
    </row>
    <row r="240" customFormat="false" ht="13" hidden="false" customHeight="false" outlineLevel="0" collapsed="false">
      <c r="A240" s="79" t="s">
        <v>42</v>
      </c>
      <c r="B240" s="102" t="s">
        <v>43</v>
      </c>
      <c r="C240" s="56" t="n">
        <v>20000</v>
      </c>
      <c r="D240" s="56" t="n">
        <v>0</v>
      </c>
      <c r="E240" s="37" t="n">
        <f aca="false">F240-D240</f>
        <v>20000</v>
      </c>
      <c r="F240" s="38" t="n">
        <v>20000</v>
      </c>
      <c r="G240" s="173" t="n">
        <v>20000</v>
      </c>
    </row>
    <row r="241" customFormat="false" ht="13" hidden="false" customHeight="false" outlineLevel="0" collapsed="false">
      <c r="A241" s="79" t="s">
        <v>44</v>
      </c>
      <c r="B241" s="102" t="s">
        <v>45</v>
      </c>
      <c r="C241" s="56" t="n">
        <v>140194.08</v>
      </c>
      <c r="D241" s="56" t="n">
        <v>78252.48</v>
      </c>
      <c r="E241" s="37" t="n">
        <f aca="false">F241-D241</f>
        <v>78747.52</v>
      </c>
      <c r="F241" s="38" t="n">
        <v>157000</v>
      </c>
      <c r="G241" s="173" t="n">
        <v>157000</v>
      </c>
    </row>
    <row r="242" customFormat="false" ht="13" hidden="false" customHeight="false" outlineLevel="0" collapsed="false">
      <c r="A242" s="79" t="s">
        <v>327</v>
      </c>
      <c r="B242" s="102" t="s">
        <v>47</v>
      </c>
      <c r="C242" s="56" t="n">
        <v>23365.68</v>
      </c>
      <c r="D242" s="56" t="n">
        <v>13042.08</v>
      </c>
      <c r="E242" s="37" t="n">
        <f aca="false">F242-D242</f>
        <v>13957.92</v>
      </c>
      <c r="F242" s="38" t="n">
        <v>27000</v>
      </c>
      <c r="G242" s="173" t="n">
        <v>27000</v>
      </c>
    </row>
    <row r="243" customFormat="false" ht="13" hidden="false" customHeight="false" outlineLevel="0" collapsed="false">
      <c r="A243" s="79" t="s">
        <v>290</v>
      </c>
      <c r="B243" s="102" t="s">
        <v>49</v>
      </c>
      <c r="C243" s="56" t="n">
        <v>11550</v>
      </c>
      <c r="D243" s="56" t="n">
        <v>5771.76</v>
      </c>
      <c r="E243" s="37" t="n">
        <f aca="false">F243-D243</f>
        <v>13228.24</v>
      </c>
      <c r="F243" s="38" t="n">
        <v>19000</v>
      </c>
      <c r="G243" s="173" t="n">
        <v>19000</v>
      </c>
    </row>
    <row r="244" customFormat="false" ht="13" hidden="false" customHeight="false" outlineLevel="0" collapsed="false">
      <c r="A244" s="79" t="s">
        <v>339</v>
      </c>
      <c r="B244" s="102" t="s">
        <v>52</v>
      </c>
      <c r="C244" s="56" t="n">
        <v>4605.24</v>
      </c>
      <c r="D244" s="56" t="n">
        <v>2392.98</v>
      </c>
      <c r="E244" s="37" t="n">
        <f aca="false">F244-D244</f>
        <v>11607.02</v>
      </c>
      <c r="F244" s="38" t="n">
        <v>14000</v>
      </c>
      <c r="G244" s="173" t="n">
        <v>14000</v>
      </c>
    </row>
    <row r="245" customFormat="false" ht="13" hidden="false" customHeight="false" outlineLevel="0" collapsed="false">
      <c r="A245" s="79" t="s">
        <v>53</v>
      </c>
      <c r="B245" s="102" t="s">
        <v>54</v>
      </c>
      <c r="C245" s="56" t="n">
        <v>35100.8</v>
      </c>
      <c r="D245" s="56" t="n">
        <v>34564.41</v>
      </c>
      <c r="E245" s="37" t="n">
        <f aca="false">F245-D245</f>
        <v>165435.59</v>
      </c>
      <c r="F245" s="38" t="n">
        <v>200000</v>
      </c>
      <c r="G245" s="173" t="n">
        <v>250000</v>
      </c>
    </row>
    <row r="246" customFormat="false" ht="13" hidden="false" customHeight="false" outlineLevel="0" collapsed="false">
      <c r="A246" s="79" t="s">
        <v>322</v>
      </c>
      <c r="B246" s="102" t="s">
        <v>56</v>
      </c>
      <c r="C246" s="56" t="n">
        <v>20000</v>
      </c>
      <c r="D246" s="56" t="n">
        <v>0</v>
      </c>
      <c r="E246" s="37" t="n">
        <f aca="false">F246-D246</f>
        <v>20000</v>
      </c>
      <c r="F246" s="38" t="n">
        <v>20000</v>
      </c>
      <c r="G246" s="173" t="n">
        <v>20000</v>
      </c>
    </row>
    <row r="247" customFormat="false" ht="13" hidden="false" customHeight="false" outlineLevel="0" collapsed="false">
      <c r="A247" s="34" t="s">
        <v>323</v>
      </c>
      <c r="B247" s="102" t="s">
        <v>58</v>
      </c>
      <c r="C247" s="56" t="n">
        <v>0</v>
      </c>
      <c r="D247" s="56" t="n">
        <v>0</v>
      </c>
      <c r="E247" s="37" t="n">
        <f aca="false">F247-D247</f>
        <v>0</v>
      </c>
      <c r="F247" s="38" t="n">
        <v>0</v>
      </c>
      <c r="G247" s="173"/>
    </row>
    <row r="248" customFormat="false" ht="13" hidden="false" customHeight="false" outlineLevel="0" collapsed="false">
      <c r="A248" s="34" t="s">
        <v>204</v>
      </c>
      <c r="B248" s="102" t="s">
        <v>60</v>
      </c>
      <c r="C248" s="56" t="n">
        <v>0</v>
      </c>
      <c r="D248" s="56" t="n">
        <v>0</v>
      </c>
      <c r="E248" s="37" t="n">
        <f aca="false">F248-D248</f>
        <v>0</v>
      </c>
      <c r="F248" s="38" t="n">
        <v>0</v>
      </c>
      <c r="G248" s="222"/>
    </row>
    <row r="249" customFormat="false" ht="13.5" hidden="false" customHeight="false" outlineLevel="0" collapsed="false">
      <c r="A249" s="34" t="s">
        <v>61</v>
      </c>
      <c r="B249" s="140" t="s">
        <v>62</v>
      </c>
      <c r="C249" s="42" t="n">
        <v>100000</v>
      </c>
      <c r="D249" s="42" t="n">
        <v>0</v>
      </c>
      <c r="E249" s="43" t="n">
        <f aca="false">F249-D249</f>
        <v>0</v>
      </c>
      <c r="F249" s="44" t="n">
        <v>0</v>
      </c>
      <c r="G249" s="170"/>
    </row>
    <row r="250" customFormat="false" ht="10.5" hidden="false" customHeight="true" outlineLevel="0" collapsed="false">
      <c r="A250" s="229" t="s">
        <v>205</v>
      </c>
      <c r="B250" s="94"/>
      <c r="C250" s="50" t="n">
        <f aca="false">SUM(C232:C249)</f>
        <v>1998247.62</v>
      </c>
      <c r="D250" s="50" t="n">
        <f aca="false">SUM(D232:D249)</f>
        <v>1046179.45</v>
      </c>
      <c r="E250" s="50" t="n">
        <f aca="false">SUM(E232:E249)</f>
        <v>1215820.55</v>
      </c>
      <c r="F250" s="51" t="n">
        <f aca="false">SUM(F232:F249)</f>
        <v>2262000</v>
      </c>
      <c r="G250" s="325" t="n">
        <v>2312000</v>
      </c>
    </row>
    <row r="251" customFormat="false" ht="13" hidden="false" customHeight="false" outlineLevel="0" collapsed="false">
      <c r="A251" s="326" t="s">
        <v>64</v>
      </c>
      <c r="B251" s="99"/>
      <c r="C251" s="141"/>
      <c r="D251" s="141"/>
      <c r="E251" s="141"/>
      <c r="F251" s="141"/>
      <c r="G251" s="141"/>
    </row>
    <row r="252" customFormat="false" ht="12.5" hidden="false" customHeight="false" outlineLevel="0" collapsed="false">
      <c r="A252" s="34" t="s">
        <v>65</v>
      </c>
      <c r="B252" s="102" t="s">
        <v>66</v>
      </c>
      <c r="C252" s="55" t="n">
        <v>68065</v>
      </c>
      <c r="D252" s="55" t="n">
        <v>30450</v>
      </c>
      <c r="E252" s="37" t="n">
        <f aca="false">F252-D252</f>
        <v>39550</v>
      </c>
      <c r="F252" s="55" t="n">
        <v>70000</v>
      </c>
      <c r="G252" s="55" t="n">
        <v>100000</v>
      </c>
    </row>
    <row r="253" customFormat="false" ht="12.5" hidden="false" customHeight="false" outlineLevel="0" collapsed="false">
      <c r="A253" s="34" t="s">
        <v>67</v>
      </c>
      <c r="B253" s="102" t="s">
        <v>68</v>
      </c>
      <c r="C253" s="55" t="n">
        <v>30000</v>
      </c>
      <c r="D253" s="55" t="n">
        <v>15000</v>
      </c>
      <c r="E253" s="37" t="n">
        <f aca="false">F253-D253</f>
        <v>15000</v>
      </c>
      <c r="F253" s="55" t="n">
        <v>30000</v>
      </c>
      <c r="G253" s="55" t="n">
        <v>65000</v>
      </c>
    </row>
    <row r="254" customFormat="false" ht="12.5" hidden="false" customHeight="false" outlineLevel="0" collapsed="false">
      <c r="A254" s="34" t="s">
        <v>69</v>
      </c>
      <c r="B254" s="102" t="s">
        <v>70</v>
      </c>
      <c r="C254" s="55" t="n">
        <v>43743.4</v>
      </c>
      <c r="D254" s="55" t="n">
        <v>3861</v>
      </c>
      <c r="E254" s="37" t="n">
        <f aca="false">F254-D254</f>
        <v>46139</v>
      </c>
      <c r="F254" s="55" t="n">
        <v>50000</v>
      </c>
      <c r="G254" s="55" t="n">
        <v>50000</v>
      </c>
    </row>
    <row r="255" customFormat="false" ht="12.5" hidden="false" customHeight="false" outlineLevel="0" collapsed="false">
      <c r="A255" s="79" t="s">
        <v>75</v>
      </c>
      <c r="B255" s="102" t="s">
        <v>76</v>
      </c>
      <c r="C255" s="55" t="n">
        <v>66165.8</v>
      </c>
      <c r="D255" s="55" t="n">
        <v>7131.6</v>
      </c>
      <c r="E255" s="37" t="n">
        <f aca="false">F255-D255</f>
        <v>62868.4</v>
      </c>
      <c r="F255" s="55" t="n">
        <v>70000</v>
      </c>
      <c r="G255" s="55" t="n">
        <v>70000</v>
      </c>
    </row>
    <row r="256" customFormat="false" ht="12.5" hidden="false" customHeight="false" outlineLevel="0" collapsed="false">
      <c r="A256" s="79" t="s">
        <v>77</v>
      </c>
      <c r="B256" s="102" t="s">
        <v>78</v>
      </c>
      <c r="C256" s="55" t="n">
        <v>117640</v>
      </c>
      <c r="D256" s="55" t="n">
        <v>37936</v>
      </c>
      <c r="E256" s="37" t="n">
        <f aca="false">F256-D256</f>
        <v>82064</v>
      </c>
      <c r="F256" s="55" t="n">
        <v>120000</v>
      </c>
      <c r="G256" s="55" t="n">
        <v>120000</v>
      </c>
    </row>
    <row r="257" customFormat="false" ht="12.5" hidden="false" customHeight="false" outlineLevel="0" collapsed="false">
      <c r="A257" s="79" t="s">
        <v>87</v>
      </c>
      <c r="B257" s="102" t="s">
        <v>88</v>
      </c>
      <c r="C257" s="55" t="n">
        <v>19699.82</v>
      </c>
      <c r="D257" s="55" t="n">
        <v>7499.95</v>
      </c>
      <c r="E257" s="37" t="n">
        <f aca="false">F257-D257</f>
        <v>14100.05</v>
      </c>
      <c r="F257" s="55" t="n">
        <v>21600</v>
      </c>
      <c r="G257" s="55" t="n">
        <v>21600</v>
      </c>
    </row>
    <row r="258" customFormat="false" ht="12.5" hidden="false" customHeight="false" outlineLevel="0" collapsed="false">
      <c r="A258" s="79" t="s">
        <v>110</v>
      </c>
      <c r="B258" s="102" t="s">
        <v>111</v>
      </c>
      <c r="C258" s="55" t="n">
        <v>0</v>
      </c>
      <c r="D258" s="55" t="n">
        <v>0</v>
      </c>
      <c r="E258" s="37" t="n">
        <f aca="false">F258-D258</f>
        <v>10000</v>
      </c>
      <c r="F258" s="55" t="n">
        <v>10000</v>
      </c>
      <c r="G258" s="55" t="n">
        <v>10000</v>
      </c>
    </row>
    <row r="259" customFormat="false" ht="12.5" hidden="false" customHeight="false" outlineLevel="0" collapsed="false">
      <c r="A259" s="79" t="s">
        <v>277</v>
      </c>
      <c r="B259" s="102" t="s">
        <v>233</v>
      </c>
      <c r="C259" s="55" t="n">
        <v>2000</v>
      </c>
      <c r="D259" s="55" t="n">
        <v>0</v>
      </c>
      <c r="E259" s="37" t="n">
        <f aca="false">F259-D259</f>
        <v>10000</v>
      </c>
      <c r="F259" s="55" t="n">
        <v>10000</v>
      </c>
      <c r="G259" s="55" t="n">
        <v>10000</v>
      </c>
    </row>
    <row r="260" customFormat="false" ht="12.5" hidden="false" customHeight="false" outlineLevel="0" collapsed="false">
      <c r="A260" s="79" t="s">
        <v>340</v>
      </c>
      <c r="B260" s="102"/>
      <c r="C260" s="55"/>
      <c r="D260" s="55"/>
      <c r="E260" s="37" t="n">
        <f aca="false">F260-D260</f>
        <v>0</v>
      </c>
      <c r="F260" s="55"/>
      <c r="G260" s="55"/>
    </row>
    <row r="261" customFormat="false" ht="12.5" hidden="false" customHeight="false" outlineLevel="0" collapsed="false">
      <c r="A261" s="79" t="s">
        <v>341</v>
      </c>
      <c r="B261" s="102" t="s">
        <v>114</v>
      </c>
      <c r="C261" s="55" t="n">
        <v>3170</v>
      </c>
      <c r="D261" s="55" t="n">
        <v>0</v>
      </c>
      <c r="E261" s="37" t="n">
        <f aca="false">F261-D261</f>
        <v>20000</v>
      </c>
      <c r="F261" s="55" t="n">
        <v>20000</v>
      </c>
      <c r="G261" s="55" t="n">
        <v>50000</v>
      </c>
    </row>
    <row r="262" customFormat="false" ht="12.5" hidden="false" customHeight="false" outlineLevel="0" collapsed="false">
      <c r="A262" s="79" t="s">
        <v>255</v>
      </c>
      <c r="B262" s="102" t="s">
        <v>256</v>
      </c>
      <c r="C262" s="55" t="n">
        <v>99640.82</v>
      </c>
      <c r="D262" s="55" t="n">
        <v>20897.36</v>
      </c>
      <c r="E262" s="37" t="n">
        <f aca="false">F262-D262</f>
        <v>129102.64</v>
      </c>
      <c r="F262" s="55" t="n">
        <v>150000</v>
      </c>
      <c r="G262" s="55" t="n">
        <v>150000</v>
      </c>
    </row>
    <row r="263" customFormat="false" ht="12.5" hidden="false" customHeight="false" outlineLevel="0" collapsed="false">
      <c r="A263" s="79" t="s">
        <v>257</v>
      </c>
      <c r="B263" s="102" t="s">
        <v>258</v>
      </c>
      <c r="C263" s="55" t="n">
        <v>233535.22</v>
      </c>
      <c r="D263" s="55" t="n">
        <v>75439.07</v>
      </c>
      <c r="E263" s="37" t="n">
        <f aca="false">F263-D263</f>
        <v>324560.93</v>
      </c>
      <c r="F263" s="55" t="n">
        <v>400000</v>
      </c>
      <c r="G263" s="55" t="n">
        <v>500000</v>
      </c>
    </row>
    <row r="264" customFormat="false" ht="12.5" hidden="false" customHeight="false" outlineLevel="0" collapsed="false">
      <c r="A264" s="79" t="s">
        <v>119</v>
      </c>
      <c r="B264" s="102" t="s">
        <v>120</v>
      </c>
      <c r="C264" s="40" t="n">
        <v>0</v>
      </c>
      <c r="D264" s="40" t="n">
        <v>0</v>
      </c>
      <c r="E264" s="37" t="n">
        <f aca="false">F264-D264</f>
        <v>15000</v>
      </c>
      <c r="F264" s="40" t="n">
        <v>15000</v>
      </c>
      <c r="G264" s="40" t="n">
        <v>15000</v>
      </c>
    </row>
    <row r="265" customFormat="false" ht="13" hidden="false" customHeight="false" outlineLevel="0" collapsed="false">
      <c r="A265" s="79" t="s">
        <v>162</v>
      </c>
      <c r="B265" s="140" t="s">
        <v>163</v>
      </c>
      <c r="C265" s="90" t="n">
        <v>13577</v>
      </c>
      <c r="D265" s="90" t="n">
        <v>7900</v>
      </c>
      <c r="E265" s="37" t="n">
        <f aca="false">F265-D265</f>
        <v>12100</v>
      </c>
      <c r="F265" s="90" t="n">
        <v>20000</v>
      </c>
      <c r="G265" s="90" t="n">
        <v>20000</v>
      </c>
    </row>
    <row r="266" customFormat="false" ht="11.25" hidden="false" customHeight="true" outlineLevel="0" collapsed="false">
      <c r="A266" s="244" t="s">
        <v>342</v>
      </c>
      <c r="B266" s="319"/>
      <c r="C266" s="200" t="n">
        <f aca="false">SUM(C252:C265)</f>
        <v>697237.06</v>
      </c>
      <c r="D266" s="161" t="n">
        <f aca="false">SUM(D252:D265)</f>
        <v>206114.98</v>
      </c>
      <c r="E266" s="161" t="n">
        <f aca="false">SUM(E252:E265)</f>
        <v>780485.02</v>
      </c>
      <c r="F266" s="161" t="n">
        <f aca="false">SUM(F252:F265)</f>
        <v>986600</v>
      </c>
      <c r="G266" s="161" t="n">
        <f aca="false">SUM(G252:G265)</f>
        <v>1181600</v>
      </c>
    </row>
    <row r="267" customFormat="false" ht="13" hidden="false" customHeight="false" outlineLevel="0" collapsed="false">
      <c r="A267" s="76" t="s">
        <v>165</v>
      </c>
      <c r="B267" s="99"/>
      <c r="C267" s="301"/>
      <c r="D267" s="301"/>
      <c r="E267" s="301"/>
      <c r="F267" s="301"/>
      <c r="G267" s="301"/>
    </row>
    <row r="268" customFormat="false" ht="12.5" hidden="false" customHeight="false" outlineLevel="0" collapsed="false">
      <c r="A268" s="327" t="s">
        <v>172</v>
      </c>
      <c r="B268" s="102" t="s">
        <v>173</v>
      </c>
      <c r="C268" s="225" t="n">
        <v>41622</v>
      </c>
      <c r="D268" s="225" t="n">
        <v>0</v>
      </c>
      <c r="E268" s="37" t="n">
        <f aca="false">F268-D268</f>
        <v>0</v>
      </c>
      <c r="F268" s="56" t="n">
        <v>0</v>
      </c>
      <c r="G268" s="56"/>
    </row>
    <row r="269" customFormat="false" ht="12.5" hidden="false" customHeight="false" outlineLevel="0" collapsed="false">
      <c r="A269" s="327" t="s">
        <v>174</v>
      </c>
      <c r="B269" s="102"/>
      <c r="C269" s="225"/>
      <c r="D269" s="225"/>
      <c r="E269" s="225"/>
      <c r="F269" s="56"/>
      <c r="G269" s="56"/>
    </row>
    <row r="270" customFormat="false" ht="12.5" hidden="false" customHeight="false" outlineLevel="0" collapsed="false">
      <c r="A270" s="34" t="s">
        <v>295</v>
      </c>
      <c r="B270" s="102" t="s">
        <v>176</v>
      </c>
      <c r="C270" s="225" t="n">
        <v>0</v>
      </c>
      <c r="D270" s="225" t="n">
        <v>0</v>
      </c>
      <c r="E270" s="37" t="n">
        <f aca="false">F270-D270</f>
        <v>10000</v>
      </c>
      <c r="F270" s="56" t="n">
        <v>10000</v>
      </c>
      <c r="G270" s="56" t="n">
        <v>10000</v>
      </c>
    </row>
    <row r="271" customFormat="false" ht="12.5" hidden="false" customHeight="false" outlineLevel="0" collapsed="false">
      <c r="A271" s="79" t="s">
        <v>238</v>
      </c>
      <c r="B271" s="102" t="s">
        <v>180</v>
      </c>
      <c r="C271" s="328" t="n">
        <v>0</v>
      </c>
      <c r="D271" s="328" t="n">
        <v>0</v>
      </c>
      <c r="E271" s="37" t="n">
        <f aca="false">F271-D271</f>
        <v>25000</v>
      </c>
      <c r="F271" s="328" t="n">
        <v>25000</v>
      </c>
      <c r="G271" s="328" t="n">
        <v>30000</v>
      </c>
    </row>
    <row r="272" customFormat="false" ht="13" hidden="false" customHeight="false" outlineLevel="0" collapsed="false">
      <c r="A272" s="253" t="s">
        <v>343</v>
      </c>
      <c r="B272" s="140" t="s">
        <v>182</v>
      </c>
      <c r="C272" s="306" t="n">
        <v>0</v>
      </c>
      <c r="D272" s="306"/>
      <c r="E272" s="43" t="n">
        <f aca="false">F272-D272</f>
        <v>25000</v>
      </c>
      <c r="F272" s="306" t="n">
        <v>25000</v>
      </c>
      <c r="G272" s="306" t="n">
        <v>70000</v>
      </c>
    </row>
    <row r="273" customFormat="false" ht="12" hidden="false" customHeight="true" outlineLevel="0" collapsed="false">
      <c r="A273" s="229" t="s">
        <v>185</v>
      </c>
      <c r="B273" s="197"/>
      <c r="C273" s="158" t="n">
        <f aca="false">SUM(C268:C272)</f>
        <v>41622</v>
      </c>
      <c r="D273" s="157" t="n">
        <f aca="false">SUM(D268:D272)</f>
        <v>0</v>
      </c>
      <c r="E273" s="157" t="n">
        <f aca="false">SUM(E268:E272)</f>
        <v>60000</v>
      </c>
      <c r="F273" s="159" t="n">
        <f aca="false">SUM(F268:F272)</f>
        <v>60000</v>
      </c>
      <c r="G273" s="159" t="n">
        <f aca="false">SUM(G270:G272)</f>
        <v>110000</v>
      </c>
    </row>
    <row r="274" customFormat="false" ht="11.25" hidden="false" customHeight="true" outlineLevel="0" collapsed="false">
      <c r="A274" s="244" t="s">
        <v>186</v>
      </c>
      <c r="B274" s="245"/>
      <c r="C274" s="161" t="n">
        <f aca="false">C266+C250+C273</f>
        <v>2737106.68</v>
      </c>
      <c r="D274" s="161" t="n">
        <f aca="false">D266+D250+D273</f>
        <v>1252294.43</v>
      </c>
      <c r="E274" s="161" t="n">
        <f aca="false">E266+E250+E273</f>
        <v>2056305.57</v>
      </c>
      <c r="F274" s="161" t="n">
        <f aca="false">F266+F250+F273</f>
        <v>3308600</v>
      </c>
      <c r="G274" s="161" t="n">
        <f aca="false">G250+G266+110000</f>
        <v>3603600</v>
      </c>
    </row>
    <row r="275" customFormat="false" ht="0.75" hidden="false" customHeight="true" outlineLevel="0" collapsed="false">
      <c r="A275" s="162"/>
      <c r="B275" s="124"/>
      <c r="C275" s="165"/>
      <c r="D275" s="165"/>
      <c r="E275" s="165"/>
      <c r="F275" s="164"/>
      <c r="G275" s="164"/>
    </row>
    <row r="276" customFormat="false" ht="13" hidden="false" customHeight="false" outlineLevel="0" collapsed="false">
      <c r="A276" s="65"/>
      <c r="B276" s="125"/>
      <c r="C276" s="125"/>
      <c r="D276" s="125"/>
      <c r="E276" s="125"/>
      <c r="F276" s="125"/>
      <c r="G276" s="132"/>
    </row>
    <row r="277" customFormat="false" ht="13" hidden="false" customHeight="true" outlineLevel="0" collapsed="false">
      <c r="A277" s="118" t="s">
        <v>187</v>
      </c>
      <c r="B277" s="118" t="s">
        <v>188</v>
      </c>
      <c r="C277" s="118"/>
      <c r="D277" s="1"/>
      <c r="E277" s="119" t="s">
        <v>189</v>
      </c>
      <c r="F277" s="119"/>
      <c r="G277" s="65"/>
    </row>
    <row r="278" customFormat="false" ht="15" hidden="false" customHeight="true" outlineLevel="0" collapsed="false">
      <c r="A278" s="65"/>
      <c r="B278" s="1"/>
      <c r="C278" s="1"/>
      <c r="D278" s="1"/>
      <c r="E278" s="1"/>
      <c r="F278" s="1"/>
      <c r="G278" s="1"/>
    </row>
    <row r="279" customFormat="false" ht="13" hidden="false" customHeight="true" outlineLevel="0" collapsed="false">
      <c r="A279" s="71" t="s">
        <v>344</v>
      </c>
      <c r="B279" s="120" t="s">
        <v>191</v>
      </c>
      <c r="C279" s="120"/>
      <c r="D279" s="120"/>
      <c r="E279" s="70"/>
      <c r="F279" s="120" t="s">
        <v>190</v>
      </c>
      <c r="G279" s="120"/>
    </row>
    <row r="280" customFormat="false" ht="13" hidden="false" customHeight="true" outlineLevel="0" collapsed="false">
      <c r="A280" s="65" t="s">
        <v>345</v>
      </c>
      <c r="B280" s="121" t="s">
        <v>193</v>
      </c>
      <c r="C280" s="121"/>
      <c r="D280" s="121"/>
      <c r="E280" s="1"/>
      <c r="F280" s="119" t="s">
        <v>192</v>
      </c>
      <c r="G280" s="119"/>
    </row>
    <row r="281" customFormat="false" ht="13" hidden="false" customHeight="false" outlineLevel="0" collapsed="false">
      <c r="A281" s="65"/>
      <c r="B281" s="122"/>
      <c r="C281" s="122"/>
      <c r="D281" s="122"/>
      <c r="E281" s="32"/>
      <c r="F281" s="32"/>
      <c r="G281" s="32"/>
    </row>
    <row r="282" customFormat="false" ht="13" hidden="false" customHeight="false" outlineLevel="0" collapsed="false">
      <c r="A282" s="65"/>
      <c r="B282" s="168"/>
      <c r="C282" s="32"/>
      <c r="D282" s="32"/>
      <c r="E282" s="32"/>
      <c r="F282" s="32"/>
      <c r="G282" s="32"/>
    </row>
    <row r="283" customFormat="false" ht="13" hidden="false" customHeight="false" outlineLevel="0" collapsed="false">
      <c r="A283" s="65"/>
      <c r="B283" s="168"/>
      <c r="C283" s="32"/>
      <c r="D283" s="32"/>
      <c r="E283" s="32"/>
      <c r="F283" s="32"/>
      <c r="G283" s="67"/>
    </row>
    <row r="284" customFormat="false" ht="13" hidden="false" customHeight="false" outlineLevel="0" collapsed="false">
      <c r="A284" s="65"/>
      <c r="B284" s="168"/>
      <c r="C284" s="32"/>
      <c r="D284" s="32"/>
      <c r="E284" s="32"/>
      <c r="F284" s="32"/>
      <c r="G284" s="67"/>
    </row>
    <row r="285" customFormat="false" ht="13" hidden="false" customHeight="false" outlineLevel="0" collapsed="false">
      <c r="A285" s="65"/>
      <c r="B285" s="168"/>
      <c r="C285" s="32"/>
      <c r="D285" s="32"/>
      <c r="E285" s="32"/>
      <c r="F285" s="32"/>
      <c r="G285" s="32"/>
    </row>
    <row r="286" customFormat="false" ht="13" hidden="false" customHeight="false" outlineLevel="0" collapsed="false">
      <c r="A286" s="126"/>
    </row>
    <row r="288" customFormat="false" ht="15.5" hidden="false" customHeight="false" outlineLevel="0" collapsed="false">
      <c r="A288" s="329"/>
      <c r="B288" s="329"/>
      <c r="C288" s="329"/>
      <c r="D288" s="329"/>
      <c r="E288" s="329"/>
      <c r="F288" s="329"/>
      <c r="G288" s="329"/>
    </row>
    <row r="289" customFormat="false" ht="15.5" hidden="false" customHeight="false" outlineLevel="0" collapsed="false">
      <c r="A289" s="329"/>
      <c r="B289" s="329"/>
      <c r="C289" s="329"/>
      <c r="D289" s="329"/>
      <c r="E289" s="329"/>
      <c r="F289" s="329"/>
      <c r="G289" s="329"/>
    </row>
    <row r="290" customFormat="false" ht="13" hidden="false" customHeight="false" outlineLevel="0" collapsed="false">
      <c r="A290" s="71"/>
      <c r="B290" s="212"/>
      <c r="C290" s="212"/>
      <c r="D290" s="212"/>
      <c r="E290" s="212"/>
      <c r="F290" s="212"/>
      <c r="G290" s="212"/>
    </row>
    <row r="291" customFormat="false" ht="13" hidden="false" customHeight="false" outlineLevel="0" collapsed="false">
      <c r="A291" s="71"/>
      <c r="B291" s="211"/>
      <c r="C291" s="211"/>
      <c r="D291" s="211"/>
      <c r="E291" s="211"/>
      <c r="F291" s="211"/>
      <c r="G291" s="211"/>
    </row>
    <row r="292" customFormat="false" ht="13" hidden="false" customHeight="false" outlineLevel="0" collapsed="false">
      <c r="A292" s="71"/>
      <c r="B292" s="212"/>
      <c r="C292" s="212"/>
      <c r="D292" s="212"/>
      <c r="E292" s="212"/>
      <c r="F292" s="212"/>
      <c r="G292" s="212"/>
    </row>
  </sheetData>
  <mergeCells count="50">
    <mergeCell ref="A4:G4"/>
    <mergeCell ref="A5:G5"/>
    <mergeCell ref="A6:G6"/>
    <mergeCell ref="A7:C7"/>
    <mergeCell ref="A8:A10"/>
    <mergeCell ref="D8:F8"/>
    <mergeCell ref="F9:F10"/>
    <mergeCell ref="E60:F60"/>
    <mergeCell ref="B62:D62"/>
    <mergeCell ref="F62:G62"/>
    <mergeCell ref="B63:D63"/>
    <mergeCell ref="F63:G63"/>
    <mergeCell ref="A77:G77"/>
    <mergeCell ref="A78:G78"/>
    <mergeCell ref="A79:G79"/>
    <mergeCell ref="A80:C80"/>
    <mergeCell ref="A81:A83"/>
    <mergeCell ref="D81:F81"/>
    <mergeCell ref="F82:F83"/>
    <mergeCell ref="E129:F129"/>
    <mergeCell ref="B132:D132"/>
    <mergeCell ref="F132:G132"/>
    <mergeCell ref="B133:D133"/>
    <mergeCell ref="F133:G133"/>
    <mergeCell ref="A147:G147"/>
    <mergeCell ref="A148:G148"/>
    <mergeCell ref="A149:G149"/>
    <mergeCell ref="A150:B150"/>
    <mergeCell ref="A151:A153"/>
    <mergeCell ref="D151:F151"/>
    <mergeCell ref="F152:F153"/>
    <mergeCell ref="E207:F207"/>
    <mergeCell ref="B210:D210"/>
    <mergeCell ref="F210:G210"/>
    <mergeCell ref="B211:D211"/>
    <mergeCell ref="F211:G211"/>
    <mergeCell ref="A222:G222"/>
    <mergeCell ref="A223:G223"/>
    <mergeCell ref="A224:G224"/>
    <mergeCell ref="A225:B225"/>
    <mergeCell ref="A226:A228"/>
    <mergeCell ref="D226:F226"/>
    <mergeCell ref="F227:F228"/>
    <mergeCell ref="E277:F277"/>
    <mergeCell ref="B279:D279"/>
    <mergeCell ref="F279:G279"/>
    <mergeCell ref="B280:D280"/>
    <mergeCell ref="F280:G280"/>
    <mergeCell ref="A288:G288"/>
    <mergeCell ref="A289:G289"/>
  </mergeCells>
  <printOptions headings="false" gridLines="false" gridLinesSet="true" horizontalCentered="false" verticalCentered="false"/>
  <pageMargins left="0.511805555555556" right="0.118055555555556" top="0.551388888888889" bottom="0.275694444444444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90" workbookViewId="0">
      <selection pane="topLeft" activeCell="A163" activeCellId="0" sqref="A163:G16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6.26"/>
    <col collapsed="false" customWidth="true" hidden="false" outlineLevel="0" max="2" min="2" style="2" width="8.53"/>
    <col collapsed="false" customWidth="true" hidden="false" outlineLevel="0" max="3" min="3" style="2" width="10.99"/>
    <col collapsed="false" customWidth="true" hidden="false" outlineLevel="0" max="4" min="4" style="2" width="11.26"/>
    <col collapsed="false" customWidth="true" hidden="false" outlineLevel="0" max="5" min="5" style="2" width="10.99"/>
    <col collapsed="false" customWidth="true" hidden="false" outlineLevel="0" max="6" min="6" style="2" width="11.17"/>
    <col collapsed="false" customWidth="true" hidden="false" outlineLevel="0" max="7" min="7" style="2" width="11.81"/>
    <col collapsed="false" customWidth="false" hidden="false" outlineLevel="0" max="257" min="8" style="3" width="9.17"/>
  </cols>
  <sheetData>
    <row r="1" customFormat="false" ht="11.25" hidden="false" customHeight="true" outlineLevel="0" collapsed="false">
      <c r="A1" s="4" t="s">
        <v>0</v>
      </c>
      <c r="G1" s="212"/>
    </row>
    <row r="2" customFormat="false" ht="10.5" hidden="false" customHeight="true" outlineLevel="0" collapsed="false">
      <c r="A2" s="5" t="s">
        <v>1</v>
      </c>
      <c r="G2" s="212"/>
    </row>
    <row r="3" customFormat="false" ht="11" hidden="false" customHeight="true" outlineLevel="0" collapsed="false">
      <c r="A3" s="5"/>
      <c r="G3" s="212"/>
    </row>
    <row r="4" customFormat="false" ht="14" hidden="false" customHeight="true" outlineLevel="0" collapsed="false">
      <c r="A4" s="68" t="s">
        <v>2</v>
      </c>
      <c r="B4" s="68"/>
      <c r="C4" s="68"/>
      <c r="D4" s="68"/>
      <c r="E4" s="68"/>
      <c r="F4" s="68"/>
      <c r="G4" s="68"/>
    </row>
    <row r="5" customFormat="false" ht="16" hidden="false" customHeight="true" outlineLevel="0" collapsed="false">
      <c r="A5" s="68" t="s">
        <v>3</v>
      </c>
      <c r="B5" s="68"/>
      <c r="C5" s="68"/>
      <c r="D5" s="68"/>
      <c r="E5" s="68"/>
      <c r="F5" s="68"/>
      <c r="G5" s="68"/>
    </row>
    <row r="6" customFormat="false" ht="10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" hidden="false" customHeight="true" outlineLevel="0" collapsed="false">
      <c r="A7" s="128" t="s">
        <v>346</v>
      </c>
      <c r="B7" s="128"/>
      <c r="C7" s="330"/>
      <c r="D7" s="330"/>
      <c r="G7" s="212"/>
    </row>
    <row r="8" customFormat="false" ht="10.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/>
      <c r="F8" s="14"/>
      <c r="G8" s="15" t="s">
        <v>11</v>
      </c>
    </row>
    <row r="9" customFormat="false" ht="10.5" hidden="false" customHeight="true" outlineLevel="0" collapsed="false">
      <c r="A9" s="12"/>
      <c r="B9" s="16" t="s">
        <v>12</v>
      </c>
      <c r="C9" s="17" t="n">
        <v>2018</v>
      </c>
      <c r="D9" s="18" t="s">
        <v>13</v>
      </c>
      <c r="E9" s="18" t="s">
        <v>14</v>
      </c>
      <c r="F9" s="12" t="s">
        <v>15</v>
      </c>
      <c r="G9" s="19" t="n">
        <v>2020</v>
      </c>
    </row>
    <row r="10" customFormat="false" ht="12.5" hidden="false" customHeight="false" outlineLevel="0" collapsed="false">
      <c r="A10" s="12"/>
      <c r="B10" s="16"/>
      <c r="C10" s="17" t="s">
        <v>16</v>
      </c>
      <c r="D10" s="16" t="s">
        <v>16</v>
      </c>
      <c r="E10" s="16" t="s">
        <v>17</v>
      </c>
      <c r="F10" s="12"/>
      <c r="G10" s="19" t="s">
        <v>18</v>
      </c>
    </row>
    <row r="11" customFormat="false" ht="12.5" hidden="false" customHeight="false" outlineLevel="0" collapsed="false">
      <c r="A11" s="20" t="s">
        <v>19</v>
      </c>
      <c r="B11" s="22" t="s">
        <v>20</v>
      </c>
      <c r="C11" s="21" t="s">
        <v>21</v>
      </c>
      <c r="D11" s="22" t="s">
        <v>22</v>
      </c>
      <c r="E11" s="22" t="s">
        <v>23</v>
      </c>
      <c r="F11" s="22" t="s">
        <v>24</v>
      </c>
      <c r="G11" s="23" t="s">
        <v>25</v>
      </c>
    </row>
    <row r="12" customFormat="false" ht="11.25" hidden="false" customHeight="true" outlineLevel="0" collapsed="false">
      <c r="A12" s="76" t="s">
        <v>26</v>
      </c>
      <c r="B12" s="131"/>
      <c r="C12" s="131"/>
      <c r="D12" s="131"/>
      <c r="E12" s="132"/>
      <c r="F12" s="131"/>
      <c r="G12" s="331"/>
    </row>
    <row r="13" customFormat="false" ht="11.25" hidden="false" customHeight="true" outlineLevel="0" collapsed="false">
      <c r="A13" s="76" t="s">
        <v>27</v>
      </c>
      <c r="B13" s="250"/>
      <c r="C13" s="301"/>
      <c r="D13" s="301"/>
      <c r="E13" s="332"/>
      <c r="F13" s="301"/>
      <c r="G13" s="333"/>
    </row>
    <row r="14" customFormat="false" ht="10.5" hidden="false" customHeight="true" outlineLevel="0" collapsed="false">
      <c r="A14" s="79" t="s">
        <v>195</v>
      </c>
      <c r="B14" s="102" t="s">
        <v>29</v>
      </c>
      <c r="C14" s="40" t="n">
        <v>3455395.56</v>
      </c>
      <c r="D14" s="40" t="n">
        <v>1711785.32</v>
      </c>
      <c r="E14" s="37" t="n">
        <f aca="false">F14-D14</f>
        <v>2265214.68</v>
      </c>
      <c r="F14" s="334" t="n">
        <v>3977000</v>
      </c>
      <c r="G14" s="222" t="n">
        <v>3966000</v>
      </c>
    </row>
    <row r="15" customFormat="false" ht="10.5" hidden="false" customHeight="true" outlineLevel="0" collapsed="false">
      <c r="A15" s="79" t="s">
        <v>30</v>
      </c>
      <c r="B15" s="102" t="s">
        <v>31</v>
      </c>
      <c r="C15" s="40" t="n">
        <v>468266.68</v>
      </c>
      <c r="D15" s="40" t="n">
        <v>218363.68</v>
      </c>
      <c r="E15" s="37" t="n">
        <f aca="false">F15-D15</f>
        <v>309636.32</v>
      </c>
      <c r="F15" s="334" t="n">
        <v>528000</v>
      </c>
      <c r="G15" s="335" t="n">
        <v>528000</v>
      </c>
    </row>
    <row r="16" customFormat="false" ht="12" hidden="false" customHeight="true" outlineLevel="0" collapsed="false">
      <c r="A16" s="79" t="s">
        <v>32</v>
      </c>
      <c r="B16" s="102" t="s">
        <v>33</v>
      </c>
      <c r="C16" s="40" t="n">
        <v>81000</v>
      </c>
      <c r="D16" s="40" t="n">
        <v>40500</v>
      </c>
      <c r="E16" s="37" t="n">
        <f aca="false">F16-D16</f>
        <v>40500</v>
      </c>
      <c r="F16" s="334" t="n">
        <v>81000</v>
      </c>
      <c r="G16" s="222" t="n">
        <v>81000</v>
      </c>
    </row>
    <row r="17" customFormat="false" ht="10.5" hidden="false" customHeight="true" outlineLevel="0" collapsed="false">
      <c r="A17" s="79" t="s">
        <v>288</v>
      </c>
      <c r="B17" s="102" t="s">
        <v>201</v>
      </c>
      <c r="C17" s="40" t="n">
        <v>81000</v>
      </c>
      <c r="D17" s="40" t="n">
        <v>40500</v>
      </c>
      <c r="E17" s="37" t="n">
        <f aca="false">F17-D17</f>
        <v>40500</v>
      </c>
      <c r="F17" s="334" t="n">
        <v>81000</v>
      </c>
      <c r="G17" s="222" t="n">
        <v>81000</v>
      </c>
    </row>
    <row r="18" customFormat="false" ht="13" hidden="false" customHeight="false" outlineLevel="0" collapsed="false">
      <c r="A18" s="79" t="s">
        <v>34</v>
      </c>
      <c r="B18" s="102" t="s">
        <v>35</v>
      </c>
      <c r="C18" s="40" t="n">
        <v>120000</v>
      </c>
      <c r="D18" s="40" t="n">
        <v>114000</v>
      </c>
      <c r="E18" s="37" t="n">
        <f aca="false">F18-D18</f>
        <v>18000</v>
      </c>
      <c r="F18" s="334" t="n">
        <v>132000</v>
      </c>
      <c r="G18" s="222" t="n">
        <v>132000</v>
      </c>
    </row>
    <row r="19" customFormat="false" ht="13" hidden="false" customHeight="false" outlineLevel="0" collapsed="false">
      <c r="A19" s="79" t="s">
        <v>36</v>
      </c>
      <c r="B19" s="102" t="s">
        <v>37</v>
      </c>
      <c r="C19" s="40" t="n">
        <v>0</v>
      </c>
      <c r="D19" s="40" t="n">
        <v>0</v>
      </c>
      <c r="E19" s="37" t="n">
        <f aca="false">F19-D19</f>
        <v>0</v>
      </c>
      <c r="F19" s="38" t="n">
        <v>0</v>
      </c>
      <c r="G19" s="222"/>
    </row>
    <row r="20" customFormat="false" ht="11.25" hidden="false" customHeight="true" outlineLevel="0" collapsed="false">
      <c r="A20" s="79" t="s">
        <v>248</v>
      </c>
      <c r="B20" s="102" t="s">
        <v>39</v>
      </c>
      <c r="C20" s="40" t="n">
        <v>288882</v>
      </c>
      <c r="D20" s="40" t="n">
        <v>0</v>
      </c>
      <c r="E20" s="37" t="n">
        <f aca="false">F20-D20</f>
        <v>332000</v>
      </c>
      <c r="F20" s="334" t="n">
        <v>332000</v>
      </c>
      <c r="G20" s="335" t="n">
        <v>331000</v>
      </c>
    </row>
    <row r="21" customFormat="false" ht="10.5" hidden="false" customHeight="true" outlineLevel="0" collapsed="false">
      <c r="A21" s="79" t="s">
        <v>40</v>
      </c>
      <c r="B21" s="102" t="s">
        <v>41</v>
      </c>
      <c r="C21" s="40" t="n">
        <v>288882</v>
      </c>
      <c r="D21" s="40" t="n">
        <v>283210</v>
      </c>
      <c r="E21" s="37" t="n">
        <f aca="false">F21-D21</f>
        <v>48790</v>
      </c>
      <c r="F21" s="334" t="n">
        <v>332000</v>
      </c>
      <c r="G21" s="222" t="n">
        <v>331000</v>
      </c>
    </row>
    <row r="22" customFormat="false" ht="11.25" hidden="false" customHeight="true" outlineLevel="0" collapsed="false">
      <c r="A22" s="79" t="s">
        <v>42</v>
      </c>
      <c r="B22" s="102" t="s">
        <v>43</v>
      </c>
      <c r="C22" s="40" t="n">
        <v>100000</v>
      </c>
      <c r="D22" s="40" t="n">
        <v>0</v>
      </c>
      <c r="E22" s="37" t="n">
        <f aca="false">F22-D22</f>
        <v>110000</v>
      </c>
      <c r="F22" s="334" t="n">
        <v>110000</v>
      </c>
      <c r="G22" s="222" t="n">
        <v>110000</v>
      </c>
    </row>
    <row r="23" customFormat="false" ht="11.25" hidden="false" customHeight="true" outlineLevel="0" collapsed="false">
      <c r="A23" s="79" t="s">
        <v>44</v>
      </c>
      <c r="B23" s="102" t="s">
        <v>45</v>
      </c>
      <c r="C23" s="40" t="n">
        <v>404389.26</v>
      </c>
      <c r="D23" s="40" t="n">
        <v>207587.88</v>
      </c>
      <c r="E23" s="37" t="n">
        <f aca="false">F23-D23</f>
        <v>270412.12</v>
      </c>
      <c r="F23" s="334" t="n">
        <v>478000</v>
      </c>
      <c r="G23" s="335" t="n">
        <v>476000</v>
      </c>
    </row>
    <row r="24" customFormat="false" ht="13" hidden="false" customHeight="false" outlineLevel="0" collapsed="false">
      <c r="A24" s="79" t="s">
        <v>289</v>
      </c>
      <c r="B24" s="102" t="s">
        <v>47</v>
      </c>
      <c r="C24" s="40" t="n">
        <v>67235.8</v>
      </c>
      <c r="D24" s="40" t="n">
        <v>34597.98</v>
      </c>
      <c r="E24" s="37" t="n">
        <f aca="false">F24-D24</f>
        <v>45402.02</v>
      </c>
      <c r="F24" s="334" t="n">
        <v>80000</v>
      </c>
      <c r="G24" s="335" t="n">
        <v>78000</v>
      </c>
    </row>
    <row r="25" customFormat="false" ht="13" hidden="false" customHeight="false" outlineLevel="0" collapsed="false">
      <c r="A25" s="79" t="s">
        <v>290</v>
      </c>
      <c r="B25" s="102" t="s">
        <v>49</v>
      </c>
      <c r="C25" s="40" t="n">
        <v>41418.12</v>
      </c>
      <c r="D25" s="40" t="n">
        <v>20167.05</v>
      </c>
      <c r="E25" s="37" t="n">
        <f aca="false">F25-D25</f>
        <v>57832.95</v>
      </c>
      <c r="F25" s="334" t="n">
        <v>78000</v>
      </c>
      <c r="G25" s="222" t="n">
        <v>78000</v>
      </c>
    </row>
    <row r="26" customFormat="false" ht="13" hidden="false" customHeight="false" outlineLevel="0" collapsed="false">
      <c r="A26" s="79" t="s">
        <v>50</v>
      </c>
      <c r="B26" s="102"/>
      <c r="C26" s="40"/>
      <c r="D26" s="40"/>
      <c r="E26" s="37" t="n">
        <f aca="false">F26-D26</f>
        <v>0</v>
      </c>
      <c r="F26" s="334"/>
      <c r="G26" s="222"/>
    </row>
    <row r="27" customFormat="false" ht="13" hidden="false" customHeight="false" outlineLevel="0" collapsed="false">
      <c r="A27" s="79" t="s">
        <v>51</v>
      </c>
      <c r="B27" s="102" t="s">
        <v>52</v>
      </c>
      <c r="C27" s="40" t="n">
        <v>22489.12</v>
      </c>
      <c r="D27" s="40" t="n">
        <v>11081.28</v>
      </c>
      <c r="E27" s="37" t="n">
        <f aca="false">F27-D27</f>
        <v>28918.72</v>
      </c>
      <c r="F27" s="334" t="n">
        <v>40000</v>
      </c>
      <c r="G27" s="335" t="n">
        <v>40000</v>
      </c>
    </row>
    <row r="28" customFormat="false" ht="11.25" hidden="false" customHeight="true" outlineLevel="0" collapsed="false">
      <c r="A28" s="79" t="s">
        <v>53</v>
      </c>
      <c r="B28" s="102" t="s">
        <v>54</v>
      </c>
      <c r="C28" s="40" t="n">
        <v>152749.31</v>
      </c>
      <c r="D28" s="40" t="n">
        <v>148428.39</v>
      </c>
      <c r="E28" s="37" t="n">
        <f aca="false">F28-D28</f>
        <v>451571.61</v>
      </c>
      <c r="F28" s="334" t="n">
        <v>600000</v>
      </c>
      <c r="G28" s="222" t="n">
        <v>700000</v>
      </c>
    </row>
    <row r="29" customFormat="false" ht="10.5" hidden="false" customHeight="true" outlineLevel="0" collapsed="false">
      <c r="A29" s="34" t="s">
        <v>55</v>
      </c>
      <c r="B29" s="102" t="s">
        <v>56</v>
      </c>
      <c r="C29" s="40" t="n">
        <v>100000</v>
      </c>
      <c r="D29" s="40" t="n">
        <v>0</v>
      </c>
      <c r="E29" s="37" t="n">
        <f aca="false">F29-D29</f>
        <v>110000</v>
      </c>
      <c r="F29" s="336" t="n">
        <v>110000</v>
      </c>
      <c r="G29" s="222" t="n">
        <v>110000</v>
      </c>
    </row>
    <row r="30" customFormat="false" ht="12" hidden="false" customHeight="true" outlineLevel="0" collapsed="false">
      <c r="A30" s="34" t="s">
        <v>203</v>
      </c>
      <c r="B30" s="102" t="s">
        <v>58</v>
      </c>
      <c r="C30" s="40" t="n">
        <v>20000</v>
      </c>
      <c r="D30" s="40" t="n">
        <v>0</v>
      </c>
      <c r="E30" s="37" t="n">
        <f aca="false">F30-D30</f>
        <v>0</v>
      </c>
      <c r="F30" s="38" t="n">
        <v>0</v>
      </c>
      <c r="G30" s="222"/>
    </row>
    <row r="31" customFormat="false" ht="11.25" hidden="false" customHeight="true" outlineLevel="0" collapsed="false">
      <c r="A31" s="34" t="s">
        <v>204</v>
      </c>
      <c r="B31" s="102" t="s">
        <v>60</v>
      </c>
      <c r="C31" s="40" t="n">
        <v>0</v>
      </c>
      <c r="D31" s="40" t="n">
        <v>0</v>
      </c>
      <c r="E31" s="37" t="n">
        <f aca="false">F31-D31</f>
        <v>0</v>
      </c>
      <c r="F31" s="38" t="n">
        <v>0</v>
      </c>
      <c r="G31" s="222"/>
    </row>
    <row r="32" customFormat="false" ht="11.25" hidden="false" customHeight="true" outlineLevel="0" collapsed="false">
      <c r="A32" s="34" t="s">
        <v>61</v>
      </c>
      <c r="B32" s="140" t="s">
        <v>62</v>
      </c>
      <c r="C32" s="42" t="n">
        <v>500000</v>
      </c>
      <c r="D32" s="42" t="n">
        <v>0</v>
      </c>
      <c r="E32" s="37" t="n">
        <f aca="false">F32-D32</f>
        <v>0</v>
      </c>
      <c r="F32" s="44" t="n">
        <v>0</v>
      </c>
      <c r="G32" s="175"/>
    </row>
    <row r="33" customFormat="false" ht="11.25" hidden="false" customHeight="true" outlineLevel="0" collapsed="false">
      <c r="A33" s="229" t="s">
        <v>63</v>
      </c>
      <c r="B33" s="146"/>
      <c r="C33" s="189" t="n">
        <f aca="false">SUM(C14:C32)</f>
        <v>6191707.85</v>
      </c>
      <c r="D33" s="189" t="n">
        <f aca="false">SUM(D14:D32)</f>
        <v>2830221.58</v>
      </c>
      <c r="E33" s="189" t="n">
        <f aca="false">SUM(E14:E32)</f>
        <v>4128778.42</v>
      </c>
      <c r="F33" s="195" t="n">
        <f aca="false">SUM(F14:F32)</f>
        <v>6959000</v>
      </c>
      <c r="G33" s="209" t="n">
        <f aca="false">SUM(G14:G32)</f>
        <v>7042000</v>
      </c>
    </row>
    <row r="34" customFormat="false" ht="11.25" hidden="false" customHeight="true" outlineLevel="0" collapsed="false">
      <c r="A34" s="76" t="s">
        <v>64</v>
      </c>
      <c r="B34" s="99"/>
      <c r="C34" s="337"/>
      <c r="D34" s="337"/>
      <c r="E34" s="54"/>
      <c r="F34" s="338"/>
      <c r="G34" s="338"/>
    </row>
    <row r="35" customFormat="false" ht="12.5" hidden="false" customHeight="false" outlineLevel="0" collapsed="false">
      <c r="A35" s="34" t="s">
        <v>65</v>
      </c>
      <c r="B35" s="102" t="s">
        <v>66</v>
      </c>
      <c r="C35" s="143" t="n">
        <v>245558.5</v>
      </c>
      <c r="D35" s="143" t="n">
        <v>89705</v>
      </c>
      <c r="E35" s="37" t="n">
        <f aca="false">F35-D35</f>
        <v>210295</v>
      </c>
      <c r="F35" s="224" t="n">
        <v>300000</v>
      </c>
      <c r="G35" s="224" t="n">
        <v>500000</v>
      </c>
    </row>
    <row r="36" customFormat="false" ht="12.5" hidden="false" customHeight="false" outlineLevel="0" collapsed="false">
      <c r="A36" s="34" t="s">
        <v>67</v>
      </c>
      <c r="B36" s="102" t="s">
        <v>68</v>
      </c>
      <c r="C36" s="143" t="n">
        <v>84600</v>
      </c>
      <c r="D36" s="143" t="n">
        <v>19500</v>
      </c>
      <c r="E36" s="37" t="n">
        <f aca="false">F36-D36</f>
        <v>155500</v>
      </c>
      <c r="F36" s="224" t="n">
        <v>175000</v>
      </c>
      <c r="G36" s="224" t="n">
        <v>200000</v>
      </c>
    </row>
    <row r="37" customFormat="false" ht="12.5" hidden="false" customHeight="false" outlineLevel="0" collapsed="false">
      <c r="A37" s="34" t="s">
        <v>69</v>
      </c>
      <c r="B37" s="102" t="s">
        <v>70</v>
      </c>
      <c r="C37" s="143" t="n">
        <v>139966.2</v>
      </c>
      <c r="D37" s="143" t="n">
        <v>33434.63</v>
      </c>
      <c r="E37" s="37" t="n">
        <f aca="false">F37-D37</f>
        <v>139565.37</v>
      </c>
      <c r="F37" s="224" t="n">
        <v>173000</v>
      </c>
      <c r="G37" s="224" t="n">
        <v>230000</v>
      </c>
    </row>
    <row r="38" customFormat="false" ht="12.5" hidden="false" customHeight="false" outlineLevel="0" collapsed="false">
      <c r="A38" s="79" t="s">
        <v>75</v>
      </c>
      <c r="B38" s="102" t="s">
        <v>76</v>
      </c>
      <c r="C38" s="143" t="n">
        <v>4993922.15</v>
      </c>
      <c r="D38" s="143" t="n">
        <v>1582042.05</v>
      </c>
      <c r="E38" s="37" t="n">
        <f aca="false">F38-D38</f>
        <v>3417957.95</v>
      </c>
      <c r="F38" s="219" t="n">
        <v>5000000</v>
      </c>
      <c r="G38" s="219" t="n">
        <v>5300000</v>
      </c>
    </row>
    <row r="39" customFormat="false" ht="12.5" hidden="false" customHeight="false" outlineLevel="0" collapsed="false">
      <c r="A39" s="79" t="s">
        <v>77</v>
      </c>
      <c r="B39" s="102" t="s">
        <v>78</v>
      </c>
      <c r="C39" s="143" t="n">
        <v>400000</v>
      </c>
      <c r="D39" s="143" t="n">
        <v>20224</v>
      </c>
      <c r="E39" s="37" t="n">
        <f aca="false">F39-D39</f>
        <v>379776</v>
      </c>
      <c r="F39" s="219" t="n">
        <v>400000</v>
      </c>
      <c r="G39" s="219" t="n">
        <v>500000</v>
      </c>
    </row>
    <row r="40" customFormat="false" ht="12.5" hidden="false" customHeight="false" outlineLevel="0" collapsed="false">
      <c r="A40" s="79" t="s">
        <v>79</v>
      </c>
      <c r="B40" s="102" t="s">
        <v>80</v>
      </c>
      <c r="C40" s="143" t="n">
        <v>134037.5</v>
      </c>
      <c r="D40" s="143" t="n">
        <v>62208.95</v>
      </c>
      <c r="E40" s="37" t="n">
        <f aca="false">F40-D40</f>
        <v>337791.05</v>
      </c>
      <c r="F40" s="224" t="n">
        <v>400000</v>
      </c>
      <c r="G40" s="224" t="n">
        <v>400000</v>
      </c>
    </row>
    <row r="41" customFormat="false" ht="12.5" hidden="false" customHeight="false" outlineLevel="0" collapsed="false">
      <c r="A41" s="79" t="s">
        <v>81</v>
      </c>
      <c r="B41" s="293" t="s">
        <v>82</v>
      </c>
      <c r="C41" s="40" t="n">
        <v>3017333.86</v>
      </c>
      <c r="D41" s="40" t="n">
        <v>1239451.65</v>
      </c>
      <c r="E41" s="37" t="n">
        <f aca="false">F41-D41</f>
        <v>1860548.35</v>
      </c>
      <c r="F41" s="224" t="n">
        <v>3100000</v>
      </c>
      <c r="G41" s="224" t="n">
        <v>3100000</v>
      </c>
    </row>
    <row r="42" customFormat="false" ht="12.5" hidden="false" customHeight="false" outlineLevel="0" collapsed="false">
      <c r="A42" s="79" t="s">
        <v>83</v>
      </c>
      <c r="B42" s="293" t="s">
        <v>84</v>
      </c>
      <c r="C42" s="40" t="n">
        <v>0</v>
      </c>
      <c r="D42" s="40" t="n">
        <v>0</v>
      </c>
      <c r="E42" s="37" t="n">
        <f aca="false">F42-D42</f>
        <v>1000</v>
      </c>
      <c r="F42" s="224" t="n">
        <v>1000</v>
      </c>
      <c r="G42" s="224" t="n">
        <v>1000</v>
      </c>
    </row>
    <row r="43" customFormat="false" ht="12.5" hidden="false" customHeight="false" outlineLevel="0" collapsed="false">
      <c r="A43" s="79" t="s">
        <v>87</v>
      </c>
      <c r="B43" s="303" t="s">
        <v>88</v>
      </c>
      <c r="C43" s="40" t="n">
        <v>0</v>
      </c>
      <c r="D43" s="40" t="n">
        <v>0</v>
      </c>
      <c r="E43" s="37" t="n">
        <f aca="false">F43-D43</f>
        <v>22000</v>
      </c>
      <c r="F43" s="224" t="n">
        <v>22000</v>
      </c>
      <c r="G43" s="224" t="n">
        <v>22000</v>
      </c>
    </row>
    <row r="44" customFormat="false" ht="10.5" hidden="false" customHeight="true" outlineLevel="0" collapsed="false">
      <c r="A44" s="79" t="s">
        <v>347</v>
      </c>
      <c r="B44" s="303" t="s">
        <v>302</v>
      </c>
      <c r="C44" s="40" t="n">
        <v>4611584</v>
      </c>
      <c r="D44" s="40" t="n">
        <v>1853617.7</v>
      </c>
      <c r="E44" s="37" t="n">
        <f aca="false">F44-D44</f>
        <v>4121382.3</v>
      </c>
      <c r="F44" s="56" t="n">
        <v>5975000</v>
      </c>
      <c r="G44" s="56" t="n">
        <v>8000000</v>
      </c>
    </row>
    <row r="45" customFormat="false" ht="12.5" hidden="false" customHeight="false" outlineLevel="0" collapsed="false">
      <c r="A45" s="79" t="s">
        <v>348</v>
      </c>
      <c r="B45" s="303"/>
      <c r="C45" s="40"/>
      <c r="D45" s="40"/>
      <c r="E45" s="37" t="n">
        <f aca="false">F45-D45</f>
        <v>0</v>
      </c>
      <c r="F45" s="56"/>
      <c r="G45" s="56"/>
    </row>
    <row r="46" customFormat="false" ht="10.5" hidden="false" customHeight="true" outlineLevel="0" collapsed="false">
      <c r="A46" s="79" t="s">
        <v>349</v>
      </c>
      <c r="B46" s="303" t="s">
        <v>210</v>
      </c>
      <c r="C46" s="40" t="n">
        <v>2068492.75</v>
      </c>
      <c r="D46" s="40" t="n">
        <v>0</v>
      </c>
      <c r="E46" s="37" t="n">
        <f aca="false">F46-D46</f>
        <v>3500000</v>
      </c>
      <c r="F46" s="56" t="n">
        <v>3500000</v>
      </c>
      <c r="G46" s="56" t="n">
        <v>4000000</v>
      </c>
    </row>
    <row r="47" customFormat="false" ht="12" hidden="false" customHeight="true" outlineLevel="0" collapsed="false">
      <c r="A47" s="79" t="s">
        <v>110</v>
      </c>
      <c r="B47" s="293" t="s">
        <v>111</v>
      </c>
      <c r="C47" s="40" t="n">
        <v>0</v>
      </c>
      <c r="D47" s="40" t="n">
        <v>0</v>
      </c>
      <c r="E47" s="37" t="n">
        <f aca="false">F47-D47</f>
        <v>40000</v>
      </c>
      <c r="F47" s="224" t="n">
        <v>40000</v>
      </c>
      <c r="G47" s="224" t="n">
        <v>40000</v>
      </c>
    </row>
    <row r="48" customFormat="false" ht="10.5" hidden="false" customHeight="true" outlineLevel="0" collapsed="false">
      <c r="A48" s="79" t="s">
        <v>350</v>
      </c>
      <c r="B48" s="303" t="s">
        <v>233</v>
      </c>
      <c r="C48" s="40" t="n">
        <v>7461352.52</v>
      </c>
      <c r="D48" s="40" t="n">
        <v>1764164</v>
      </c>
      <c r="E48" s="37" t="n">
        <f aca="false">F48-D48</f>
        <v>6735836</v>
      </c>
      <c r="F48" s="224" t="n">
        <v>8500000</v>
      </c>
      <c r="G48" s="224" t="n">
        <v>9500000</v>
      </c>
    </row>
    <row r="49" customFormat="false" ht="11.25" hidden="false" customHeight="true" outlineLevel="0" collapsed="false">
      <c r="A49" s="79" t="s">
        <v>112</v>
      </c>
      <c r="B49" s="303"/>
      <c r="C49" s="40"/>
      <c r="D49" s="40"/>
      <c r="E49" s="37" t="n">
        <f aca="false">F49-D49</f>
        <v>0</v>
      </c>
      <c r="F49" s="56"/>
      <c r="G49" s="56"/>
    </row>
    <row r="50" customFormat="false" ht="12" hidden="false" customHeight="true" outlineLevel="0" collapsed="false">
      <c r="A50" s="79" t="s">
        <v>351</v>
      </c>
      <c r="B50" s="303" t="s">
        <v>114</v>
      </c>
      <c r="C50" s="40" t="n">
        <v>384650</v>
      </c>
      <c r="D50" s="40" t="n">
        <v>178650</v>
      </c>
      <c r="E50" s="37" t="n">
        <f aca="false">F50-D50</f>
        <v>321350</v>
      </c>
      <c r="F50" s="56" t="n">
        <v>500000</v>
      </c>
      <c r="G50" s="56" t="n">
        <v>500000</v>
      </c>
    </row>
    <row r="51" customFormat="false" ht="10.5" hidden="false" customHeight="true" outlineLevel="0" collapsed="false">
      <c r="A51" s="79" t="s">
        <v>255</v>
      </c>
      <c r="B51" s="293" t="s">
        <v>256</v>
      </c>
      <c r="C51" s="40" t="n">
        <v>0</v>
      </c>
      <c r="D51" s="40" t="n">
        <v>0</v>
      </c>
      <c r="E51" s="37" t="n">
        <f aca="false">F51-D51</f>
        <v>0</v>
      </c>
      <c r="F51" s="224" t="n">
        <v>0</v>
      </c>
      <c r="G51" s="224"/>
    </row>
    <row r="52" customFormat="false" ht="10.5" hidden="false" customHeight="true" outlineLevel="0" collapsed="false">
      <c r="A52" s="79" t="s">
        <v>257</v>
      </c>
      <c r="B52" s="293" t="s">
        <v>258</v>
      </c>
      <c r="C52" s="40" t="n">
        <v>0</v>
      </c>
      <c r="D52" s="40" t="n">
        <v>0</v>
      </c>
      <c r="E52" s="37" t="n">
        <f aca="false">F52-D52</f>
        <v>0</v>
      </c>
      <c r="F52" s="56" t="n">
        <v>0</v>
      </c>
      <c r="G52" s="56"/>
    </row>
    <row r="53" customFormat="false" ht="11.25" hidden="false" customHeight="true" outlineLevel="0" collapsed="false">
      <c r="A53" s="79" t="s">
        <v>119</v>
      </c>
      <c r="B53" s="102" t="s">
        <v>120</v>
      </c>
      <c r="C53" s="40" t="n">
        <v>0</v>
      </c>
      <c r="D53" s="40" t="n">
        <v>0</v>
      </c>
      <c r="E53" s="37" t="n">
        <f aca="false">F53-D53</f>
        <v>15000</v>
      </c>
      <c r="F53" s="40" t="n">
        <v>15000</v>
      </c>
      <c r="G53" s="40" t="n">
        <v>15000</v>
      </c>
    </row>
    <row r="54" customFormat="false" ht="10.5" hidden="false" customHeight="true" outlineLevel="0" collapsed="false">
      <c r="A54" s="79" t="s">
        <v>218</v>
      </c>
      <c r="B54" s="140" t="s">
        <v>163</v>
      </c>
      <c r="C54" s="42" t="n">
        <v>192468.35</v>
      </c>
      <c r="D54" s="42" t="n">
        <v>56642.5</v>
      </c>
      <c r="E54" s="37" t="n">
        <f aca="false">F54-D54</f>
        <v>328357.5</v>
      </c>
      <c r="F54" s="306" t="n">
        <v>385000</v>
      </c>
      <c r="G54" s="306" t="n">
        <v>400000</v>
      </c>
    </row>
    <row r="55" customFormat="false" ht="10.5" hidden="false" customHeight="true" outlineLevel="0" collapsed="false">
      <c r="A55" s="229" t="s">
        <v>219</v>
      </c>
      <c r="B55" s="94"/>
      <c r="C55" s="195" t="n">
        <f aca="false">SUM(C35:C54)</f>
        <v>23733965.83</v>
      </c>
      <c r="D55" s="189" t="n">
        <f aca="false">SUM(D35:D54)</f>
        <v>6899640.48</v>
      </c>
      <c r="E55" s="189" t="n">
        <f aca="false">SUM(E35:E54)</f>
        <v>21586359.52</v>
      </c>
      <c r="F55" s="189" t="n">
        <f aca="false">SUM(F35:F54)</f>
        <v>28486000</v>
      </c>
      <c r="G55" s="194" t="n">
        <f aca="false">SUM(G35:G54)</f>
        <v>32708000</v>
      </c>
    </row>
    <row r="56" customFormat="false" ht="13" hidden="false" customHeight="false" outlineLevel="0" collapsed="false">
      <c r="A56" s="76" t="s">
        <v>165</v>
      </c>
      <c r="B56" s="239"/>
      <c r="C56" s="210"/>
      <c r="D56" s="210"/>
      <c r="E56" s="339"/>
      <c r="F56" s="340"/>
      <c r="G56" s="340"/>
    </row>
    <row r="57" customFormat="false" ht="11.25" hidden="false" customHeight="true" outlineLevel="0" collapsed="false">
      <c r="A57" s="79" t="s">
        <v>294</v>
      </c>
      <c r="B57" s="102" t="s">
        <v>169</v>
      </c>
      <c r="C57" s="40" t="n">
        <v>0</v>
      </c>
      <c r="D57" s="40" t="n">
        <v>0</v>
      </c>
      <c r="E57" s="37" t="n">
        <f aca="false">F57-D57</f>
        <v>0</v>
      </c>
      <c r="F57" s="224" t="n">
        <v>0</v>
      </c>
      <c r="G57" s="224" t="n">
        <v>850000</v>
      </c>
    </row>
    <row r="58" customFormat="false" ht="12" hidden="false" customHeight="true" outlineLevel="0" collapsed="false">
      <c r="A58" s="79" t="s">
        <v>352</v>
      </c>
      <c r="B58" s="102" t="s">
        <v>171</v>
      </c>
      <c r="C58" s="40" t="n">
        <v>0</v>
      </c>
      <c r="D58" s="40"/>
      <c r="E58" s="37" t="n">
        <f aca="false">F58-D58</f>
        <v>0</v>
      </c>
      <c r="F58" s="56" t="n">
        <v>0</v>
      </c>
      <c r="G58" s="56" t="n">
        <v>0</v>
      </c>
    </row>
    <row r="59" customFormat="false" ht="11.25" hidden="false" customHeight="true" outlineLevel="0" collapsed="false">
      <c r="A59" s="79" t="s">
        <v>236</v>
      </c>
      <c r="B59" s="102" t="s">
        <v>173</v>
      </c>
      <c r="C59" s="40" t="n">
        <v>0</v>
      </c>
      <c r="D59" s="40" t="n">
        <v>0</v>
      </c>
      <c r="E59" s="37" t="n">
        <f aca="false">F59-D59</f>
        <v>0</v>
      </c>
      <c r="F59" s="56" t="n">
        <v>0</v>
      </c>
      <c r="G59" s="56"/>
    </row>
    <row r="60" customFormat="false" ht="12" hidden="false" customHeight="true" outlineLevel="0" collapsed="false">
      <c r="A60" s="341" t="s">
        <v>174</v>
      </c>
      <c r="B60" s="102"/>
      <c r="C60" s="40"/>
      <c r="D60" s="40"/>
      <c r="E60" s="139"/>
      <c r="F60" s="56"/>
      <c r="G60" s="56"/>
    </row>
    <row r="61" customFormat="false" ht="10.5" hidden="false" customHeight="true" outlineLevel="0" collapsed="false">
      <c r="A61" s="79" t="s">
        <v>353</v>
      </c>
      <c r="B61" s="102" t="s">
        <v>176</v>
      </c>
      <c r="C61" s="40" t="n">
        <v>49990</v>
      </c>
      <c r="D61" s="40" t="n">
        <v>0</v>
      </c>
      <c r="E61" s="37" t="n">
        <f aca="false">F61-D61</f>
        <v>75000</v>
      </c>
      <c r="F61" s="56" t="n">
        <v>75000</v>
      </c>
      <c r="G61" s="56" t="n">
        <v>50000</v>
      </c>
    </row>
    <row r="62" customFormat="false" ht="12.5" hidden="false" customHeight="false" outlineLevel="0" collapsed="false">
      <c r="A62" s="79" t="s">
        <v>354</v>
      </c>
      <c r="B62" s="102" t="s">
        <v>355</v>
      </c>
      <c r="C62" s="40" t="n">
        <v>0</v>
      </c>
      <c r="D62" s="40" t="n">
        <v>0</v>
      </c>
      <c r="E62" s="37" t="n">
        <f aca="false">F62-D62</f>
        <v>0</v>
      </c>
      <c r="F62" s="56"/>
      <c r="G62" s="56"/>
    </row>
    <row r="63" customFormat="false" ht="9.75" hidden="false" customHeight="true" outlineLevel="0" collapsed="false">
      <c r="A63" s="79" t="s">
        <v>179</v>
      </c>
      <c r="B63" s="102" t="s">
        <v>180</v>
      </c>
      <c r="C63" s="40" t="n">
        <v>0</v>
      </c>
      <c r="D63" s="40" t="n">
        <v>0</v>
      </c>
      <c r="E63" s="37" t="n">
        <f aca="false">F63-D63</f>
        <v>30000</v>
      </c>
      <c r="F63" s="224" t="n">
        <v>30000</v>
      </c>
      <c r="G63" s="224" t="n">
        <v>120000</v>
      </c>
    </row>
    <row r="64" customFormat="false" ht="12" hidden="false" customHeight="true" outlineLevel="0" collapsed="false">
      <c r="A64" s="79" t="s">
        <v>356</v>
      </c>
      <c r="B64" s="102" t="s">
        <v>357</v>
      </c>
      <c r="C64" s="40" t="n">
        <v>0</v>
      </c>
      <c r="D64" s="40" t="n">
        <v>0</v>
      </c>
      <c r="E64" s="37" t="n">
        <f aca="false">F64-D64</f>
        <v>0</v>
      </c>
      <c r="F64" s="56"/>
      <c r="G64" s="56"/>
    </row>
    <row r="65" customFormat="false" ht="13" hidden="false" customHeight="false" outlineLevel="0" collapsed="false">
      <c r="A65" s="79" t="s">
        <v>268</v>
      </c>
      <c r="B65" s="140" t="s">
        <v>182</v>
      </c>
      <c r="C65" s="42" t="n">
        <v>9970</v>
      </c>
      <c r="D65" s="42" t="n">
        <v>0</v>
      </c>
      <c r="E65" s="43" t="n">
        <f aca="false">F65-D65</f>
        <v>0</v>
      </c>
      <c r="F65" s="306"/>
      <c r="G65" s="306" t="n">
        <v>10000</v>
      </c>
    </row>
    <row r="66" customFormat="false" ht="12" hidden="false" customHeight="true" outlineLevel="0" collapsed="false">
      <c r="A66" s="229" t="s">
        <v>185</v>
      </c>
      <c r="B66" s="242"/>
      <c r="C66" s="147" t="n">
        <f aca="false">SUM(C57:C65)</f>
        <v>59960</v>
      </c>
      <c r="D66" s="149" t="n">
        <f aca="false">SUM(D57:D65)</f>
        <v>0</v>
      </c>
      <c r="E66" s="147" t="n">
        <f aca="false">SUM(E57:E65)</f>
        <v>105000</v>
      </c>
      <c r="F66" s="147" t="n">
        <f aca="false">SUM(F57:F65)</f>
        <v>105000</v>
      </c>
      <c r="G66" s="147" t="n">
        <f aca="false">SUM(G57:G65)</f>
        <v>1030000</v>
      </c>
    </row>
    <row r="67" customFormat="false" ht="12.75" hidden="false" customHeight="true" outlineLevel="0" collapsed="false">
      <c r="A67" s="244" t="s">
        <v>186</v>
      </c>
      <c r="B67" s="160"/>
      <c r="C67" s="147" t="n">
        <f aca="false">C33+C55+C66</f>
        <v>29985633.68</v>
      </c>
      <c r="D67" s="147" t="n">
        <f aca="false">D33+D55+D66</f>
        <v>9729862.06</v>
      </c>
      <c r="E67" s="148" t="n">
        <f aca="false">E33+E55+E66</f>
        <v>25820137.94</v>
      </c>
      <c r="F67" s="148" t="n">
        <f aca="false">F33+F55+F66</f>
        <v>35550000</v>
      </c>
      <c r="G67" s="148" t="n">
        <f aca="false">G66+G55+G33</f>
        <v>40780000</v>
      </c>
    </row>
    <row r="68" customFormat="false" ht="7.5" hidden="false" customHeight="true" outlineLevel="0" collapsed="false">
      <c r="A68" s="71"/>
      <c r="B68" s="124"/>
      <c r="C68" s="124"/>
      <c r="D68" s="124"/>
      <c r="E68" s="165"/>
      <c r="F68" s="165"/>
      <c r="G68" s="165"/>
    </row>
    <row r="69" customFormat="false" ht="12.75" hidden="false" customHeight="true" outlineLevel="0" collapsed="false">
      <c r="A69" s="118" t="s">
        <v>282</v>
      </c>
      <c r="B69" s="118" t="s">
        <v>188</v>
      </c>
      <c r="C69" s="118"/>
      <c r="D69" s="1"/>
      <c r="E69" s="119" t="s">
        <v>189</v>
      </c>
      <c r="F69" s="119"/>
      <c r="G69" s="65"/>
    </row>
    <row r="70" customFormat="false" ht="9" hidden="false" customHeight="true" outlineLevel="0" collapsed="false">
      <c r="A70" s="65"/>
      <c r="B70" s="1"/>
      <c r="C70" s="1"/>
      <c r="D70" s="1"/>
      <c r="E70" s="1"/>
      <c r="F70" s="1"/>
      <c r="G70" s="1"/>
    </row>
    <row r="71" customFormat="false" ht="6.75" hidden="false" customHeight="true" outlineLevel="0" collapsed="false">
      <c r="A71" s="71"/>
      <c r="B71" s="70"/>
      <c r="C71" s="70"/>
      <c r="D71" s="70"/>
      <c r="E71" s="70"/>
      <c r="F71" s="71"/>
      <c r="G71" s="65"/>
    </row>
    <row r="72" customFormat="false" ht="13" hidden="false" customHeight="false" outlineLevel="0" collapsed="false">
      <c r="A72" s="120" t="s">
        <v>358</v>
      </c>
      <c r="B72" s="120" t="s">
        <v>191</v>
      </c>
      <c r="C72" s="120"/>
      <c r="D72" s="120"/>
      <c r="E72" s="70"/>
      <c r="F72" s="120" t="s">
        <v>190</v>
      </c>
      <c r="G72" s="120"/>
    </row>
    <row r="73" customFormat="false" ht="11.25" hidden="false" customHeight="true" outlineLevel="0" collapsed="false">
      <c r="A73" s="342" t="s">
        <v>359</v>
      </c>
      <c r="B73" s="121" t="s">
        <v>193</v>
      </c>
      <c r="C73" s="121"/>
      <c r="D73" s="121"/>
      <c r="E73" s="343"/>
      <c r="F73" s="342" t="s">
        <v>192</v>
      </c>
      <c r="G73" s="342"/>
    </row>
    <row r="74" customFormat="false" ht="11.25" hidden="false" customHeight="true" outlineLevel="0" collapsed="false">
      <c r="A74" s="342"/>
      <c r="B74" s="166"/>
      <c r="C74" s="166"/>
      <c r="D74" s="166"/>
      <c r="E74" s="343"/>
      <c r="F74" s="342"/>
      <c r="G74" s="342"/>
    </row>
    <row r="75" customFormat="false" ht="11.25" hidden="false" customHeight="true" outlineLevel="0" collapsed="false">
      <c r="A75" s="342"/>
      <c r="B75" s="166"/>
      <c r="C75" s="166"/>
      <c r="D75" s="166"/>
      <c r="E75" s="343"/>
      <c r="F75" s="342"/>
      <c r="G75" s="342"/>
    </row>
    <row r="76" customFormat="false" ht="11.25" hidden="false" customHeight="true" outlineLevel="0" collapsed="false">
      <c r="A76" s="342"/>
      <c r="B76" s="166"/>
      <c r="C76" s="166"/>
      <c r="D76" s="166"/>
      <c r="E76" s="343"/>
      <c r="F76" s="342"/>
      <c r="G76" s="342"/>
    </row>
    <row r="77" customFormat="false" ht="11.25" hidden="false" customHeight="true" outlineLevel="0" collapsed="false">
      <c r="A77" s="342"/>
      <c r="B77" s="166"/>
      <c r="C77" s="166"/>
      <c r="D77" s="166"/>
      <c r="E77" s="343"/>
      <c r="F77" s="342"/>
      <c r="G77" s="342"/>
    </row>
    <row r="78" customFormat="false" ht="11.25" hidden="false" customHeight="true" outlineLevel="0" collapsed="false">
      <c r="A78" s="342"/>
      <c r="B78" s="166"/>
      <c r="C78" s="166"/>
      <c r="D78" s="166"/>
      <c r="E78" s="343"/>
      <c r="F78" s="342"/>
      <c r="G78" s="342"/>
    </row>
    <row r="79" customFormat="false" ht="11.25" hidden="false" customHeight="true" outlineLevel="0" collapsed="false">
      <c r="A79" s="342"/>
      <c r="B79" s="166"/>
      <c r="C79" s="166"/>
      <c r="D79" s="166"/>
      <c r="E79" s="343"/>
      <c r="F79" s="342"/>
      <c r="G79" s="342"/>
    </row>
    <row r="80" customFormat="false" ht="11.25" hidden="false" customHeight="true" outlineLevel="0" collapsed="false">
      <c r="A80" s="342"/>
      <c r="B80" s="166"/>
      <c r="C80" s="166"/>
      <c r="D80" s="166"/>
      <c r="E80" s="343"/>
      <c r="F80" s="342"/>
      <c r="G80" s="342"/>
    </row>
    <row r="81" customFormat="false" ht="11.25" hidden="false" customHeight="true" outlineLevel="0" collapsed="false">
      <c r="A81" s="342"/>
      <c r="B81" s="166"/>
      <c r="C81" s="166"/>
      <c r="D81" s="166"/>
      <c r="E81" s="343"/>
      <c r="F81" s="342"/>
      <c r="G81" s="342"/>
    </row>
    <row r="82" customFormat="false" ht="11.25" hidden="false" customHeight="true" outlineLevel="0" collapsed="false">
      <c r="A82" s="342"/>
      <c r="B82" s="166"/>
      <c r="C82" s="166"/>
      <c r="D82" s="166"/>
      <c r="E82" s="343"/>
      <c r="F82" s="342"/>
      <c r="G82" s="342"/>
    </row>
    <row r="83" customFormat="false" ht="12" hidden="false" customHeight="true" outlineLevel="0" collapsed="false">
      <c r="A83" s="342"/>
      <c r="B83" s="344"/>
      <c r="C83" s="344"/>
      <c r="D83" s="344"/>
      <c r="E83" s="345"/>
      <c r="F83" s="345"/>
      <c r="G83" s="345"/>
    </row>
    <row r="84" customFormat="false" ht="12.5" hidden="false" customHeight="false" outlineLevel="0" collapsed="false">
      <c r="A84" s="4" t="s">
        <v>0</v>
      </c>
    </row>
    <row r="85" customFormat="false" ht="9.75" hidden="false" customHeight="true" outlineLevel="0" collapsed="false">
      <c r="A85" s="5" t="s">
        <v>1</v>
      </c>
      <c r="B85" s="1"/>
      <c r="C85" s="1"/>
      <c r="D85" s="1"/>
      <c r="E85" s="1"/>
      <c r="F85" s="1"/>
      <c r="G85" s="1"/>
    </row>
    <row r="86" customFormat="false" ht="13.5" hidden="false" customHeight="true" outlineLevel="0" collapsed="false">
      <c r="A86" s="126"/>
      <c r="B86" s="1"/>
      <c r="C86" s="1"/>
      <c r="D86" s="1"/>
      <c r="E86" s="1"/>
      <c r="F86" s="1"/>
      <c r="G86" s="1"/>
    </row>
    <row r="87" customFormat="false" ht="13" hidden="false" customHeight="false" outlineLevel="0" collapsed="false">
      <c r="B87" s="1"/>
      <c r="C87" s="1"/>
      <c r="D87" s="1"/>
      <c r="E87" s="1"/>
      <c r="F87" s="1"/>
      <c r="G87" s="1"/>
    </row>
    <row r="88" customFormat="false" ht="15.5" hidden="false" customHeight="false" outlineLevel="0" collapsed="false">
      <c r="A88" s="68" t="s">
        <v>2</v>
      </c>
      <c r="B88" s="68"/>
      <c r="C88" s="68"/>
      <c r="D88" s="68"/>
      <c r="E88" s="68"/>
      <c r="F88" s="68"/>
      <c r="G88" s="68"/>
    </row>
    <row r="89" customFormat="false" ht="15.5" hidden="false" customHeight="false" outlineLevel="0" collapsed="false">
      <c r="A89" s="68" t="s">
        <v>3</v>
      </c>
      <c r="B89" s="68"/>
      <c r="C89" s="68"/>
      <c r="D89" s="68"/>
      <c r="E89" s="68"/>
      <c r="F89" s="68"/>
      <c r="G89" s="68"/>
    </row>
    <row r="90" customFormat="false" ht="13" hidden="false" customHeight="false" outlineLevel="0" collapsed="false">
      <c r="A90" s="9" t="s">
        <v>4</v>
      </c>
      <c r="B90" s="9"/>
      <c r="C90" s="9"/>
      <c r="D90" s="9"/>
      <c r="E90" s="9"/>
      <c r="F90" s="9"/>
      <c r="G90" s="9"/>
    </row>
    <row r="91" customFormat="false" ht="14.5" hidden="false" customHeight="false" outlineLevel="0" collapsed="false">
      <c r="A91" s="128" t="s">
        <v>360</v>
      </c>
      <c r="B91" s="128"/>
      <c r="C91" s="128"/>
      <c r="D91" s="128"/>
      <c r="E91" s="128"/>
      <c r="F91" s="1"/>
      <c r="G91" s="1"/>
    </row>
    <row r="92" customFormat="false" ht="12.5" hidden="false" customHeight="false" outlineLevel="0" collapsed="false">
      <c r="A92" s="12" t="s">
        <v>7</v>
      </c>
      <c r="B92" s="12" t="s">
        <v>8</v>
      </c>
      <c r="C92" s="13" t="s">
        <v>9</v>
      </c>
      <c r="D92" s="14" t="s">
        <v>10</v>
      </c>
      <c r="E92" s="14"/>
      <c r="F92" s="14"/>
      <c r="G92" s="15" t="s">
        <v>11</v>
      </c>
    </row>
    <row r="93" customFormat="false" ht="12.5" hidden="false" customHeight="false" outlineLevel="0" collapsed="false">
      <c r="A93" s="12"/>
      <c r="B93" s="16" t="s">
        <v>12</v>
      </c>
      <c r="C93" s="17" t="n">
        <v>2018</v>
      </c>
      <c r="D93" s="18" t="s">
        <v>13</v>
      </c>
      <c r="E93" s="18" t="s">
        <v>14</v>
      </c>
      <c r="F93" s="12" t="s">
        <v>15</v>
      </c>
      <c r="G93" s="19" t="n">
        <v>2020</v>
      </c>
    </row>
    <row r="94" customFormat="false" ht="12.5" hidden="false" customHeight="false" outlineLevel="0" collapsed="false">
      <c r="A94" s="12"/>
      <c r="B94" s="16"/>
      <c r="C94" s="17" t="s">
        <v>16</v>
      </c>
      <c r="D94" s="16" t="s">
        <v>16</v>
      </c>
      <c r="E94" s="16" t="s">
        <v>17</v>
      </c>
      <c r="F94" s="12"/>
      <c r="G94" s="19" t="s">
        <v>18</v>
      </c>
    </row>
    <row r="95" customFormat="false" ht="12.5" hidden="false" customHeight="false" outlineLevel="0" collapsed="false">
      <c r="A95" s="20" t="s">
        <v>19</v>
      </c>
      <c r="B95" s="22" t="s">
        <v>20</v>
      </c>
      <c r="C95" s="21" t="s">
        <v>21</v>
      </c>
      <c r="D95" s="22" t="s">
        <v>22</v>
      </c>
      <c r="E95" s="22" t="s">
        <v>23</v>
      </c>
      <c r="F95" s="22" t="s">
        <v>24</v>
      </c>
      <c r="G95" s="23" t="s">
        <v>25</v>
      </c>
    </row>
    <row r="96" customFormat="false" ht="13" hidden="false" customHeight="false" outlineLevel="0" collapsed="false">
      <c r="A96" s="76" t="s">
        <v>26</v>
      </c>
      <c r="B96" s="346"/>
      <c r="C96" s="346"/>
      <c r="D96" s="347"/>
      <c r="E96" s="346"/>
      <c r="F96" s="348"/>
      <c r="G96" s="349"/>
    </row>
    <row r="97" customFormat="false" ht="13" hidden="false" customHeight="false" outlineLevel="0" collapsed="false">
      <c r="A97" s="76" t="s">
        <v>27</v>
      </c>
      <c r="B97" s="348"/>
      <c r="C97" s="347"/>
      <c r="D97" s="350"/>
      <c r="E97" s="347"/>
      <c r="F97" s="350"/>
      <c r="G97" s="349"/>
    </row>
    <row r="98" customFormat="false" ht="13" hidden="false" customHeight="false" outlineLevel="0" collapsed="false">
      <c r="A98" s="79" t="s">
        <v>195</v>
      </c>
      <c r="B98" s="102" t="s">
        <v>29</v>
      </c>
      <c r="C98" s="225" t="n">
        <v>3828149.3</v>
      </c>
      <c r="D98" s="225" t="n">
        <v>2168645.53</v>
      </c>
      <c r="E98" s="37" t="n">
        <f aca="false">F98-D98</f>
        <v>2234354.47</v>
      </c>
      <c r="F98" s="223" t="n">
        <v>4403000</v>
      </c>
      <c r="G98" s="173" t="n">
        <v>4405000</v>
      </c>
    </row>
    <row r="99" customFormat="false" ht="13" hidden="false" customHeight="false" outlineLevel="0" collapsed="false">
      <c r="A99" s="79" t="s">
        <v>287</v>
      </c>
      <c r="B99" s="102" t="s">
        <v>31</v>
      </c>
      <c r="C99" s="225" t="n">
        <v>298142.74</v>
      </c>
      <c r="D99" s="225" t="n">
        <v>163027.26</v>
      </c>
      <c r="E99" s="37" t="n">
        <f aca="false">F99-D99</f>
        <v>172972.74</v>
      </c>
      <c r="F99" s="223" t="n">
        <v>336000</v>
      </c>
      <c r="G99" s="173" t="n">
        <v>336000</v>
      </c>
    </row>
    <row r="100" customFormat="false" ht="13" hidden="false" customHeight="false" outlineLevel="0" collapsed="false">
      <c r="A100" s="79" t="s">
        <v>32</v>
      </c>
      <c r="B100" s="102" t="s">
        <v>33</v>
      </c>
      <c r="C100" s="225" t="n">
        <v>81000</v>
      </c>
      <c r="D100" s="225" t="n">
        <v>40500</v>
      </c>
      <c r="E100" s="37" t="n">
        <f aca="false">F100-D100</f>
        <v>40500</v>
      </c>
      <c r="F100" s="223" t="n">
        <v>81000</v>
      </c>
      <c r="G100" s="173" t="n">
        <v>81000</v>
      </c>
    </row>
    <row r="101" customFormat="false" ht="13" hidden="false" customHeight="false" outlineLevel="0" collapsed="false">
      <c r="A101" s="79" t="s">
        <v>245</v>
      </c>
      <c r="B101" s="102" t="s">
        <v>201</v>
      </c>
      <c r="C101" s="225" t="n">
        <v>81000</v>
      </c>
      <c r="D101" s="225" t="n">
        <v>40500</v>
      </c>
      <c r="E101" s="37" t="n">
        <f aca="false">F101-D101</f>
        <v>40500</v>
      </c>
      <c r="F101" s="223" t="n">
        <v>81000</v>
      </c>
      <c r="G101" s="173" t="n">
        <v>81000</v>
      </c>
    </row>
    <row r="102" customFormat="false" ht="13" hidden="false" customHeight="false" outlineLevel="0" collapsed="false">
      <c r="A102" s="79" t="s">
        <v>34</v>
      </c>
      <c r="B102" s="102" t="s">
        <v>35</v>
      </c>
      <c r="C102" s="225" t="n">
        <v>72000</v>
      </c>
      <c r="D102" s="225" t="n">
        <v>78000</v>
      </c>
      <c r="E102" s="37" t="n">
        <f aca="false">F102-D102</f>
        <v>6000</v>
      </c>
      <c r="F102" s="223" t="n">
        <v>84000</v>
      </c>
      <c r="G102" s="222" t="n">
        <v>84000</v>
      </c>
    </row>
    <row r="103" customFormat="false" ht="13" hidden="false" customHeight="false" outlineLevel="0" collapsed="false">
      <c r="A103" s="79" t="s">
        <v>361</v>
      </c>
      <c r="B103" s="102" t="s">
        <v>362</v>
      </c>
      <c r="C103" s="225" t="n">
        <v>132175.3</v>
      </c>
      <c r="D103" s="225" t="n">
        <v>69176.3</v>
      </c>
      <c r="E103" s="37" t="n">
        <v>82023.7</v>
      </c>
      <c r="F103" s="351" t="n">
        <v>151200</v>
      </c>
      <c r="G103" s="222" t="n">
        <v>151200</v>
      </c>
    </row>
    <row r="104" customFormat="false" ht="13" hidden="false" customHeight="false" outlineLevel="0" collapsed="false">
      <c r="A104" s="79" t="s">
        <v>363</v>
      </c>
      <c r="B104" s="102" t="s">
        <v>364</v>
      </c>
      <c r="C104" s="225" t="n">
        <v>18357.56</v>
      </c>
      <c r="D104" s="225" t="n">
        <v>9607.76</v>
      </c>
      <c r="E104" s="37" t="n">
        <f aca="false">F104-D104</f>
        <v>11392.24</v>
      </c>
      <c r="F104" s="351" t="n">
        <v>21000</v>
      </c>
      <c r="G104" s="222" t="n">
        <v>21000</v>
      </c>
    </row>
    <row r="105" customFormat="false" ht="13" hidden="false" customHeight="false" outlineLevel="0" collapsed="false">
      <c r="A105" s="79" t="s">
        <v>36</v>
      </c>
      <c r="B105" s="102" t="s">
        <v>37</v>
      </c>
      <c r="C105" s="225" t="n">
        <v>0</v>
      </c>
      <c r="D105" s="225" t="n">
        <v>0</v>
      </c>
      <c r="E105" s="37" t="n">
        <f aca="false">F105-D105</f>
        <v>0</v>
      </c>
      <c r="F105" s="221" t="n">
        <v>0</v>
      </c>
      <c r="G105" s="222"/>
    </row>
    <row r="106" customFormat="false" ht="13" hidden="false" customHeight="false" outlineLevel="0" collapsed="false">
      <c r="A106" s="79" t="s">
        <v>365</v>
      </c>
      <c r="B106" s="102" t="s">
        <v>366</v>
      </c>
      <c r="C106" s="225" t="n">
        <v>535937.52</v>
      </c>
      <c r="D106" s="225" t="n">
        <v>286956.15</v>
      </c>
      <c r="E106" s="37" t="n">
        <f aca="false">F106-D106</f>
        <v>248981.37</v>
      </c>
      <c r="F106" s="351" t="n">
        <v>535937.52</v>
      </c>
      <c r="G106" s="173" t="n">
        <v>632902.8</v>
      </c>
    </row>
    <row r="107" customFormat="false" ht="13" hidden="false" customHeight="false" outlineLevel="0" collapsed="false">
      <c r="A107" s="79" t="s">
        <v>248</v>
      </c>
      <c r="B107" s="102" t="s">
        <v>39</v>
      </c>
      <c r="C107" s="225" t="n">
        <v>308310</v>
      </c>
      <c r="D107" s="225" t="n">
        <v>0</v>
      </c>
      <c r="E107" s="37" t="n">
        <f aca="false">F107-D107</f>
        <v>367000</v>
      </c>
      <c r="F107" s="223" t="n">
        <v>367000</v>
      </c>
      <c r="G107" s="173" t="n">
        <v>368000</v>
      </c>
    </row>
    <row r="108" customFormat="false" ht="13" hidden="false" customHeight="false" outlineLevel="0" collapsed="false">
      <c r="A108" s="79" t="s">
        <v>40</v>
      </c>
      <c r="B108" s="102" t="s">
        <v>41</v>
      </c>
      <c r="C108" s="225" t="n">
        <v>308310</v>
      </c>
      <c r="D108" s="225" t="n">
        <v>351907</v>
      </c>
      <c r="E108" s="37" t="n">
        <f aca="false">F108-D108</f>
        <v>15093</v>
      </c>
      <c r="F108" s="223" t="n">
        <v>367000</v>
      </c>
      <c r="G108" s="173" t="n">
        <v>368000</v>
      </c>
    </row>
    <row r="109" customFormat="false" ht="13" hidden="false" customHeight="false" outlineLevel="0" collapsed="false">
      <c r="A109" s="79" t="s">
        <v>42</v>
      </c>
      <c r="B109" s="102" t="s">
        <v>43</v>
      </c>
      <c r="C109" s="225" t="n">
        <v>60000</v>
      </c>
      <c r="D109" s="225" t="n">
        <v>0</v>
      </c>
      <c r="E109" s="37" t="n">
        <f aca="false">F109-D109</f>
        <v>70000</v>
      </c>
      <c r="F109" s="223" t="n">
        <v>70000</v>
      </c>
      <c r="G109" s="173" t="n">
        <v>70000</v>
      </c>
    </row>
    <row r="110" customFormat="false" ht="13" hidden="false" customHeight="false" outlineLevel="0" collapsed="false">
      <c r="A110" s="79" t="s">
        <v>44</v>
      </c>
      <c r="B110" s="102" t="s">
        <v>45</v>
      </c>
      <c r="C110" s="225" t="n">
        <v>457538.04</v>
      </c>
      <c r="D110" s="225" t="n">
        <v>261811.55</v>
      </c>
      <c r="E110" s="37" t="n">
        <f aca="false">F110-D110</f>
        <v>267188.45</v>
      </c>
      <c r="F110" s="223" t="n">
        <v>529000</v>
      </c>
      <c r="G110" s="173" t="n">
        <v>529000</v>
      </c>
    </row>
    <row r="111" customFormat="false" ht="13" hidden="false" customHeight="false" outlineLevel="0" collapsed="false">
      <c r="A111" s="79" t="s">
        <v>46</v>
      </c>
      <c r="B111" s="102" t="s">
        <v>47</v>
      </c>
      <c r="C111" s="225" t="n">
        <v>76256.34</v>
      </c>
      <c r="D111" s="225" t="n">
        <v>43635.26</v>
      </c>
      <c r="E111" s="37" t="n">
        <f aca="false">F111-D111</f>
        <v>45364.74</v>
      </c>
      <c r="F111" s="223" t="n">
        <v>89000</v>
      </c>
      <c r="G111" s="173" t="n">
        <v>89000</v>
      </c>
    </row>
    <row r="112" customFormat="false" ht="13" hidden="false" customHeight="false" outlineLevel="0" collapsed="false">
      <c r="A112" s="79" t="s">
        <v>48</v>
      </c>
      <c r="B112" s="102" t="s">
        <v>49</v>
      </c>
      <c r="C112" s="225" t="n">
        <v>45536</v>
      </c>
      <c r="D112" s="225" t="n">
        <v>25640.44</v>
      </c>
      <c r="E112" s="37" t="n">
        <f aca="false">F112-D112</f>
        <v>64359.56</v>
      </c>
      <c r="F112" s="223" t="n">
        <v>90000</v>
      </c>
      <c r="G112" s="173" t="n">
        <v>92000</v>
      </c>
    </row>
    <row r="113" customFormat="false" ht="13" hidden="false" customHeight="false" outlineLevel="0" collapsed="false">
      <c r="A113" s="79" t="s">
        <v>50</v>
      </c>
      <c r="B113" s="102"/>
      <c r="C113" s="225"/>
      <c r="D113" s="225"/>
      <c r="E113" s="37"/>
      <c r="F113" s="223"/>
      <c r="G113" s="173" t="s">
        <v>124</v>
      </c>
    </row>
    <row r="114" customFormat="false" ht="13" hidden="false" customHeight="false" outlineLevel="0" collapsed="false">
      <c r="A114" s="79" t="s">
        <v>367</v>
      </c>
      <c r="B114" s="102" t="s">
        <v>52</v>
      </c>
      <c r="C114" s="225" t="n">
        <v>14800</v>
      </c>
      <c r="D114" s="225" t="n">
        <v>8300</v>
      </c>
      <c r="E114" s="37" t="n">
        <f aca="false">F114-D114</f>
        <v>36700</v>
      </c>
      <c r="F114" s="223" t="n">
        <v>45000</v>
      </c>
      <c r="G114" s="173" t="n">
        <v>45000</v>
      </c>
    </row>
    <row r="115" customFormat="false" ht="13" hidden="false" customHeight="false" outlineLevel="0" collapsed="false">
      <c r="A115" s="79" t="s">
        <v>53</v>
      </c>
      <c r="B115" s="102" t="s">
        <v>54</v>
      </c>
      <c r="C115" s="225" t="n">
        <v>227811.17</v>
      </c>
      <c r="D115" s="225" t="n">
        <v>199573.73</v>
      </c>
      <c r="E115" s="37" t="n">
        <f aca="false">F115-D115</f>
        <v>200426.27</v>
      </c>
      <c r="F115" s="223" t="n">
        <v>400000</v>
      </c>
      <c r="G115" s="173" t="n">
        <v>500000</v>
      </c>
    </row>
    <row r="116" customFormat="false" ht="13" hidden="false" customHeight="false" outlineLevel="0" collapsed="false">
      <c r="A116" s="79" t="s">
        <v>55</v>
      </c>
      <c r="B116" s="102" t="s">
        <v>56</v>
      </c>
      <c r="C116" s="225" t="n">
        <v>60000</v>
      </c>
      <c r="D116" s="225" t="n">
        <v>0</v>
      </c>
      <c r="E116" s="37" t="n">
        <f aca="false">F116-D116</f>
        <v>70000</v>
      </c>
      <c r="F116" s="223" t="n">
        <v>70000</v>
      </c>
      <c r="G116" s="173" t="n">
        <v>70000</v>
      </c>
    </row>
    <row r="117" customFormat="false" ht="13" hidden="false" customHeight="false" outlineLevel="0" collapsed="false">
      <c r="A117" s="34" t="s">
        <v>57</v>
      </c>
      <c r="B117" s="102" t="s">
        <v>58</v>
      </c>
      <c r="C117" s="225" t="n">
        <v>15000</v>
      </c>
      <c r="D117" s="225" t="n">
        <v>0</v>
      </c>
      <c r="E117" s="37" t="n">
        <f aca="false">F117-D117</f>
        <v>0</v>
      </c>
      <c r="F117" s="223" t="n">
        <v>0</v>
      </c>
      <c r="G117" s="173"/>
    </row>
    <row r="118" customFormat="false" ht="13" hidden="false" customHeight="false" outlineLevel="0" collapsed="false">
      <c r="A118" s="34" t="s">
        <v>204</v>
      </c>
      <c r="B118" s="102" t="s">
        <v>60</v>
      </c>
      <c r="C118" s="225" t="n">
        <v>0</v>
      </c>
      <c r="D118" s="225" t="n">
        <v>0</v>
      </c>
      <c r="E118" s="37" t="n">
        <f aca="false">F118-D118</f>
        <v>0</v>
      </c>
      <c r="F118" s="223" t="n">
        <v>0</v>
      </c>
      <c r="G118" s="173"/>
    </row>
    <row r="119" customFormat="false" ht="13.5" hidden="false" customHeight="false" outlineLevel="0" collapsed="false">
      <c r="A119" s="34" t="s">
        <v>61</v>
      </c>
      <c r="B119" s="140" t="s">
        <v>62</v>
      </c>
      <c r="C119" s="42" t="n">
        <v>300000</v>
      </c>
      <c r="D119" s="42" t="n">
        <v>0</v>
      </c>
      <c r="E119" s="43" t="n">
        <f aca="false">F119-D119</f>
        <v>0</v>
      </c>
      <c r="F119" s="44" t="n">
        <v>0</v>
      </c>
      <c r="G119" s="207"/>
    </row>
    <row r="120" customFormat="false" ht="12" hidden="false" customHeight="true" outlineLevel="0" collapsed="false">
      <c r="A120" s="229" t="s">
        <v>63</v>
      </c>
      <c r="B120" s="94"/>
      <c r="C120" s="158" t="n">
        <f aca="false">SUM(C98:C119)</f>
        <v>6920323.97</v>
      </c>
      <c r="D120" s="157" t="n">
        <f aca="false">SUM(D98:D119)</f>
        <v>3747280.98</v>
      </c>
      <c r="E120" s="157" t="n">
        <f aca="false">SUM(E98:E119)</f>
        <v>3972856.54</v>
      </c>
      <c r="F120" s="158" t="n">
        <f aca="false">SUM(F98:F119)</f>
        <v>7720137.52</v>
      </c>
      <c r="G120" s="209" t="n">
        <f aca="false">SUM(G98:G119)</f>
        <v>7923102.8</v>
      </c>
    </row>
    <row r="121" customFormat="false" ht="13" hidden="false" customHeight="false" outlineLevel="0" collapsed="false">
      <c r="A121" s="76" t="s">
        <v>276</v>
      </c>
      <c r="B121" s="193"/>
      <c r="C121" s="352"/>
      <c r="D121" s="352"/>
      <c r="E121" s="196"/>
      <c r="F121" s="196"/>
      <c r="G121" s="196"/>
    </row>
    <row r="122" customFormat="false" ht="12.5" hidden="false" customHeight="false" outlineLevel="0" collapsed="false">
      <c r="A122" s="34" t="s">
        <v>65</v>
      </c>
      <c r="B122" s="102" t="s">
        <v>66</v>
      </c>
      <c r="C122" s="225" t="n">
        <v>168495.01</v>
      </c>
      <c r="D122" s="225" t="n">
        <v>100577</v>
      </c>
      <c r="E122" s="37" t="n">
        <f aca="false">F122-D122</f>
        <v>99423</v>
      </c>
      <c r="F122" s="55" t="n">
        <v>200000</v>
      </c>
      <c r="G122" s="55" t="n">
        <v>240000</v>
      </c>
    </row>
    <row r="123" customFormat="false" ht="12.5" hidden="false" customHeight="false" outlineLevel="0" collapsed="false">
      <c r="A123" s="34" t="s">
        <v>67</v>
      </c>
      <c r="B123" s="102" t="s">
        <v>68</v>
      </c>
      <c r="C123" s="225" t="n">
        <v>39700</v>
      </c>
      <c r="D123" s="225" t="n">
        <v>15000</v>
      </c>
      <c r="E123" s="37" t="n">
        <f aca="false">F123-D123</f>
        <v>35000</v>
      </c>
      <c r="F123" s="55" t="n">
        <v>50000</v>
      </c>
      <c r="G123" s="55" t="n">
        <v>50000</v>
      </c>
    </row>
    <row r="124" customFormat="false" ht="12.5" hidden="false" customHeight="false" outlineLevel="0" collapsed="false">
      <c r="A124" s="34" t="s">
        <v>69</v>
      </c>
      <c r="B124" s="102" t="s">
        <v>70</v>
      </c>
      <c r="C124" s="225" t="n">
        <v>57280.79</v>
      </c>
      <c r="D124" s="225" t="n">
        <v>0</v>
      </c>
      <c r="E124" s="37" t="n">
        <f aca="false">F124-D124</f>
        <v>100000</v>
      </c>
      <c r="F124" s="55" t="n">
        <v>100000</v>
      </c>
      <c r="G124" s="55" t="n">
        <v>100000</v>
      </c>
    </row>
    <row r="125" customFormat="false" ht="13" hidden="false" customHeight="false" outlineLevel="0" collapsed="false">
      <c r="A125" s="326" t="s">
        <v>368</v>
      </c>
      <c r="B125" s="102" t="s">
        <v>74</v>
      </c>
      <c r="C125" s="225" t="n">
        <v>0</v>
      </c>
      <c r="D125" s="225" t="n">
        <v>0</v>
      </c>
      <c r="E125" s="37" t="n">
        <f aca="false">F125-D125</f>
        <v>50000</v>
      </c>
      <c r="F125" s="55" t="n">
        <v>50000</v>
      </c>
      <c r="G125" s="55" t="n">
        <v>75000</v>
      </c>
    </row>
    <row r="126" customFormat="false" ht="13" hidden="false" customHeight="false" outlineLevel="0" collapsed="false">
      <c r="A126" s="326" t="s">
        <v>75</v>
      </c>
      <c r="B126" s="102" t="s">
        <v>76</v>
      </c>
      <c r="C126" s="225" t="n">
        <v>88456.63</v>
      </c>
      <c r="D126" s="225" t="n">
        <v>0</v>
      </c>
      <c r="E126" s="37" t="n">
        <f aca="false">F126-D126</f>
        <v>170000</v>
      </c>
      <c r="F126" s="55" t="n">
        <v>170000</v>
      </c>
      <c r="G126" s="55" t="n">
        <v>200000</v>
      </c>
    </row>
    <row r="127" customFormat="false" ht="13" hidden="false" customHeight="false" outlineLevel="0" collapsed="false">
      <c r="A127" s="326" t="s">
        <v>77</v>
      </c>
      <c r="B127" s="102" t="s">
        <v>78</v>
      </c>
      <c r="C127" s="225" t="n">
        <v>12904</v>
      </c>
      <c r="D127" s="225" t="n">
        <v>0</v>
      </c>
      <c r="E127" s="37" t="n">
        <f aca="false">F127-D127</f>
        <v>20000</v>
      </c>
      <c r="F127" s="55" t="n">
        <v>20000</v>
      </c>
      <c r="G127" s="55" t="n">
        <v>20000</v>
      </c>
    </row>
    <row r="128" customFormat="false" ht="13" hidden="false" customHeight="false" outlineLevel="0" collapsed="false">
      <c r="A128" s="326" t="s">
        <v>79</v>
      </c>
      <c r="B128" s="102" t="s">
        <v>80</v>
      </c>
      <c r="C128" s="225" t="n">
        <v>9828.65</v>
      </c>
      <c r="D128" s="225" t="n">
        <v>0</v>
      </c>
      <c r="E128" s="37" t="n">
        <f aca="false">F128-D128</f>
        <v>12000</v>
      </c>
      <c r="F128" s="55" t="n">
        <v>12000</v>
      </c>
      <c r="G128" s="55" t="n">
        <v>12000</v>
      </c>
    </row>
    <row r="129" customFormat="false" ht="13" hidden="false" customHeight="false" outlineLevel="0" collapsed="false">
      <c r="A129" s="326" t="s">
        <v>83</v>
      </c>
      <c r="B129" s="102" t="s">
        <v>84</v>
      </c>
      <c r="C129" s="225" t="n">
        <v>0</v>
      </c>
      <c r="D129" s="225" t="n">
        <v>0</v>
      </c>
      <c r="E129" s="37" t="n">
        <f aca="false">F129-D129</f>
        <v>1000</v>
      </c>
      <c r="F129" s="55" t="n">
        <v>1000</v>
      </c>
      <c r="G129" s="55" t="n">
        <v>1000</v>
      </c>
    </row>
    <row r="130" customFormat="false" ht="13" hidden="false" customHeight="false" outlineLevel="0" collapsed="false">
      <c r="A130" s="326" t="s">
        <v>87</v>
      </c>
      <c r="B130" s="102" t="s">
        <v>88</v>
      </c>
      <c r="C130" s="225" t="n">
        <v>0</v>
      </c>
      <c r="D130" s="225" t="n">
        <v>3395.98</v>
      </c>
      <c r="E130" s="37" t="n">
        <f aca="false">F130-D130</f>
        <v>20604.02</v>
      </c>
      <c r="F130" s="55" t="n">
        <v>24000</v>
      </c>
      <c r="G130" s="55" t="n">
        <v>24000</v>
      </c>
    </row>
    <row r="131" customFormat="false" ht="13" hidden="false" customHeight="false" outlineLevel="0" collapsed="false">
      <c r="A131" s="326" t="s">
        <v>369</v>
      </c>
      <c r="B131" s="140" t="s">
        <v>210</v>
      </c>
      <c r="C131" s="353" t="n">
        <v>0</v>
      </c>
      <c r="D131" s="353" t="n">
        <v>0</v>
      </c>
      <c r="E131" s="37" t="n">
        <f aca="false">F131-D131</f>
        <v>0</v>
      </c>
      <c r="F131" s="55" t="n">
        <v>0</v>
      </c>
      <c r="G131" s="55"/>
    </row>
    <row r="132" customFormat="false" ht="13" hidden="false" customHeight="false" outlineLevel="0" collapsed="false">
      <c r="A132" s="326" t="s">
        <v>370</v>
      </c>
      <c r="B132" s="140" t="s">
        <v>111</v>
      </c>
      <c r="C132" s="353" t="n">
        <v>0</v>
      </c>
      <c r="D132" s="353" t="n">
        <v>0</v>
      </c>
      <c r="E132" s="37" t="n">
        <f aca="false">F132-D132</f>
        <v>25000</v>
      </c>
      <c r="F132" s="56" t="n">
        <v>25000</v>
      </c>
      <c r="G132" s="56" t="n">
        <v>25000</v>
      </c>
    </row>
    <row r="133" customFormat="false" ht="13" hidden="false" customHeight="false" outlineLevel="0" collapsed="false">
      <c r="A133" s="326" t="s">
        <v>211</v>
      </c>
      <c r="B133" s="140"/>
      <c r="C133" s="353"/>
      <c r="D133" s="353"/>
      <c r="E133" s="37" t="n">
        <f aca="false">F133-D133</f>
        <v>0</v>
      </c>
      <c r="F133" s="56"/>
      <c r="G133" s="56"/>
    </row>
    <row r="134" customFormat="false" ht="13" hidden="false" customHeight="false" outlineLevel="0" collapsed="false">
      <c r="A134" s="326" t="s">
        <v>254</v>
      </c>
      <c r="B134" s="102" t="s">
        <v>114</v>
      </c>
      <c r="C134" s="225" t="n">
        <v>61183</v>
      </c>
      <c r="D134" s="225" t="n">
        <v>15052.95</v>
      </c>
      <c r="E134" s="37" t="n">
        <f aca="false">F134-D134</f>
        <v>134947.05</v>
      </c>
      <c r="F134" s="55" t="n">
        <v>150000</v>
      </c>
      <c r="G134" s="55" t="n">
        <v>150000</v>
      </c>
    </row>
    <row r="135" customFormat="false" ht="12.5" hidden="false" customHeight="false" outlineLevel="0" collapsed="false">
      <c r="A135" s="79" t="s">
        <v>119</v>
      </c>
      <c r="B135" s="102" t="s">
        <v>120</v>
      </c>
      <c r="C135" s="40" t="n">
        <v>0</v>
      </c>
      <c r="D135" s="40" t="n">
        <v>0</v>
      </c>
      <c r="E135" s="37" t="n">
        <f aca="false">F135-D135</f>
        <v>15000</v>
      </c>
      <c r="F135" s="40" t="n">
        <v>15000</v>
      </c>
      <c r="G135" s="40" t="n">
        <v>15000</v>
      </c>
    </row>
    <row r="136" customFormat="false" ht="13.5" hidden="false" customHeight="false" outlineLevel="0" collapsed="false">
      <c r="A136" s="326" t="s">
        <v>218</v>
      </c>
      <c r="B136" s="140" t="s">
        <v>163</v>
      </c>
      <c r="C136" s="287" t="n">
        <v>0</v>
      </c>
      <c r="D136" s="287" t="n">
        <v>0</v>
      </c>
      <c r="E136" s="37" t="n">
        <f aca="false">F136-D136</f>
        <v>15000</v>
      </c>
      <c r="F136" s="90" t="n">
        <v>15000</v>
      </c>
      <c r="G136" s="90" t="n">
        <v>15000</v>
      </c>
    </row>
    <row r="137" customFormat="false" ht="11.25" hidden="false" customHeight="true" outlineLevel="0" collapsed="false">
      <c r="A137" s="229" t="s">
        <v>164</v>
      </c>
      <c r="B137" s="146"/>
      <c r="C137" s="157" t="n">
        <f aca="false">SUM(C122:C136)</f>
        <v>437848.08</v>
      </c>
      <c r="D137" s="157" t="n">
        <f aca="false">SUM(D122:D136)</f>
        <v>134025.93</v>
      </c>
      <c r="E137" s="157" t="n">
        <f aca="false">SUM(E122:E136)</f>
        <v>697974.07</v>
      </c>
      <c r="F137" s="159" t="n">
        <f aca="false">SUM(F122:F136)</f>
        <v>832000</v>
      </c>
      <c r="G137" s="159" t="n">
        <f aca="false">SUM(G122:G136)</f>
        <v>927000</v>
      </c>
    </row>
    <row r="138" customFormat="false" ht="13" hidden="false" customHeight="false" outlineLevel="0" collapsed="false">
      <c r="A138" s="354" t="s">
        <v>371</v>
      </c>
      <c r="B138" s="239"/>
      <c r="C138" s="235"/>
      <c r="D138" s="235"/>
      <c r="E138" s="235"/>
      <c r="F138" s="235"/>
      <c r="G138" s="235"/>
    </row>
    <row r="139" customFormat="false" ht="13" hidden="false" customHeight="false" outlineLevel="0" collapsed="false">
      <c r="A139" s="326" t="s">
        <v>174</v>
      </c>
      <c r="B139" s="355"/>
      <c r="C139" s="220"/>
      <c r="D139" s="220"/>
      <c r="E139" s="220"/>
      <c r="F139" s="220"/>
      <c r="G139" s="220"/>
    </row>
    <row r="140" customFormat="false" ht="13.5" hidden="false" customHeight="false" outlineLevel="0" collapsed="false">
      <c r="A140" s="326" t="s">
        <v>260</v>
      </c>
      <c r="B140" s="140" t="s">
        <v>176</v>
      </c>
      <c r="C140" s="287" t="n">
        <v>0</v>
      </c>
      <c r="D140" s="287" t="n">
        <v>0</v>
      </c>
      <c r="E140" s="43" t="n">
        <f aca="false">F140-D140</f>
        <v>0</v>
      </c>
      <c r="F140" s="287" t="n">
        <v>0</v>
      </c>
      <c r="G140" s="287"/>
    </row>
    <row r="141" customFormat="false" ht="11.25" hidden="false" customHeight="true" outlineLevel="0" collapsed="false">
      <c r="A141" s="229" t="s">
        <v>185</v>
      </c>
      <c r="B141" s="356"/>
      <c r="C141" s="161" t="n">
        <f aca="false">C140</f>
        <v>0</v>
      </c>
      <c r="D141" s="161" t="n">
        <f aca="false">D140</f>
        <v>0</v>
      </c>
      <c r="E141" s="117" t="n">
        <f aca="false">E140</f>
        <v>0</v>
      </c>
      <c r="F141" s="200" t="n">
        <f aca="false">F140</f>
        <v>0</v>
      </c>
      <c r="G141" s="161"/>
    </row>
    <row r="142" customFormat="false" ht="13.5" hidden="false" customHeight="false" outlineLevel="0" collapsed="false">
      <c r="A142" s="244" t="s">
        <v>186</v>
      </c>
      <c r="B142" s="197"/>
      <c r="C142" s="117" t="n">
        <f aca="false">C120+C137+C141</f>
        <v>7358172.05</v>
      </c>
      <c r="D142" s="117" t="n">
        <f aca="false">D120+D137+D141</f>
        <v>3881306.91</v>
      </c>
      <c r="E142" s="117" t="n">
        <f aca="false">E120+E137+E141</f>
        <v>4670830.61</v>
      </c>
      <c r="F142" s="117" t="n">
        <f aca="false">F120+F137+F141</f>
        <v>8552137.52</v>
      </c>
      <c r="G142" s="117" t="n">
        <f aca="false">G120+G137</f>
        <v>8850102.8</v>
      </c>
    </row>
    <row r="143" customFormat="false" ht="13" hidden="false" customHeight="false" outlineLevel="0" collapsed="false">
      <c r="A143" s="162"/>
      <c r="B143" s="65"/>
      <c r="C143" s="65"/>
      <c r="D143" s="65"/>
      <c r="E143" s="357"/>
      <c r="F143" s="358"/>
      <c r="G143" s="65"/>
    </row>
    <row r="144" customFormat="false" ht="13" hidden="false" customHeight="true" outlineLevel="0" collapsed="false">
      <c r="A144" s="118" t="s">
        <v>372</v>
      </c>
      <c r="B144" s="118" t="s">
        <v>188</v>
      </c>
      <c r="C144" s="118"/>
      <c r="D144" s="1"/>
      <c r="E144" s="119" t="s">
        <v>189</v>
      </c>
      <c r="F144" s="119"/>
      <c r="G144" s="65"/>
    </row>
    <row r="145" customFormat="false" ht="13" hidden="false" customHeight="false" outlineLevel="0" collapsed="false">
      <c r="B145" s="1"/>
      <c r="C145" s="1"/>
      <c r="D145" s="1"/>
      <c r="E145" s="1"/>
      <c r="F145" s="1"/>
      <c r="G145" s="1"/>
    </row>
    <row r="146" customFormat="false" ht="13" hidden="false" customHeight="false" outlineLevel="0" collapsed="false">
      <c r="B146" s="1"/>
      <c r="C146" s="1"/>
      <c r="D146" s="1"/>
      <c r="E146" s="1"/>
      <c r="F146" s="1"/>
      <c r="G146" s="1"/>
    </row>
    <row r="147" customFormat="false" ht="13" hidden="false" customHeight="false" outlineLevel="0" collapsed="false">
      <c r="B147" s="70"/>
      <c r="C147" s="70"/>
      <c r="D147" s="70"/>
      <c r="E147" s="70"/>
      <c r="F147" s="71"/>
      <c r="G147" s="65"/>
    </row>
    <row r="148" customFormat="false" ht="13" hidden="false" customHeight="false" outlineLevel="0" collapsed="false">
      <c r="A148" s="120" t="s">
        <v>373</v>
      </c>
      <c r="B148" s="120" t="s">
        <v>191</v>
      </c>
      <c r="C148" s="120"/>
      <c r="D148" s="120"/>
      <c r="E148" s="70"/>
      <c r="F148" s="120" t="s">
        <v>190</v>
      </c>
      <c r="G148" s="120"/>
    </row>
    <row r="149" customFormat="false" ht="12.75" hidden="false" customHeight="true" outlineLevel="0" collapsed="false">
      <c r="A149" s="119" t="s">
        <v>374</v>
      </c>
      <c r="B149" s="121" t="s">
        <v>193</v>
      </c>
      <c r="C149" s="121"/>
      <c r="D149" s="121"/>
      <c r="E149" s="1"/>
      <c r="F149" s="119" t="s">
        <v>192</v>
      </c>
      <c r="G149" s="119"/>
    </row>
    <row r="150" customFormat="false" ht="13" hidden="false" customHeight="false" outlineLevel="0" collapsed="false">
      <c r="A150" s="119"/>
      <c r="B150" s="122"/>
      <c r="C150" s="122"/>
      <c r="D150" s="122"/>
      <c r="E150" s="359"/>
      <c r="F150" s="168"/>
      <c r="G150" s="168"/>
    </row>
    <row r="151" customFormat="false" ht="13" hidden="false" customHeight="false" outlineLevel="0" collapsed="false">
      <c r="A151" s="119"/>
      <c r="B151" s="122"/>
      <c r="C151" s="122"/>
      <c r="D151" s="122"/>
      <c r="E151" s="359"/>
      <c r="F151" s="168"/>
      <c r="G151" s="168"/>
    </row>
    <row r="152" customFormat="false" ht="13" hidden="false" customHeight="false" outlineLevel="0" collapsed="false">
      <c r="A152" s="119"/>
      <c r="B152" s="122"/>
      <c r="C152" s="122"/>
      <c r="D152" s="122"/>
      <c r="E152" s="359"/>
      <c r="F152" s="168"/>
      <c r="G152" s="168"/>
    </row>
    <row r="153" customFormat="false" ht="13" hidden="false" customHeight="false" outlineLevel="0" collapsed="false">
      <c r="A153" s="119"/>
      <c r="B153" s="122"/>
      <c r="C153" s="122"/>
      <c r="D153" s="122"/>
      <c r="E153" s="359"/>
      <c r="F153" s="168"/>
      <c r="G153" s="168"/>
    </row>
    <row r="154" customFormat="false" ht="13" hidden="false" customHeight="false" outlineLevel="0" collapsed="false">
      <c r="A154" s="119"/>
      <c r="B154" s="122"/>
      <c r="C154" s="122"/>
      <c r="D154" s="122"/>
      <c r="E154" s="359"/>
      <c r="F154" s="168"/>
      <c r="G154" s="168"/>
    </row>
    <row r="155" customFormat="false" ht="13" hidden="false" customHeight="false" outlineLevel="0" collapsed="false">
      <c r="A155" s="119"/>
      <c r="B155" s="122"/>
      <c r="C155" s="122"/>
      <c r="D155" s="122"/>
      <c r="E155" s="359"/>
      <c r="F155" s="168"/>
      <c r="G155" s="168"/>
    </row>
    <row r="156" customFormat="false" ht="13" hidden="false" customHeight="false" outlineLevel="0" collapsed="false">
      <c r="A156" s="119"/>
      <c r="B156" s="359"/>
      <c r="C156" s="359"/>
      <c r="D156" s="359"/>
      <c r="E156" s="359"/>
      <c r="F156" s="168"/>
      <c r="G156" s="168"/>
    </row>
    <row r="157" customFormat="false" ht="11" hidden="false" customHeight="true" outlineLevel="0" collapsed="false">
      <c r="A157" s="4" t="s">
        <v>0</v>
      </c>
    </row>
    <row r="158" customFormat="false" ht="9.5" hidden="false" customHeight="true" outlineLevel="0" collapsed="false">
      <c r="A158" s="5" t="s">
        <v>1</v>
      </c>
      <c r="B158" s="1"/>
      <c r="C158" s="1"/>
      <c r="D158" s="1"/>
      <c r="E158" s="1"/>
      <c r="F158" s="1"/>
      <c r="G158" s="1"/>
    </row>
    <row r="159" customFormat="false" ht="13" hidden="false" customHeight="false" outlineLevel="0" collapsed="false">
      <c r="A159" s="126"/>
      <c r="B159" s="1"/>
      <c r="C159" s="1"/>
      <c r="D159" s="1"/>
      <c r="E159" s="1"/>
      <c r="F159" s="1"/>
      <c r="G159" s="1"/>
    </row>
    <row r="160" customFormat="false" ht="13" hidden="false" customHeight="false" outlineLevel="0" collapsed="false">
      <c r="B160" s="1"/>
      <c r="C160" s="1"/>
      <c r="D160" s="1"/>
      <c r="E160" s="1"/>
      <c r="F160" s="1"/>
      <c r="G160" s="1"/>
    </row>
    <row r="161" customFormat="false" ht="15.5" hidden="false" customHeight="false" outlineLevel="0" collapsed="false">
      <c r="A161" s="68" t="s">
        <v>2</v>
      </c>
      <c r="B161" s="68"/>
      <c r="C161" s="68"/>
      <c r="D161" s="68"/>
      <c r="E161" s="68"/>
      <c r="F161" s="68"/>
      <c r="G161" s="68"/>
    </row>
    <row r="162" customFormat="false" ht="15.5" hidden="false" customHeight="false" outlineLevel="0" collapsed="false">
      <c r="A162" s="68" t="s">
        <v>3</v>
      </c>
      <c r="B162" s="68"/>
      <c r="C162" s="68"/>
      <c r="D162" s="68"/>
      <c r="E162" s="68"/>
      <c r="F162" s="68"/>
      <c r="G162" s="68"/>
    </row>
    <row r="163" customFormat="false" ht="13" hidden="false" customHeight="false" outlineLevel="0" collapsed="false">
      <c r="A163" s="9" t="s">
        <v>4</v>
      </c>
      <c r="B163" s="9"/>
      <c r="C163" s="9"/>
      <c r="D163" s="9"/>
      <c r="E163" s="9"/>
      <c r="F163" s="9"/>
      <c r="G163" s="9"/>
    </row>
    <row r="164" s="360" customFormat="true" ht="15.5" hidden="false" customHeight="false" outlineLevel="0" collapsed="false">
      <c r="A164" s="203"/>
      <c r="B164" s="203"/>
      <c r="C164" s="203"/>
      <c r="D164" s="203"/>
      <c r="E164" s="203"/>
      <c r="F164" s="203"/>
      <c r="G164" s="203"/>
    </row>
    <row r="165" s="360" customFormat="true" ht="14.5" hidden="false" customHeight="false" outlineLevel="0" collapsed="false">
      <c r="A165" s="204" t="s">
        <v>375</v>
      </c>
      <c r="B165" s="204"/>
      <c r="C165" s="204"/>
      <c r="D165" s="204"/>
      <c r="E165" s="204"/>
      <c r="F165" s="1"/>
      <c r="G165" s="1"/>
    </row>
    <row r="166" s="360" customFormat="true" ht="12" hidden="false" customHeight="false" outlineLevel="0" collapsed="false">
      <c r="A166" s="12" t="s">
        <v>7</v>
      </c>
      <c r="B166" s="12" t="s">
        <v>8</v>
      </c>
      <c r="C166" s="13" t="s">
        <v>9</v>
      </c>
      <c r="D166" s="14" t="s">
        <v>10</v>
      </c>
      <c r="E166" s="14"/>
      <c r="F166" s="14"/>
      <c r="G166" s="15" t="s">
        <v>11</v>
      </c>
    </row>
    <row r="167" s="360" customFormat="true" ht="12" hidden="false" customHeight="false" outlineLevel="0" collapsed="false">
      <c r="A167" s="12"/>
      <c r="B167" s="16" t="s">
        <v>12</v>
      </c>
      <c r="C167" s="17" t="n">
        <v>2018</v>
      </c>
      <c r="D167" s="18" t="s">
        <v>13</v>
      </c>
      <c r="E167" s="18" t="s">
        <v>14</v>
      </c>
      <c r="F167" s="12" t="s">
        <v>15</v>
      </c>
      <c r="G167" s="19" t="n">
        <v>2020</v>
      </c>
    </row>
    <row r="168" customFormat="false" ht="12.5" hidden="false" customHeight="false" outlineLevel="0" collapsed="false">
      <c r="A168" s="12"/>
      <c r="B168" s="16"/>
      <c r="C168" s="17" t="s">
        <v>16</v>
      </c>
      <c r="D168" s="16" t="s">
        <v>16</v>
      </c>
      <c r="E168" s="16" t="s">
        <v>17</v>
      </c>
      <c r="F168" s="12"/>
      <c r="G168" s="19" t="s">
        <v>18</v>
      </c>
    </row>
    <row r="169" customFormat="false" ht="12.5" hidden="false" customHeight="false" outlineLevel="0" collapsed="false">
      <c r="A169" s="361" t="s">
        <v>19</v>
      </c>
      <c r="B169" s="22" t="s">
        <v>20</v>
      </c>
      <c r="C169" s="21" t="s">
        <v>21</v>
      </c>
      <c r="D169" s="22" t="s">
        <v>22</v>
      </c>
      <c r="E169" s="22" t="s">
        <v>23</v>
      </c>
      <c r="F169" s="22" t="s">
        <v>24</v>
      </c>
      <c r="G169" s="362" t="s">
        <v>25</v>
      </c>
    </row>
    <row r="170" customFormat="false" ht="13" hidden="false" customHeight="false" outlineLevel="0" collapsed="false">
      <c r="A170" s="363" t="s">
        <v>26</v>
      </c>
      <c r="B170" s="348"/>
      <c r="C170" s="347"/>
      <c r="D170" s="346"/>
      <c r="E170" s="364"/>
      <c r="F170" s="348"/>
      <c r="G170" s="365"/>
    </row>
    <row r="171" customFormat="false" ht="13" hidden="false" customHeight="false" outlineLevel="0" collapsed="false">
      <c r="A171" s="363" t="s">
        <v>27</v>
      </c>
      <c r="B171" s="366"/>
      <c r="C171" s="347"/>
      <c r="D171" s="367"/>
      <c r="E171" s="350"/>
      <c r="F171" s="348"/>
      <c r="G171" s="365"/>
    </row>
    <row r="172" customFormat="false" ht="13" hidden="false" customHeight="false" outlineLevel="0" collapsed="false">
      <c r="A172" s="315" t="s">
        <v>195</v>
      </c>
      <c r="B172" s="102" t="s">
        <v>29</v>
      </c>
      <c r="C172" s="225" t="n">
        <v>587172</v>
      </c>
      <c r="D172" s="225" t="n">
        <v>309930</v>
      </c>
      <c r="E172" s="37" t="n">
        <f aca="false">F172-D172</f>
        <v>672070</v>
      </c>
      <c r="F172" s="351" t="n">
        <v>982000</v>
      </c>
      <c r="G172" s="173" t="n">
        <v>984000</v>
      </c>
    </row>
    <row r="173" customFormat="false" ht="13" hidden="false" customHeight="false" outlineLevel="0" collapsed="false">
      <c r="A173" s="315" t="s">
        <v>30</v>
      </c>
      <c r="B173" s="102" t="s">
        <v>31</v>
      </c>
      <c r="C173" s="225" t="n">
        <v>48000</v>
      </c>
      <c r="D173" s="225" t="n">
        <v>24000</v>
      </c>
      <c r="E173" s="37" t="n">
        <f aca="false">F173-D173</f>
        <v>72000</v>
      </c>
      <c r="F173" s="223" t="n">
        <v>96000</v>
      </c>
      <c r="G173" s="173" t="n">
        <v>96000</v>
      </c>
    </row>
    <row r="174" customFormat="false" ht="13" hidden="false" customHeight="false" outlineLevel="0" collapsed="false">
      <c r="A174" s="315" t="s">
        <v>34</v>
      </c>
      <c r="B174" s="102" t="s">
        <v>35</v>
      </c>
      <c r="C174" s="225" t="n">
        <v>12000</v>
      </c>
      <c r="D174" s="225" t="n">
        <v>12000</v>
      </c>
      <c r="E174" s="37" t="n">
        <f aca="false">F174-D174</f>
        <v>12000</v>
      </c>
      <c r="F174" s="223" t="n">
        <v>24000</v>
      </c>
      <c r="G174" s="173" t="n">
        <v>24000</v>
      </c>
    </row>
    <row r="175" customFormat="false" ht="13" hidden="false" customHeight="false" outlineLevel="0" collapsed="false">
      <c r="A175" s="315" t="s">
        <v>36</v>
      </c>
      <c r="B175" s="102" t="s">
        <v>37</v>
      </c>
      <c r="C175" s="225" t="n">
        <v>0</v>
      </c>
      <c r="D175" s="225" t="n">
        <v>0</v>
      </c>
      <c r="E175" s="37" t="n">
        <f aca="false">F175-D175</f>
        <v>0</v>
      </c>
      <c r="F175" s="223" t="n">
        <v>0</v>
      </c>
      <c r="G175" s="173" t="s">
        <v>124</v>
      </c>
    </row>
    <row r="176" customFormat="false" ht="13" hidden="false" customHeight="false" outlineLevel="0" collapsed="false">
      <c r="A176" s="315" t="s">
        <v>248</v>
      </c>
      <c r="B176" s="102" t="s">
        <v>39</v>
      </c>
      <c r="C176" s="225" t="n">
        <v>48931</v>
      </c>
      <c r="D176" s="225" t="n">
        <v>0</v>
      </c>
      <c r="E176" s="37" t="n">
        <f aca="false">F176-D176</f>
        <v>82000</v>
      </c>
      <c r="F176" s="223" t="n">
        <v>82000</v>
      </c>
      <c r="G176" s="173" t="n">
        <v>82000</v>
      </c>
    </row>
    <row r="177" customFormat="false" ht="13" hidden="false" customHeight="false" outlineLevel="0" collapsed="false">
      <c r="A177" s="315" t="s">
        <v>40</v>
      </c>
      <c r="B177" s="102" t="s">
        <v>41</v>
      </c>
      <c r="C177" s="225" t="n">
        <v>48931</v>
      </c>
      <c r="D177" s="225" t="n">
        <v>51655</v>
      </c>
      <c r="E177" s="37" t="n">
        <f aca="false">F177-D177</f>
        <v>30345</v>
      </c>
      <c r="F177" s="223" t="n">
        <v>82000</v>
      </c>
      <c r="G177" s="173" t="n">
        <v>82000</v>
      </c>
    </row>
    <row r="178" customFormat="false" ht="13" hidden="false" customHeight="false" outlineLevel="0" collapsed="false">
      <c r="A178" s="315" t="s">
        <v>42</v>
      </c>
      <c r="B178" s="102" t="s">
        <v>43</v>
      </c>
      <c r="C178" s="225" t="n">
        <v>10000</v>
      </c>
      <c r="D178" s="225" t="n">
        <v>0</v>
      </c>
      <c r="E178" s="37" t="n">
        <f aca="false">F178-D178</f>
        <v>20000</v>
      </c>
      <c r="F178" s="223" t="n">
        <v>20000</v>
      </c>
      <c r="G178" s="173" t="n">
        <v>20000</v>
      </c>
    </row>
    <row r="179" customFormat="false" ht="13" hidden="false" customHeight="false" outlineLevel="0" collapsed="false">
      <c r="A179" s="315" t="s">
        <v>44</v>
      </c>
      <c r="B179" s="102" t="s">
        <v>45</v>
      </c>
      <c r="C179" s="225" t="n">
        <v>70460.64</v>
      </c>
      <c r="D179" s="225" t="n">
        <v>37191.6</v>
      </c>
      <c r="E179" s="37" t="n">
        <f aca="false">F179-D179</f>
        <v>80808.4</v>
      </c>
      <c r="F179" s="223" t="n">
        <v>118000</v>
      </c>
      <c r="G179" s="173" t="n">
        <v>119000</v>
      </c>
    </row>
    <row r="180" customFormat="false" ht="13" hidden="false" customHeight="false" outlineLevel="0" collapsed="false">
      <c r="A180" s="315" t="s">
        <v>46</v>
      </c>
      <c r="B180" s="102" t="s">
        <v>47</v>
      </c>
      <c r="C180" s="225" t="n">
        <v>11743.44</v>
      </c>
      <c r="D180" s="225" t="n">
        <v>6198.6</v>
      </c>
      <c r="E180" s="37" t="n">
        <f aca="false">F180-D180</f>
        <v>13801.4</v>
      </c>
      <c r="F180" s="223" t="n">
        <v>20000</v>
      </c>
      <c r="G180" s="173" t="n">
        <v>20000</v>
      </c>
    </row>
    <row r="181" customFormat="false" ht="13" hidden="false" customHeight="false" outlineLevel="0" collapsed="false">
      <c r="A181" s="315" t="s">
        <v>48</v>
      </c>
      <c r="B181" s="102" t="s">
        <v>49</v>
      </c>
      <c r="C181" s="225" t="n">
        <v>8073.72</v>
      </c>
      <c r="D181" s="225" t="n">
        <v>4261.56</v>
      </c>
      <c r="E181" s="37" t="n">
        <f aca="false">F181-D181</f>
        <v>18738.44</v>
      </c>
      <c r="F181" s="223" t="n">
        <v>23000</v>
      </c>
      <c r="G181" s="173" t="n">
        <v>23000</v>
      </c>
    </row>
    <row r="182" customFormat="false" ht="13" hidden="false" customHeight="false" outlineLevel="0" collapsed="false">
      <c r="A182" s="315" t="s">
        <v>50</v>
      </c>
      <c r="B182" s="102"/>
      <c r="C182" s="225"/>
      <c r="D182" s="225"/>
      <c r="E182" s="37"/>
      <c r="F182" s="223"/>
      <c r="G182" s="173"/>
    </row>
    <row r="183" customFormat="false" ht="13" hidden="false" customHeight="false" outlineLevel="0" collapsed="false">
      <c r="A183" s="315" t="s">
        <v>376</v>
      </c>
      <c r="B183" s="102" t="s">
        <v>52</v>
      </c>
      <c r="C183" s="225" t="n">
        <v>2400</v>
      </c>
      <c r="D183" s="225" t="n">
        <v>1200</v>
      </c>
      <c r="E183" s="37" t="n">
        <f aca="false">F183-D183</f>
        <v>8800</v>
      </c>
      <c r="F183" s="223" t="n">
        <v>10000</v>
      </c>
      <c r="G183" s="173" t="n">
        <v>10000</v>
      </c>
    </row>
    <row r="184" customFormat="false" ht="13" hidden="false" customHeight="false" outlineLevel="0" collapsed="false">
      <c r="A184" s="315" t="s">
        <v>53</v>
      </c>
      <c r="B184" s="102" t="s">
        <v>54</v>
      </c>
      <c r="C184" s="225" t="n">
        <v>87189.37</v>
      </c>
      <c r="D184" s="225" t="n">
        <v>38776.13</v>
      </c>
      <c r="E184" s="37" t="n">
        <f aca="false">F184-D184</f>
        <v>81223.87</v>
      </c>
      <c r="F184" s="223" t="n">
        <v>120000</v>
      </c>
      <c r="G184" s="173" t="n">
        <v>150000</v>
      </c>
    </row>
    <row r="185" customFormat="false" ht="13" hidden="false" customHeight="false" outlineLevel="0" collapsed="false">
      <c r="A185" s="315" t="s">
        <v>55</v>
      </c>
      <c r="B185" s="102" t="s">
        <v>56</v>
      </c>
      <c r="C185" s="225" t="n">
        <v>10000</v>
      </c>
      <c r="D185" s="225" t="n">
        <v>0</v>
      </c>
      <c r="E185" s="37" t="n">
        <f aca="false">F185-D185</f>
        <v>20000</v>
      </c>
      <c r="F185" s="223" t="n">
        <v>20000</v>
      </c>
      <c r="G185" s="173" t="n">
        <v>20000</v>
      </c>
    </row>
    <row r="186" customFormat="false" ht="13" hidden="false" customHeight="false" outlineLevel="0" collapsed="false">
      <c r="A186" s="368" t="s">
        <v>57</v>
      </c>
      <c r="B186" s="102" t="s">
        <v>58</v>
      </c>
      <c r="C186" s="225" t="n">
        <v>0</v>
      </c>
      <c r="D186" s="225" t="n">
        <v>0</v>
      </c>
      <c r="E186" s="37" t="n">
        <f aca="false">F186-D186</f>
        <v>0</v>
      </c>
      <c r="F186" s="223"/>
      <c r="G186" s="173"/>
    </row>
    <row r="187" customFormat="false" ht="13" hidden="false" customHeight="false" outlineLevel="0" collapsed="false">
      <c r="A187" s="369" t="s">
        <v>204</v>
      </c>
      <c r="B187" s="102" t="s">
        <v>60</v>
      </c>
      <c r="C187" s="225" t="n">
        <v>0</v>
      </c>
      <c r="D187" s="225" t="n">
        <v>0</v>
      </c>
      <c r="E187" s="37" t="n">
        <f aca="false">F187-D187</f>
        <v>0</v>
      </c>
      <c r="F187" s="223"/>
      <c r="G187" s="370"/>
    </row>
    <row r="188" customFormat="false" ht="13.5" hidden="false" customHeight="false" outlineLevel="0" collapsed="false">
      <c r="A188" s="368" t="s">
        <v>61</v>
      </c>
      <c r="B188" s="140" t="s">
        <v>62</v>
      </c>
      <c r="C188" s="42" t="n">
        <v>50000</v>
      </c>
      <c r="D188" s="42" t="n">
        <v>0</v>
      </c>
      <c r="E188" s="43" t="n">
        <f aca="false">F188-D188</f>
        <v>0</v>
      </c>
      <c r="F188" s="44"/>
      <c r="G188" s="170"/>
    </row>
    <row r="189" customFormat="false" ht="11.25" hidden="false" customHeight="true" outlineLevel="0" collapsed="false">
      <c r="A189" s="371" t="s">
        <v>63</v>
      </c>
      <c r="B189" s="94"/>
      <c r="C189" s="157" t="n">
        <f aca="false">SUM(C172:C188)</f>
        <v>994901.17</v>
      </c>
      <c r="D189" s="158" t="n">
        <f aca="false">SUM(D172:D188)</f>
        <v>485212.89</v>
      </c>
      <c r="E189" s="157" t="n">
        <f aca="false">SUM(E172:E188)</f>
        <v>1111787.11</v>
      </c>
      <c r="F189" s="372" t="n">
        <f aca="false">SUM(F172:F188)</f>
        <v>1597000</v>
      </c>
      <c r="G189" s="209" t="n">
        <f aca="false">SUM(G172:G188)</f>
        <v>1630000</v>
      </c>
    </row>
    <row r="190" customFormat="false" ht="13" hidden="false" customHeight="false" outlineLevel="0" collapsed="false">
      <c r="A190" s="363" t="s">
        <v>276</v>
      </c>
      <c r="B190" s="99"/>
      <c r="C190" s="373"/>
      <c r="D190" s="373"/>
      <c r="E190" s="100"/>
      <c r="F190" s="196"/>
      <c r="G190" s="374"/>
    </row>
    <row r="191" customFormat="false" ht="12.5" hidden="false" customHeight="false" outlineLevel="0" collapsed="false">
      <c r="A191" s="34" t="s">
        <v>65</v>
      </c>
      <c r="B191" s="102" t="s">
        <v>66</v>
      </c>
      <c r="C191" s="225" t="n">
        <v>53851.5</v>
      </c>
      <c r="D191" s="225" t="n">
        <v>27540</v>
      </c>
      <c r="E191" s="37" t="n">
        <f aca="false">F191-D191</f>
        <v>72460</v>
      </c>
      <c r="F191" s="375" t="n">
        <v>100000</v>
      </c>
      <c r="G191" s="375" t="n">
        <v>120000</v>
      </c>
    </row>
    <row r="192" customFormat="false" ht="12.5" hidden="false" customHeight="false" outlineLevel="0" collapsed="false">
      <c r="A192" s="34" t="s">
        <v>67</v>
      </c>
      <c r="B192" s="102" t="s">
        <v>68</v>
      </c>
      <c r="C192" s="225" t="n">
        <v>43500</v>
      </c>
      <c r="D192" s="225" t="n">
        <v>16500</v>
      </c>
      <c r="E192" s="37" t="n">
        <f aca="false">F192-D192</f>
        <v>33500</v>
      </c>
      <c r="F192" s="375" t="n">
        <v>50000</v>
      </c>
      <c r="G192" s="375" t="n">
        <v>50000</v>
      </c>
    </row>
    <row r="193" customFormat="false" ht="12.5" hidden="false" customHeight="false" outlineLevel="0" collapsed="false">
      <c r="A193" s="34" t="s">
        <v>69</v>
      </c>
      <c r="B193" s="102" t="s">
        <v>70</v>
      </c>
      <c r="C193" s="225" t="n">
        <v>37862.5</v>
      </c>
      <c r="D193" s="225" t="n">
        <v>0</v>
      </c>
      <c r="E193" s="37" t="n">
        <f aca="false">F193-D193</f>
        <v>50000</v>
      </c>
      <c r="F193" s="375" t="n">
        <v>50000</v>
      </c>
      <c r="G193" s="375" t="n">
        <v>55000</v>
      </c>
    </row>
    <row r="194" customFormat="false" ht="12.5" hidden="false" customHeight="false" outlineLevel="0" collapsed="false">
      <c r="A194" s="315" t="s">
        <v>75</v>
      </c>
      <c r="B194" s="102" t="s">
        <v>76</v>
      </c>
      <c r="C194" s="225" t="n">
        <v>12524.8</v>
      </c>
      <c r="D194" s="225" t="n">
        <v>4377.1</v>
      </c>
      <c r="E194" s="37" t="n">
        <f aca="false">F194-D194</f>
        <v>55622.9</v>
      </c>
      <c r="F194" s="375" t="n">
        <v>60000</v>
      </c>
      <c r="G194" s="375" t="n">
        <v>80000</v>
      </c>
    </row>
    <row r="195" customFormat="false" ht="12.5" hidden="false" customHeight="false" outlineLevel="0" collapsed="false">
      <c r="A195" s="315" t="s">
        <v>77</v>
      </c>
      <c r="B195" s="102" t="s">
        <v>78</v>
      </c>
      <c r="C195" s="225" t="n">
        <v>13732</v>
      </c>
      <c r="D195" s="225" t="n">
        <v>0</v>
      </c>
      <c r="E195" s="37" t="n">
        <f aca="false">F195-D195</f>
        <v>20000</v>
      </c>
      <c r="F195" s="375" t="n">
        <v>20000</v>
      </c>
      <c r="G195" s="375" t="n">
        <v>20000</v>
      </c>
    </row>
    <row r="196" customFormat="false" ht="12.5" hidden="false" customHeight="false" outlineLevel="0" collapsed="false">
      <c r="A196" s="315" t="s">
        <v>377</v>
      </c>
      <c r="B196" s="102" t="s">
        <v>86</v>
      </c>
      <c r="C196" s="225" t="n">
        <v>0</v>
      </c>
      <c r="D196" s="225" t="n">
        <v>200</v>
      </c>
      <c r="E196" s="37" t="n">
        <f aca="false">F196-D196</f>
        <v>1800</v>
      </c>
      <c r="F196" s="375" t="n">
        <v>2000</v>
      </c>
      <c r="G196" s="375" t="n">
        <v>4000</v>
      </c>
    </row>
    <row r="197" customFormat="false" ht="12.5" hidden="false" customHeight="false" outlineLevel="0" collapsed="false">
      <c r="A197" s="315" t="s">
        <v>87</v>
      </c>
      <c r="B197" s="102" t="s">
        <v>88</v>
      </c>
      <c r="C197" s="225" t="n">
        <v>11000</v>
      </c>
      <c r="D197" s="225" t="n">
        <v>5997</v>
      </c>
      <c r="E197" s="37" t="n">
        <f aca="false">F197-D197</f>
        <v>12003</v>
      </c>
      <c r="F197" s="375" t="n">
        <v>18000</v>
      </c>
      <c r="G197" s="375" t="n">
        <v>18000</v>
      </c>
    </row>
    <row r="198" customFormat="false" ht="12.5" hidden="false" customHeight="false" outlineLevel="0" collapsed="false">
      <c r="A198" s="315" t="s">
        <v>378</v>
      </c>
      <c r="B198" s="102" t="s">
        <v>111</v>
      </c>
      <c r="C198" s="225" t="n">
        <v>0</v>
      </c>
      <c r="D198" s="225" t="n">
        <v>0</v>
      </c>
      <c r="E198" s="37" t="n">
        <f aca="false">F198-D198</f>
        <v>10000</v>
      </c>
      <c r="F198" s="375" t="n">
        <v>10000</v>
      </c>
      <c r="G198" s="375" t="n">
        <v>10000</v>
      </c>
    </row>
    <row r="199" customFormat="false" ht="12.5" hidden="false" customHeight="false" outlineLevel="0" collapsed="false">
      <c r="A199" s="315" t="s">
        <v>277</v>
      </c>
      <c r="B199" s="102" t="s">
        <v>233</v>
      </c>
      <c r="C199" s="225" t="n">
        <v>58570</v>
      </c>
      <c r="D199" s="225" t="n">
        <v>0</v>
      </c>
      <c r="E199" s="37" t="n">
        <f aca="false">F199-D199</f>
        <v>70000</v>
      </c>
      <c r="F199" s="375" t="n">
        <v>70000</v>
      </c>
      <c r="G199" s="375" t="n">
        <v>80000</v>
      </c>
    </row>
    <row r="200" customFormat="false" ht="12.5" hidden="false" customHeight="false" outlineLevel="0" collapsed="false">
      <c r="A200" s="315" t="s">
        <v>211</v>
      </c>
      <c r="B200" s="102"/>
      <c r="C200" s="225"/>
      <c r="D200" s="225"/>
      <c r="E200" s="37" t="n">
        <f aca="false">F200-D200</f>
        <v>0</v>
      </c>
      <c r="F200" s="375"/>
      <c r="G200" s="375"/>
    </row>
    <row r="201" customFormat="false" ht="12.5" hidden="false" customHeight="false" outlineLevel="0" collapsed="false">
      <c r="A201" s="315" t="s">
        <v>254</v>
      </c>
      <c r="B201" s="102" t="s">
        <v>114</v>
      </c>
      <c r="C201" s="225" t="n">
        <v>0</v>
      </c>
      <c r="D201" s="225" t="n">
        <v>0</v>
      </c>
      <c r="E201" s="37" t="n">
        <f aca="false">F201-D201</f>
        <v>4000</v>
      </c>
      <c r="F201" s="375" t="n">
        <v>4000</v>
      </c>
      <c r="G201" s="375" t="n">
        <v>4000</v>
      </c>
    </row>
    <row r="202" customFormat="false" ht="12.5" hidden="false" customHeight="false" outlineLevel="0" collapsed="false">
      <c r="A202" s="315" t="s">
        <v>119</v>
      </c>
      <c r="B202" s="102" t="s">
        <v>120</v>
      </c>
      <c r="C202" s="40" t="n">
        <v>0</v>
      </c>
      <c r="D202" s="40" t="n">
        <v>0</v>
      </c>
      <c r="E202" s="37" t="n">
        <f aca="false">F202-D202</f>
        <v>15000</v>
      </c>
      <c r="F202" s="376" t="n">
        <v>15000</v>
      </c>
      <c r="G202" s="375" t="n">
        <v>30000</v>
      </c>
    </row>
    <row r="203" customFormat="false" ht="12.5" hidden="false" customHeight="false" outlineLevel="0" collapsed="false">
      <c r="A203" s="315" t="s">
        <v>324</v>
      </c>
      <c r="B203" s="102"/>
      <c r="C203" s="225"/>
      <c r="D203" s="225"/>
      <c r="E203" s="37" t="n">
        <f aca="false">F203-D203</f>
        <v>0</v>
      </c>
      <c r="F203" s="375"/>
      <c r="G203" s="376"/>
    </row>
    <row r="204" customFormat="false" ht="12.5" hidden="false" customHeight="false" outlineLevel="0" collapsed="false">
      <c r="A204" s="315" t="s">
        <v>325</v>
      </c>
      <c r="B204" s="102" t="s">
        <v>217</v>
      </c>
      <c r="C204" s="225" t="n">
        <v>0</v>
      </c>
      <c r="D204" s="225" t="n">
        <v>0</v>
      </c>
      <c r="E204" s="37" t="n">
        <f aca="false">F204-D204</f>
        <v>14000</v>
      </c>
      <c r="F204" s="375" t="n">
        <v>14000</v>
      </c>
      <c r="G204" s="376" t="n">
        <v>14000</v>
      </c>
    </row>
    <row r="205" customFormat="false" ht="13" hidden="false" customHeight="false" outlineLevel="0" collapsed="false">
      <c r="A205" s="377" t="s">
        <v>218</v>
      </c>
      <c r="B205" s="140" t="s">
        <v>163</v>
      </c>
      <c r="C205" s="287" t="n">
        <v>33668</v>
      </c>
      <c r="D205" s="287" t="n">
        <v>5040</v>
      </c>
      <c r="E205" s="37" t="n">
        <f aca="false">F205-D205</f>
        <v>14960</v>
      </c>
      <c r="F205" s="378" t="n">
        <v>20000</v>
      </c>
      <c r="G205" s="375" t="n">
        <v>25000</v>
      </c>
    </row>
    <row r="206" customFormat="false" ht="11.25" hidden="false" customHeight="true" outlineLevel="0" collapsed="false">
      <c r="A206" s="371" t="s">
        <v>164</v>
      </c>
      <c r="B206" s="379"/>
      <c r="C206" s="380" t="n">
        <f aca="false">SUM(C191:C205)</f>
        <v>264708.8</v>
      </c>
      <c r="D206" s="380" t="n">
        <f aca="false">SUM(D191:D205)</f>
        <v>59654.1</v>
      </c>
      <c r="E206" s="380" t="n">
        <f aca="false">SUM(E191:E205)</f>
        <v>373345.9</v>
      </c>
      <c r="F206" s="380" t="n">
        <f aca="false">SUM(F191:F205)</f>
        <v>433000</v>
      </c>
      <c r="G206" s="381" t="n">
        <f aca="false">SUM(G191:G205)</f>
        <v>510000</v>
      </c>
    </row>
    <row r="207" customFormat="false" ht="13" hidden="false" customHeight="false" outlineLevel="0" collapsed="false">
      <c r="A207" s="363" t="s">
        <v>371</v>
      </c>
      <c r="B207" s="382"/>
      <c r="C207" s="383"/>
      <c r="D207" s="383"/>
      <c r="E207" s="384"/>
      <c r="F207" s="385"/>
      <c r="G207" s="386"/>
    </row>
    <row r="208" customFormat="false" ht="12.5" hidden="false" customHeight="false" outlineLevel="0" collapsed="false">
      <c r="A208" s="315" t="s">
        <v>236</v>
      </c>
      <c r="B208" s="102" t="s">
        <v>173</v>
      </c>
      <c r="C208" s="225" t="n">
        <v>0</v>
      </c>
      <c r="D208" s="225" t="n">
        <v>0</v>
      </c>
      <c r="E208" s="37" t="n">
        <f aca="false">F208-D208</f>
        <v>0</v>
      </c>
      <c r="F208" s="55" t="n">
        <v>0</v>
      </c>
      <c r="G208" s="375"/>
    </row>
    <row r="209" customFormat="false" ht="12.5" hidden="false" customHeight="false" outlineLevel="0" collapsed="false">
      <c r="A209" s="315" t="s">
        <v>379</v>
      </c>
      <c r="B209" s="77"/>
      <c r="C209" s="387"/>
      <c r="D209" s="225"/>
      <c r="E209" s="37" t="n">
        <f aca="false">F209-D209</f>
        <v>0</v>
      </c>
      <c r="F209" s="55"/>
      <c r="G209" s="375"/>
    </row>
    <row r="210" customFormat="false" ht="12.5" hidden="false" customHeight="false" outlineLevel="0" collapsed="false">
      <c r="A210" s="315" t="s">
        <v>380</v>
      </c>
      <c r="B210" s="102" t="s">
        <v>176</v>
      </c>
      <c r="C210" s="225" t="n">
        <v>0</v>
      </c>
      <c r="D210" s="225"/>
      <c r="E210" s="37" t="n">
        <f aca="false">F210-D210</f>
        <v>50000</v>
      </c>
      <c r="F210" s="375" t="n">
        <v>50000</v>
      </c>
      <c r="G210" s="375"/>
    </row>
    <row r="211" customFormat="false" ht="12.5" hidden="false" customHeight="false" outlineLevel="0" collapsed="false">
      <c r="A211" s="315" t="s">
        <v>281</v>
      </c>
      <c r="B211" s="102" t="s">
        <v>180</v>
      </c>
      <c r="C211" s="225" t="n">
        <v>0</v>
      </c>
      <c r="D211" s="225"/>
      <c r="E211" s="37" t="n">
        <f aca="false">F211-D211</f>
        <v>0</v>
      </c>
      <c r="F211" s="55"/>
      <c r="G211" s="375"/>
    </row>
    <row r="212" customFormat="false" ht="13" hidden="false" customHeight="false" outlineLevel="0" collapsed="false">
      <c r="A212" s="377" t="s">
        <v>181</v>
      </c>
      <c r="B212" s="106" t="s">
        <v>182</v>
      </c>
      <c r="C212" s="388" t="n">
        <v>0</v>
      </c>
      <c r="D212" s="388" t="n">
        <v>0</v>
      </c>
      <c r="E212" s="227" t="n">
        <f aca="false">F212-D212</f>
        <v>0</v>
      </c>
      <c r="F212" s="389"/>
      <c r="G212" s="390"/>
    </row>
    <row r="213" customFormat="false" ht="11.25" hidden="false" customHeight="true" outlineLevel="0" collapsed="false">
      <c r="A213" s="391" t="s">
        <v>296</v>
      </c>
      <c r="B213" s="94"/>
      <c r="C213" s="157" t="n">
        <f aca="false">SUM(C208:C212)</f>
        <v>0</v>
      </c>
      <c r="D213" s="392" t="n">
        <f aca="false">SUM(D208:D212)</f>
        <v>0</v>
      </c>
      <c r="E213" s="157" t="n">
        <f aca="false">SUM(E208:E212)</f>
        <v>50000</v>
      </c>
      <c r="F213" s="159" t="n">
        <f aca="false">SUM(F208:F212)</f>
        <v>50000</v>
      </c>
      <c r="G213" s="159" t="n">
        <f aca="false">SUM(G208:G212)</f>
        <v>0</v>
      </c>
    </row>
    <row r="214" customFormat="false" ht="11.25" hidden="false" customHeight="true" outlineLevel="0" collapsed="false">
      <c r="A214" s="393" t="s">
        <v>186</v>
      </c>
      <c r="B214" s="394"/>
      <c r="C214" s="395" t="n">
        <f aca="false">C213+C189+C206</f>
        <v>1259609.97</v>
      </c>
      <c r="D214" s="396" t="n">
        <f aca="false">D213+D189+D206</f>
        <v>544866.99</v>
      </c>
      <c r="E214" s="395" t="n">
        <f aca="false">E213+E189+E206</f>
        <v>1535133.01</v>
      </c>
      <c r="F214" s="397" t="n">
        <f aca="false">F213+F189+F206</f>
        <v>2080000</v>
      </c>
      <c r="G214" s="398" t="n">
        <f aca="false">G189+G206</f>
        <v>2140000</v>
      </c>
    </row>
    <row r="215" customFormat="false" ht="13" hidden="false" customHeight="false" outlineLevel="0" collapsed="false">
      <c r="A215" s="162"/>
      <c r="B215" s="65"/>
      <c r="C215" s="65"/>
      <c r="D215" s="65"/>
      <c r="E215" s="357"/>
      <c r="F215" s="358"/>
      <c r="G215" s="65"/>
    </row>
    <row r="216" customFormat="false" ht="13" hidden="false" customHeight="false" outlineLevel="0" collapsed="false">
      <c r="A216" s="118" t="s">
        <v>381</v>
      </c>
      <c r="B216" s="118" t="s">
        <v>188</v>
      </c>
      <c r="C216" s="118"/>
      <c r="D216" s="1"/>
      <c r="E216" s="119" t="s">
        <v>189</v>
      </c>
      <c r="F216" s="119"/>
      <c r="G216" s="65"/>
    </row>
    <row r="217" customFormat="false" ht="17.25" hidden="false" customHeight="true" outlineLevel="0" collapsed="false">
      <c r="B217" s="1"/>
      <c r="C217" s="1"/>
      <c r="D217" s="1"/>
      <c r="E217" s="1"/>
      <c r="F217" s="1"/>
      <c r="G217" s="1"/>
    </row>
    <row r="218" customFormat="false" ht="13" hidden="false" customHeight="false" outlineLevel="0" collapsed="false">
      <c r="A218" s="120" t="s">
        <v>382</v>
      </c>
      <c r="B218" s="120" t="s">
        <v>191</v>
      </c>
      <c r="C218" s="120"/>
      <c r="D218" s="120"/>
      <c r="E218" s="70"/>
      <c r="F218" s="120" t="s">
        <v>190</v>
      </c>
      <c r="G218" s="120"/>
    </row>
    <row r="219" customFormat="false" ht="13" hidden="false" customHeight="true" outlineLevel="0" collapsed="false">
      <c r="A219" s="119" t="s">
        <v>383</v>
      </c>
      <c r="B219" s="121" t="s">
        <v>193</v>
      </c>
      <c r="C219" s="121"/>
      <c r="D219" s="121"/>
      <c r="E219" s="1"/>
      <c r="F219" s="119" t="s">
        <v>192</v>
      </c>
      <c r="G219" s="119"/>
    </row>
    <row r="220" customFormat="false" ht="13" hidden="false" customHeight="false" outlineLevel="0" collapsed="false">
      <c r="A220" s="119"/>
      <c r="B220" s="122"/>
      <c r="C220" s="122"/>
      <c r="D220" s="122"/>
      <c r="E220" s="359"/>
      <c r="F220" s="168"/>
      <c r="G220" s="168"/>
    </row>
    <row r="221" customFormat="false" ht="13" hidden="false" customHeight="false" outlineLevel="0" collapsed="false">
      <c r="A221" s="119"/>
      <c r="B221" s="122"/>
      <c r="C221" s="122"/>
      <c r="D221" s="122"/>
      <c r="E221" s="359"/>
      <c r="F221" s="168"/>
      <c r="G221" s="168"/>
    </row>
    <row r="222" customFormat="false" ht="13" hidden="false" customHeight="false" outlineLevel="0" collapsed="false">
      <c r="A222" s="119"/>
      <c r="B222" s="122"/>
      <c r="C222" s="122"/>
      <c r="D222" s="122"/>
      <c r="E222" s="359"/>
      <c r="F222" s="168"/>
      <c r="G222" s="168"/>
    </row>
    <row r="223" customFormat="false" ht="13" hidden="false" customHeight="false" outlineLevel="0" collapsed="false">
      <c r="A223" s="119"/>
      <c r="B223" s="122"/>
      <c r="C223" s="122"/>
      <c r="D223" s="122"/>
      <c r="E223" s="359"/>
      <c r="F223" s="168"/>
      <c r="G223" s="168"/>
    </row>
    <row r="224" customFormat="false" ht="13" hidden="false" customHeight="false" outlineLevel="0" collapsed="false">
      <c r="A224" s="119"/>
      <c r="B224" s="122"/>
      <c r="C224" s="122"/>
      <c r="D224" s="122"/>
      <c r="E224" s="359"/>
      <c r="F224" s="168"/>
      <c r="G224" s="168"/>
    </row>
    <row r="225" customFormat="false" ht="13" hidden="false" customHeight="false" outlineLevel="0" collapsed="false">
      <c r="A225" s="119"/>
      <c r="B225" s="122"/>
      <c r="C225" s="122"/>
      <c r="D225" s="122"/>
      <c r="E225" s="359"/>
      <c r="F225" s="168"/>
      <c r="G225" s="168"/>
    </row>
    <row r="226" customFormat="false" ht="13" hidden="false" customHeight="false" outlineLevel="0" collapsed="false">
      <c r="A226" s="119"/>
      <c r="B226" s="122"/>
      <c r="C226" s="122"/>
      <c r="D226" s="122"/>
      <c r="E226" s="359"/>
      <c r="F226" s="168"/>
      <c r="G226" s="168"/>
    </row>
    <row r="227" customFormat="false" ht="13" hidden="false" customHeight="false" outlineLevel="0" collapsed="false">
      <c r="A227" s="119"/>
      <c r="B227" s="122"/>
      <c r="C227" s="122"/>
      <c r="D227" s="122"/>
      <c r="E227" s="359"/>
      <c r="F227" s="168"/>
      <c r="G227" s="168"/>
    </row>
    <row r="228" customFormat="false" ht="13" hidden="false" customHeight="false" outlineLevel="0" collapsed="false">
      <c r="A228" s="119"/>
      <c r="B228" s="122"/>
      <c r="C228" s="122"/>
      <c r="D228" s="122"/>
      <c r="E228" s="359"/>
      <c r="F228" s="168"/>
      <c r="G228" s="168"/>
    </row>
    <row r="229" customFormat="false" ht="13" hidden="false" customHeight="false" outlineLevel="0" collapsed="false">
      <c r="A229" s="119"/>
      <c r="B229" s="122"/>
      <c r="C229" s="122"/>
      <c r="D229" s="122"/>
      <c r="E229" s="359"/>
      <c r="F229" s="168"/>
      <c r="G229" s="168"/>
    </row>
    <row r="230" customFormat="false" ht="13" hidden="false" customHeight="false" outlineLevel="0" collapsed="false">
      <c r="A230" s="119"/>
      <c r="B230" s="122"/>
      <c r="C230" s="122"/>
      <c r="D230" s="122"/>
      <c r="E230" s="359"/>
      <c r="F230" s="168"/>
      <c r="G230" s="168"/>
    </row>
    <row r="231" customFormat="false" ht="13" hidden="false" customHeight="false" outlineLevel="0" collapsed="false">
      <c r="A231" s="119"/>
      <c r="B231" s="122"/>
      <c r="C231" s="122"/>
      <c r="D231" s="122"/>
      <c r="E231" s="359"/>
      <c r="F231" s="168"/>
      <c r="G231" s="168"/>
    </row>
    <row r="232" customFormat="false" ht="13" hidden="false" customHeight="false" outlineLevel="0" collapsed="false">
      <c r="A232" s="119"/>
      <c r="B232" s="122"/>
      <c r="C232" s="122"/>
      <c r="D232" s="122"/>
      <c r="E232" s="359"/>
      <c r="F232" s="168"/>
      <c r="G232" s="168"/>
    </row>
    <row r="233" customFormat="false" ht="13" hidden="false" customHeight="false" outlineLevel="0" collapsed="false">
      <c r="A233" s="119"/>
      <c r="B233" s="122"/>
      <c r="C233" s="122"/>
      <c r="D233" s="122"/>
      <c r="E233" s="359"/>
      <c r="F233" s="168"/>
      <c r="G233" s="168"/>
    </row>
    <row r="234" customFormat="false" ht="13" hidden="false" customHeight="false" outlineLevel="0" collapsed="false">
      <c r="A234" s="119"/>
      <c r="B234" s="122"/>
      <c r="C234" s="122"/>
      <c r="D234" s="122"/>
      <c r="E234" s="359"/>
      <c r="F234" s="168"/>
      <c r="G234" s="168"/>
    </row>
  </sheetData>
  <mergeCells count="36">
    <mergeCell ref="A4:G4"/>
    <mergeCell ref="A5:G5"/>
    <mergeCell ref="A6:G6"/>
    <mergeCell ref="A7:B7"/>
    <mergeCell ref="A8:A10"/>
    <mergeCell ref="D8:F8"/>
    <mergeCell ref="F9:F10"/>
    <mergeCell ref="E69:F69"/>
    <mergeCell ref="B72:D72"/>
    <mergeCell ref="F72:G72"/>
    <mergeCell ref="B73:D73"/>
    <mergeCell ref="F73:G73"/>
    <mergeCell ref="A88:G88"/>
    <mergeCell ref="A89:G89"/>
    <mergeCell ref="A90:G90"/>
    <mergeCell ref="A91:E91"/>
    <mergeCell ref="A92:A94"/>
    <mergeCell ref="D92:F92"/>
    <mergeCell ref="F93:F94"/>
    <mergeCell ref="E144:F144"/>
    <mergeCell ref="B148:D148"/>
    <mergeCell ref="F148:G148"/>
    <mergeCell ref="B149:D149"/>
    <mergeCell ref="F149:G149"/>
    <mergeCell ref="A161:G161"/>
    <mergeCell ref="A162:G162"/>
    <mergeCell ref="A163:G163"/>
    <mergeCell ref="A164:G164"/>
    <mergeCell ref="A166:A168"/>
    <mergeCell ref="D166:F166"/>
    <mergeCell ref="F167:F168"/>
    <mergeCell ref="E216:F216"/>
    <mergeCell ref="B218:D218"/>
    <mergeCell ref="F218:G218"/>
    <mergeCell ref="B219:D219"/>
    <mergeCell ref="F219:G219"/>
  </mergeCells>
  <printOptions headings="false" gridLines="false" gridLinesSet="true" horizontalCentered="false" verticalCentered="false"/>
  <pageMargins left="0.472222222222222" right="0.118055555555556" top="0.354166666666667" bottom="0.118055555555556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6.08"/>
    <col collapsed="false" customWidth="true" hidden="false" outlineLevel="0" max="3" min="3" style="0" width="15.26"/>
    <col collapsed="false" customWidth="true" hidden="false" outlineLevel="0" max="4" min="4" style="0" width="11.08"/>
    <col collapsed="false" customWidth="true" hidden="false" outlineLevel="0" max="5" min="5" style="0" width="11.44"/>
    <col collapsed="false" customWidth="true" hidden="false" outlineLevel="0" max="6" min="6" style="0" width="10.99"/>
    <col collapsed="false" customWidth="true" hidden="false" outlineLevel="0" max="7" min="7" style="0" width="11.53"/>
    <col collapsed="false" customWidth="true" hidden="false" outlineLevel="0" max="8" min="8" style="0" width="11.44"/>
  </cols>
  <sheetData>
    <row r="1" customFormat="false" ht="14.5" hidden="false" customHeight="false" outlineLevel="0" collapsed="false">
      <c r="A1" s="4" t="s">
        <v>0</v>
      </c>
      <c r="B1" s="4" t="s">
        <v>0</v>
      </c>
      <c r="C1" s="399"/>
      <c r="D1" s="399"/>
      <c r="E1" s="399"/>
      <c r="F1" s="399"/>
      <c r="G1" s="399"/>
      <c r="H1" s="399"/>
    </row>
    <row r="2" customFormat="false" ht="14.5" hidden="false" customHeight="false" outlineLevel="0" collapsed="false">
      <c r="A2" s="5" t="s">
        <v>1</v>
      </c>
      <c r="B2" s="5"/>
      <c r="C2" s="399"/>
      <c r="D2" s="399"/>
      <c r="E2" s="399"/>
      <c r="F2" s="399"/>
      <c r="G2" s="399"/>
      <c r="H2" s="399"/>
    </row>
    <row r="3" customFormat="false" ht="14.5" hidden="false" customHeight="false" outlineLevel="0" collapsed="false">
      <c r="A3" s="400"/>
      <c r="B3" s="400"/>
      <c r="C3" s="399"/>
      <c r="D3" s="399"/>
      <c r="E3" s="399"/>
      <c r="F3" s="399"/>
      <c r="G3" s="399"/>
      <c r="H3" s="399"/>
    </row>
    <row r="4" customFormat="false" ht="14.5" hidden="false" customHeight="false" outlineLevel="0" collapsed="false">
      <c r="A4" s="399"/>
      <c r="B4" s="399"/>
      <c r="C4" s="399"/>
      <c r="D4" s="399"/>
      <c r="E4" s="399"/>
      <c r="F4" s="399"/>
      <c r="G4" s="399"/>
      <c r="H4" s="399"/>
    </row>
    <row r="5" customFormat="false" ht="14.5" hidden="false" customHeight="true" outlineLevel="0" collapsed="false">
      <c r="A5" s="401" t="s">
        <v>384</v>
      </c>
      <c r="B5" s="401"/>
      <c r="C5" s="401"/>
      <c r="D5" s="401"/>
      <c r="E5" s="401"/>
      <c r="F5" s="401"/>
      <c r="G5" s="401"/>
      <c r="H5" s="401"/>
    </row>
    <row r="6" customFormat="false" ht="13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3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3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5" hidden="false" customHeight="false" outlineLevel="0" collapsed="false">
      <c r="A9" s="402"/>
      <c r="B9" s="402"/>
      <c r="C9" s="402"/>
      <c r="D9" s="402"/>
      <c r="E9" s="402"/>
      <c r="F9" s="402"/>
      <c r="G9" s="402"/>
      <c r="H9" s="402"/>
    </row>
    <row r="10" customFormat="false" ht="14" hidden="false" customHeight="true" outlineLevel="0" collapsed="false">
      <c r="A10" s="403" t="s">
        <v>385</v>
      </c>
      <c r="B10" s="404" t="s">
        <v>386</v>
      </c>
      <c r="C10" s="405" t="s">
        <v>387</v>
      </c>
      <c r="D10" s="405" t="s">
        <v>388</v>
      </c>
      <c r="E10" s="405" t="s">
        <v>389</v>
      </c>
      <c r="F10" s="405"/>
      <c r="G10" s="405"/>
      <c r="H10" s="405" t="s">
        <v>390</v>
      </c>
    </row>
    <row r="11" customFormat="false" ht="12.5" hidden="false" customHeight="false" outlineLevel="0" collapsed="false">
      <c r="A11" s="403"/>
      <c r="B11" s="404"/>
      <c r="C11" s="405"/>
      <c r="D11" s="405"/>
      <c r="E11" s="404" t="s">
        <v>391</v>
      </c>
      <c r="F11" s="404" t="s">
        <v>392</v>
      </c>
      <c r="G11" s="406" t="s">
        <v>15</v>
      </c>
      <c r="H11" s="405"/>
    </row>
    <row r="12" customFormat="false" ht="12.5" hidden="false" customHeight="true" outlineLevel="0" collapsed="false">
      <c r="A12" s="407"/>
      <c r="B12" s="408"/>
      <c r="C12" s="409"/>
      <c r="D12" s="409" t="s">
        <v>393</v>
      </c>
      <c r="E12" s="409" t="s">
        <v>394</v>
      </c>
      <c r="F12" s="409"/>
      <c r="G12" s="406"/>
      <c r="H12" s="409" t="s">
        <v>395</v>
      </c>
    </row>
    <row r="13" customFormat="false" ht="14.5" hidden="false" customHeight="false" outlineLevel="0" collapsed="false">
      <c r="A13" s="410" t="s">
        <v>19</v>
      </c>
      <c r="B13" s="410" t="s">
        <v>20</v>
      </c>
      <c r="C13" s="410" t="s">
        <v>21</v>
      </c>
      <c r="D13" s="411" t="s">
        <v>22</v>
      </c>
      <c r="E13" s="411" t="s">
        <v>23</v>
      </c>
      <c r="F13" s="411" t="s">
        <v>24</v>
      </c>
      <c r="G13" s="412" t="s">
        <v>25</v>
      </c>
      <c r="H13" s="411" t="s">
        <v>396</v>
      </c>
    </row>
    <row r="14" customFormat="false" ht="58" hidden="false" customHeight="true" outlineLevel="0" collapsed="false">
      <c r="A14" s="413" t="n">
        <v>8000</v>
      </c>
      <c r="B14" s="414"/>
      <c r="C14" s="415" t="s">
        <v>397</v>
      </c>
      <c r="D14" s="416" t="n">
        <v>25220362.37</v>
      </c>
      <c r="E14" s="417" t="n">
        <v>9718612.08</v>
      </c>
      <c r="F14" s="417" t="n">
        <f aca="false">G14:G24-E14:E24</f>
        <v>38500937.52</v>
      </c>
      <c r="G14" s="417" t="n">
        <v>48219549.6</v>
      </c>
      <c r="H14" s="417" t="n">
        <v>54324389.2</v>
      </c>
    </row>
    <row r="15" customFormat="false" ht="56.5" hidden="false" customHeight="true" outlineLevel="0" collapsed="false">
      <c r="A15" s="413" t="n">
        <v>9000</v>
      </c>
      <c r="B15" s="414"/>
      <c r="C15" s="415" t="s">
        <v>398</v>
      </c>
      <c r="D15" s="416" t="n">
        <v>24393177.18</v>
      </c>
      <c r="E15" s="417" t="n">
        <v>3200000</v>
      </c>
      <c r="F15" s="417" t="n">
        <f aca="false">G15-E15</f>
        <v>8854887.4</v>
      </c>
      <c r="G15" s="417" t="n">
        <v>12054887.4</v>
      </c>
      <c r="H15" s="417" t="n">
        <v>14101597.3</v>
      </c>
    </row>
    <row r="16" customFormat="false" ht="21.5" hidden="false" customHeight="true" outlineLevel="0" collapsed="false">
      <c r="A16" s="418" t="s">
        <v>399</v>
      </c>
      <c r="B16" s="414"/>
      <c r="C16" s="415" t="s">
        <v>400</v>
      </c>
      <c r="D16" s="416" t="n">
        <v>480000</v>
      </c>
      <c r="E16" s="417" t="n">
        <v>0</v>
      </c>
      <c r="F16" s="417" t="n">
        <f aca="false">G16-E16</f>
        <v>510000</v>
      </c>
      <c r="G16" s="417" t="n">
        <v>510000</v>
      </c>
      <c r="H16" s="417" t="n">
        <v>850000</v>
      </c>
    </row>
    <row r="17" customFormat="false" ht="31" hidden="false" customHeight="true" outlineLevel="0" collapsed="false">
      <c r="A17" s="413" t="n">
        <v>3000</v>
      </c>
      <c r="B17" s="414"/>
      <c r="C17" s="415" t="s">
        <v>401</v>
      </c>
      <c r="D17" s="416" t="n">
        <v>10727518.7</v>
      </c>
      <c r="E17" s="417" t="n">
        <v>3248896.2</v>
      </c>
      <c r="F17" s="417" t="n">
        <f aca="false">G17-E17</f>
        <v>8805991.2</v>
      </c>
      <c r="G17" s="417" t="n">
        <v>12054887.4</v>
      </c>
      <c r="H17" s="417" t="n">
        <v>14127847.3</v>
      </c>
    </row>
    <row r="18" customFormat="false" ht="42.5" hidden="false" customHeight="true" outlineLevel="0" collapsed="false">
      <c r="A18" s="413" t="n">
        <v>3000</v>
      </c>
      <c r="B18" s="414"/>
      <c r="C18" s="415" t="s">
        <v>402</v>
      </c>
      <c r="D18" s="419" t="n">
        <v>1330516.86</v>
      </c>
      <c r="E18" s="417" t="n">
        <v>116152</v>
      </c>
      <c r="F18" s="417" t="n">
        <f aca="false">G18-E18</f>
        <v>2294845.48</v>
      </c>
      <c r="G18" s="417" t="n">
        <v>2410997.48</v>
      </c>
      <c r="H18" s="417" t="n">
        <v>2716219.46</v>
      </c>
    </row>
    <row r="19" customFormat="false" ht="28.5" hidden="false" customHeight="true" outlineLevel="0" collapsed="false">
      <c r="A19" s="413" t="n">
        <v>3000</v>
      </c>
      <c r="B19" s="414"/>
      <c r="C19" s="415" t="s">
        <v>403</v>
      </c>
      <c r="D19" s="416" t="n">
        <v>2677221.69</v>
      </c>
      <c r="E19" s="417" t="n">
        <v>334006.25</v>
      </c>
      <c r="F19" s="417" t="n">
        <f aca="false">G19-E19</f>
        <v>7550493.75</v>
      </c>
      <c r="G19" s="417" t="n">
        <v>7884500</v>
      </c>
      <c r="H19" s="417" t="n">
        <v>9000000</v>
      </c>
    </row>
    <row r="20" customFormat="false" ht="42.5" hidden="false" customHeight="true" outlineLevel="0" collapsed="false">
      <c r="A20" s="413" t="n">
        <v>3000</v>
      </c>
      <c r="B20" s="420"/>
      <c r="C20" s="415" t="s">
        <v>404</v>
      </c>
      <c r="D20" s="416" t="n">
        <v>1873955.25</v>
      </c>
      <c r="E20" s="417" t="n">
        <v>0</v>
      </c>
      <c r="F20" s="417" t="n">
        <f aca="false">G20-E20</f>
        <v>2700000</v>
      </c>
      <c r="G20" s="417" t="n">
        <v>2700000</v>
      </c>
      <c r="H20" s="417" t="n">
        <v>2716219.46</v>
      </c>
    </row>
    <row r="21" customFormat="false" ht="26.5" hidden="false" customHeight="true" outlineLevel="0" collapsed="false">
      <c r="A21" s="413" t="n">
        <v>3000</v>
      </c>
      <c r="B21" s="420"/>
      <c r="C21" s="415" t="s">
        <v>405</v>
      </c>
      <c r="D21" s="416" t="n">
        <v>0</v>
      </c>
      <c r="E21" s="417" t="n">
        <v>0</v>
      </c>
      <c r="F21" s="417" t="n">
        <v>0</v>
      </c>
      <c r="G21" s="417" t="n">
        <v>0</v>
      </c>
      <c r="H21" s="417" t="n">
        <v>1000000</v>
      </c>
    </row>
    <row r="22" customFormat="false" ht="21.5" hidden="false" customHeight="true" outlineLevel="0" collapsed="false">
      <c r="A22" s="418" t="s">
        <v>406</v>
      </c>
      <c r="B22" s="420"/>
      <c r="C22" s="415" t="s">
        <v>407</v>
      </c>
      <c r="D22" s="416" t="n">
        <v>0</v>
      </c>
      <c r="E22" s="417" t="n">
        <v>0</v>
      </c>
      <c r="F22" s="417" t="n">
        <f aca="false">G22-E22</f>
        <v>0</v>
      </c>
      <c r="G22" s="417" t="n">
        <v>0</v>
      </c>
      <c r="H22" s="417" t="n">
        <v>0</v>
      </c>
    </row>
    <row r="23" customFormat="false" ht="23.5" hidden="false" customHeight="true" outlineLevel="0" collapsed="false">
      <c r="A23" s="418" t="s">
        <v>408</v>
      </c>
      <c r="B23" s="420"/>
      <c r="C23" s="415" t="s">
        <v>409</v>
      </c>
      <c r="D23" s="416" t="n">
        <v>154043.84</v>
      </c>
      <c r="E23" s="417" t="n">
        <v>47865.67</v>
      </c>
      <c r="F23" s="417" t="n">
        <f aca="false">G23-E23</f>
        <v>2952134.33</v>
      </c>
      <c r="G23" s="417" t="n">
        <v>3000000</v>
      </c>
      <c r="H23" s="417" t="n">
        <v>4000000</v>
      </c>
    </row>
    <row r="24" customFormat="false" ht="13" hidden="false" customHeight="true" outlineLevel="0" collapsed="false">
      <c r="A24" s="421" t="s">
        <v>410</v>
      </c>
      <c r="B24" s="421"/>
      <c r="C24" s="421"/>
      <c r="D24" s="422" t="n">
        <f aca="false">SUM(D14:D23)</f>
        <v>66856795.89</v>
      </c>
      <c r="E24" s="422" t="n">
        <f aca="false">SUM(E14:E23)</f>
        <v>16665532.2</v>
      </c>
      <c r="F24" s="422" t="n">
        <f aca="false">G24-E24</f>
        <v>72169289.68</v>
      </c>
      <c r="G24" s="422" t="n">
        <f aca="false">SUM(G14:G23)</f>
        <v>88834821.88</v>
      </c>
      <c r="H24" s="422" t="n">
        <f aca="false">SUM(H14:H23)</f>
        <v>102836272.72</v>
      </c>
    </row>
    <row r="25" customFormat="false" ht="13" hidden="false" customHeight="false" outlineLevel="0" collapsed="false">
      <c r="A25" s="423"/>
      <c r="B25" s="423"/>
      <c r="C25" s="423"/>
      <c r="D25" s="424"/>
      <c r="E25" s="424"/>
      <c r="F25" s="424"/>
      <c r="G25" s="424"/>
      <c r="H25" s="424"/>
    </row>
    <row r="26" customFormat="false" ht="13" hidden="false" customHeight="false" outlineLevel="0" collapsed="false">
      <c r="A26" s="423"/>
      <c r="B26" s="423"/>
      <c r="C26" s="423"/>
      <c r="D26" s="424"/>
      <c r="E26" s="424"/>
      <c r="F26" s="424"/>
      <c r="G26" s="424"/>
      <c r="H26" s="424"/>
    </row>
    <row r="27" customFormat="false" ht="14" hidden="false" customHeight="false" outlineLevel="0" collapsed="false">
      <c r="A27" s="425"/>
      <c r="B27" s="425"/>
      <c r="C27" s="425"/>
      <c r="D27" s="426"/>
      <c r="E27" s="426"/>
      <c r="F27" s="426"/>
      <c r="G27" s="426"/>
      <c r="H27" s="426"/>
    </row>
    <row r="28" customFormat="false" ht="14.5" hidden="false" customHeight="false" outlineLevel="0" collapsed="false">
      <c r="A28" s="427" t="s">
        <v>411</v>
      </c>
      <c r="B28" s="427"/>
      <c r="C28" s="399"/>
      <c r="D28" s="427" t="s">
        <v>188</v>
      </c>
      <c r="E28" s="427"/>
      <c r="F28" s="426"/>
      <c r="G28" s="426"/>
      <c r="H28" s="426"/>
    </row>
    <row r="29" customFormat="false" ht="14.5" hidden="false" customHeight="false" outlineLevel="0" collapsed="false">
      <c r="A29" s="427"/>
      <c r="B29" s="427"/>
      <c r="C29" s="399"/>
      <c r="D29" s="427"/>
      <c r="E29" s="427"/>
      <c r="F29" s="426"/>
      <c r="G29" s="426"/>
      <c r="H29" s="426"/>
    </row>
    <row r="30" customFormat="false" ht="14" hidden="false" customHeight="false" outlineLevel="0" collapsed="false">
      <c r="A30" s="425"/>
      <c r="B30" s="425"/>
      <c r="C30" s="425"/>
      <c r="D30" s="426"/>
      <c r="E30" s="426"/>
      <c r="F30" s="426"/>
      <c r="G30" s="426"/>
      <c r="H30" s="426"/>
    </row>
    <row r="31" customFormat="false" ht="14.5" hidden="false" customHeight="false" outlineLevel="0" collapsed="false">
      <c r="A31" s="428" t="s">
        <v>190</v>
      </c>
      <c r="B31" s="428"/>
      <c r="C31" s="428"/>
      <c r="D31" s="428" t="s">
        <v>191</v>
      </c>
      <c r="E31" s="428"/>
      <c r="F31" s="428"/>
      <c r="G31" s="428"/>
      <c r="H31" s="428"/>
    </row>
    <row r="32" customFormat="false" ht="13" hidden="false" customHeight="false" outlineLevel="0" collapsed="false">
      <c r="A32" s="342" t="s">
        <v>192</v>
      </c>
      <c r="B32" s="342"/>
      <c r="C32" s="342"/>
      <c r="D32" s="342" t="s">
        <v>193</v>
      </c>
      <c r="E32" s="342"/>
      <c r="F32" s="342"/>
      <c r="G32" s="342"/>
      <c r="H32" s="342"/>
    </row>
    <row r="33" customFormat="false" ht="14" hidden="false" customHeight="false" outlineLevel="0" collapsed="false">
      <c r="A33" s="425"/>
      <c r="B33" s="425"/>
      <c r="C33" s="425"/>
      <c r="D33" s="426"/>
      <c r="E33" s="426"/>
      <c r="F33" s="426"/>
      <c r="G33" s="426"/>
      <c r="H33" s="426"/>
    </row>
    <row r="34" customFormat="false" ht="14" hidden="false" customHeight="false" outlineLevel="0" collapsed="false">
      <c r="A34" s="425"/>
      <c r="B34" s="425"/>
      <c r="C34" s="425"/>
      <c r="D34" s="426"/>
      <c r="E34" s="426"/>
      <c r="F34" s="426"/>
      <c r="G34" s="426"/>
      <c r="H34" s="426"/>
    </row>
    <row r="35" customFormat="false" ht="14" hidden="false" customHeight="false" outlineLevel="0" collapsed="false">
      <c r="A35" s="425"/>
      <c r="B35" s="425"/>
      <c r="C35" s="425"/>
      <c r="D35" s="426"/>
      <c r="E35" s="426"/>
      <c r="F35" s="426"/>
      <c r="G35" s="426"/>
      <c r="H35" s="426"/>
    </row>
    <row r="36" customFormat="false" ht="14.5" hidden="false" customHeight="false" outlineLevel="0" collapsed="false">
      <c r="A36" s="429"/>
      <c r="B36" s="429"/>
      <c r="C36" s="427" t="s">
        <v>412</v>
      </c>
      <c r="D36" s="399"/>
      <c r="E36" s="429"/>
      <c r="F36" s="429"/>
      <c r="G36" s="429"/>
      <c r="H36" s="429"/>
    </row>
    <row r="37" customFormat="false" ht="13" hidden="false" customHeight="false" outlineLevel="0" collapsed="false">
      <c r="A37" s="429"/>
      <c r="B37" s="429"/>
      <c r="C37" s="430"/>
      <c r="D37" s="430"/>
      <c r="E37" s="429"/>
      <c r="F37" s="429"/>
      <c r="G37" s="429"/>
      <c r="H37" s="429"/>
    </row>
    <row r="38" customFormat="false" ht="14.5" hidden="false" customHeight="false" outlineLevel="0" collapsed="false">
      <c r="A38" s="428" t="s">
        <v>190</v>
      </c>
      <c r="B38" s="428"/>
      <c r="C38" s="428"/>
      <c r="D38" s="428"/>
      <c r="E38" s="428"/>
      <c r="F38" s="428"/>
      <c r="G38" s="428"/>
      <c r="H38" s="428"/>
    </row>
    <row r="39" customFormat="false" ht="13" hidden="false" customHeight="false" outlineLevel="0" collapsed="false">
      <c r="A39" s="342" t="s">
        <v>192</v>
      </c>
      <c r="B39" s="342"/>
      <c r="C39" s="342"/>
      <c r="D39" s="342"/>
      <c r="E39" s="342"/>
      <c r="F39" s="342"/>
      <c r="G39" s="342"/>
      <c r="H39" s="342"/>
    </row>
  </sheetData>
  <mergeCells count="19">
    <mergeCell ref="A5:H5"/>
    <mergeCell ref="A6:H6"/>
    <mergeCell ref="A10:A11"/>
    <mergeCell ref="B10:B11"/>
    <mergeCell ref="C10:C11"/>
    <mergeCell ref="D10:D11"/>
    <mergeCell ref="E10:G10"/>
    <mergeCell ref="H10:H11"/>
    <mergeCell ref="G11:G12"/>
    <mergeCell ref="E12:F12"/>
    <mergeCell ref="A24:C24"/>
    <mergeCell ref="A28:B28"/>
    <mergeCell ref="D28:E28"/>
    <mergeCell ref="A31:C31"/>
    <mergeCell ref="D31:H31"/>
    <mergeCell ref="A32:C32"/>
    <mergeCell ref="D32:H32"/>
    <mergeCell ref="A38:H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08"/>
    <col collapsed="false" customWidth="true" hidden="false" outlineLevel="0" max="3" min="3" style="0" width="15.26"/>
    <col collapsed="false" customWidth="true" hidden="false" outlineLevel="0" max="4" min="4" style="0" width="11.08"/>
    <col collapsed="false" customWidth="true" hidden="false" outlineLevel="0" max="5" min="5" style="0" width="11.44"/>
    <col collapsed="false" customWidth="true" hidden="false" outlineLevel="0" max="6" min="6" style="0" width="11.81"/>
    <col collapsed="false" customWidth="true" hidden="false" outlineLevel="0" max="7" min="7" style="0" width="11.53"/>
    <col collapsed="false" customWidth="true" hidden="false" outlineLevel="0" max="8" min="8" style="0" width="10.62"/>
  </cols>
  <sheetData>
    <row r="1" customFormat="false" ht="14.5" hidden="false" customHeight="false" outlineLevel="0" collapsed="false">
      <c r="A1" s="4" t="s">
        <v>0</v>
      </c>
      <c r="B1" s="399"/>
      <c r="D1" s="399"/>
      <c r="E1" s="399"/>
      <c r="F1" s="399"/>
      <c r="G1" s="399"/>
      <c r="H1" s="399"/>
    </row>
    <row r="2" customFormat="false" ht="14.5" hidden="false" customHeight="false" outlineLevel="0" collapsed="false">
      <c r="A2" s="5" t="s">
        <v>1</v>
      </c>
      <c r="B2" s="399"/>
      <c r="D2" s="399"/>
      <c r="E2" s="399"/>
      <c r="F2" s="399"/>
      <c r="G2" s="399"/>
      <c r="H2" s="399"/>
    </row>
    <row r="3" customFormat="false" ht="14.5" hidden="false" customHeight="false" outlineLevel="0" collapsed="false">
      <c r="A3" s="400"/>
      <c r="B3" s="399"/>
      <c r="D3" s="399"/>
      <c r="E3" s="399"/>
      <c r="F3" s="399"/>
      <c r="G3" s="399"/>
      <c r="H3" s="399"/>
    </row>
    <row r="4" customFormat="false" ht="14.5" hidden="false" customHeight="false" outlineLevel="0" collapsed="false">
      <c r="A4" s="399"/>
      <c r="B4" s="399"/>
      <c r="C4" s="399"/>
      <c r="D4" s="399"/>
      <c r="E4" s="399"/>
      <c r="F4" s="399"/>
      <c r="G4" s="399"/>
      <c r="H4" s="399"/>
    </row>
    <row r="5" customFormat="false" ht="14" hidden="false" customHeight="true" outlineLevel="0" collapsed="false">
      <c r="A5" s="399"/>
      <c r="B5" s="401" t="s">
        <v>384</v>
      </c>
      <c r="C5" s="401"/>
      <c r="D5" s="401"/>
      <c r="E5" s="401"/>
      <c r="F5" s="401"/>
      <c r="G5" s="401"/>
      <c r="H5" s="401"/>
    </row>
    <row r="6" customFormat="false" ht="14.5" hidden="false" customHeight="false" outlineLevel="0" collapsed="false">
      <c r="A6" s="399"/>
      <c r="B6" s="402" t="s">
        <v>413</v>
      </c>
      <c r="C6" s="402"/>
      <c r="D6" s="402"/>
      <c r="E6" s="402"/>
      <c r="F6" s="402"/>
      <c r="G6" s="402"/>
      <c r="H6" s="402"/>
    </row>
    <row r="7" customFormat="false" ht="14.5" hidden="false" customHeight="false" outlineLevel="0" collapsed="false">
      <c r="A7" s="399"/>
      <c r="B7" s="9"/>
      <c r="C7" s="9"/>
      <c r="D7" s="9"/>
      <c r="E7" s="9"/>
      <c r="F7" s="9"/>
      <c r="G7" s="9"/>
      <c r="H7" s="9"/>
    </row>
    <row r="8" customFormat="false" ht="14.5" hidden="false" customHeight="false" outlineLevel="0" collapsed="false">
      <c r="A8" s="399"/>
      <c r="B8" s="402"/>
      <c r="C8" s="402"/>
      <c r="D8" s="402"/>
      <c r="E8" s="402"/>
      <c r="F8" s="402"/>
      <c r="G8" s="402"/>
      <c r="H8" s="402"/>
    </row>
    <row r="9" customFormat="false" ht="58" hidden="false" customHeight="true" outlineLevel="0" collapsed="false">
      <c r="A9" s="399"/>
      <c r="B9" s="402"/>
      <c r="C9" s="402"/>
      <c r="D9" s="402"/>
      <c r="E9" s="402"/>
      <c r="F9" s="402"/>
      <c r="G9" s="402"/>
      <c r="H9" s="402"/>
    </row>
    <row r="10" customFormat="false" ht="56.5" hidden="false" customHeight="true" outlineLevel="0" collapsed="false">
      <c r="A10" s="399"/>
      <c r="B10" s="402"/>
      <c r="C10" s="402"/>
      <c r="D10" s="402"/>
      <c r="E10" s="402"/>
      <c r="F10" s="402"/>
      <c r="G10" s="402"/>
      <c r="H10" s="402"/>
    </row>
    <row r="11" customFormat="false" ht="21.5" hidden="false" customHeight="true" outlineLevel="0" collapsed="false">
      <c r="A11" s="431"/>
      <c r="B11" s="405" t="s">
        <v>385</v>
      </c>
      <c r="C11" s="404" t="s">
        <v>386</v>
      </c>
      <c r="D11" s="405" t="s">
        <v>387</v>
      </c>
      <c r="E11" s="405" t="s">
        <v>388</v>
      </c>
      <c r="F11" s="432" t="s">
        <v>389</v>
      </c>
      <c r="G11" s="432"/>
      <c r="H11" s="405" t="s">
        <v>390</v>
      </c>
    </row>
    <row r="12" customFormat="false" ht="14" hidden="false" customHeight="true" outlineLevel="0" collapsed="false">
      <c r="A12" s="431"/>
      <c r="B12" s="405"/>
      <c r="C12" s="404"/>
      <c r="D12" s="405"/>
      <c r="E12" s="405"/>
      <c r="F12" s="404" t="s">
        <v>391</v>
      </c>
      <c r="G12" s="404" t="s">
        <v>392</v>
      </c>
      <c r="H12" s="405"/>
    </row>
    <row r="13" customFormat="false" ht="15" hidden="false" customHeight="true" outlineLevel="0" collapsed="false">
      <c r="A13" s="431"/>
      <c r="B13" s="405"/>
      <c r="C13" s="404"/>
      <c r="D13" s="405"/>
      <c r="E13" s="409" t="s">
        <v>393</v>
      </c>
      <c r="F13" s="408" t="s">
        <v>394</v>
      </c>
      <c r="G13" s="408"/>
      <c r="H13" s="409" t="s">
        <v>395</v>
      </c>
    </row>
    <row r="14" customFormat="false" ht="28.5" hidden="false" customHeight="true" outlineLevel="0" collapsed="false">
      <c r="A14" s="431"/>
      <c r="B14" s="411" t="s">
        <v>19</v>
      </c>
      <c r="C14" s="411" t="s">
        <v>20</v>
      </c>
      <c r="D14" s="411" t="s">
        <v>21</v>
      </c>
      <c r="E14" s="411" t="s">
        <v>22</v>
      </c>
      <c r="F14" s="411" t="s">
        <v>23</v>
      </c>
      <c r="G14" s="411" t="s">
        <v>24</v>
      </c>
      <c r="H14" s="411" t="s">
        <v>25</v>
      </c>
    </row>
    <row r="15" customFormat="false" ht="42.5" hidden="false" customHeight="true" outlineLevel="0" collapsed="false">
      <c r="A15" s="431"/>
      <c r="B15" s="432" t="s">
        <v>414</v>
      </c>
      <c r="C15" s="433" t="s">
        <v>415</v>
      </c>
      <c r="D15" s="434" t="s">
        <v>416</v>
      </c>
      <c r="E15" s="435" t="n">
        <v>2224646.21</v>
      </c>
      <c r="F15" s="435" t="n">
        <v>1003298.41</v>
      </c>
      <c r="G15" s="435" t="n">
        <v>3455955.59</v>
      </c>
      <c r="H15" s="435" t="n">
        <v>4100000</v>
      </c>
    </row>
    <row r="16" customFormat="false" ht="63" hidden="false" customHeight="true" outlineLevel="0" collapsed="false">
      <c r="A16" s="431"/>
      <c r="B16" s="432"/>
      <c r="C16" s="433"/>
      <c r="D16" s="434"/>
      <c r="E16" s="435"/>
      <c r="F16" s="435"/>
      <c r="G16" s="435"/>
      <c r="H16" s="435"/>
    </row>
    <row r="17" customFormat="false" ht="21.5" hidden="false" customHeight="true" outlineLevel="0" collapsed="false">
      <c r="A17" s="399"/>
      <c r="B17" s="436"/>
      <c r="C17" s="437"/>
      <c r="D17" s="438"/>
      <c r="E17" s="439"/>
      <c r="F17" s="439"/>
      <c r="G17" s="439"/>
      <c r="H17" s="439"/>
    </row>
    <row r="18" customFormat="false" ht="23.5" hidden="false" customHeight="true" outlineLevel="0" collapsed="false">
      <c r="A18" s="399"/>
      <c r="B18" s="436"/>
      <c r="C18" s="437"/>
      <c r="D18" s="438"/>
      <c r="E18" s="439"/>
      <c r="F18" s="439"/>
      <c r="G18" s="439"/>
      <c r="H18" s="439"/>
    </row>
    <row r="19" customFormat="false" ht="14.5" hidden="false" customHeight="false" outlineLevel="0" collapsed="false">
      <c r="A19" s="399"/>
      <c r="B19" s="425"/>
      <c r="C19" s="425"/>
      <c r="D19" s="425"/>
      <c r="E19" s="426"/>
      <c r="F19" s="426"/>
      <c r="G19" s="426"/>
      <c r="H19" s="426"/>
    </row>
    <row r="20" customFormat="false" ht="14.5" hidden="false" customHeight="false" outlineLevel="0" collapsed="false">
      <c r="A20" s="399"/>
      <c r="B20" s="440" t="s">
        <v>411</v>
      </c>
      <c r="C20" s="440"/>
      <c r="D20" s="399"/>
      <c r="E20" s="440" t="s">
        <v>188</v>
      </c>
      <c r="F20" s="440"/>
      <c r="G20" s="426"/>
      <c r="H20" s="426"/>
    </row>
    <row r="21" customFormat="false" ht="14.5" hidden="false" customHeight="false" outlineLevel="0" collapsed="false">
      <c r="A21" s="399"/>
      <c r="B21" s="425"/>
      <c r="C21" s="425"/>
      <c r="D21" s="425"/>
      <c r="E21" s="426"/>
      <c r="F21" s="426"/>
      <c r="G21" s="426"/>
      <c r="H21" s="426"/>
    </row>
    <row r="22" customFormat="false" ht="14.5" hidden="false" customHeight="false" outlineLevel="0" collapsed="false">
      <c r="A22" s="399"/>
      <c r="B22" s="428" t="s">
        <v>417</v>
      </c>
      <c r="C22" s="428"/>
      <c r="D22" s="428"/>
      <c r="E22" s="428" t="s">
        <v>191</v>
      </c>
      <c r="F22" s="428"/>
      <c r="G22" s="428"/>
      <c r="H22" s="428"/>
    </row>
    <row r="23" customFormat="false" ht="14.5" hidden="false" customHeight="false" outlineLevel="0" collapsed="false">
      <c r="A23" s="399"/>
      <c r="B23" s="342" t="s">
        <v>317</v>
      </c>
      <c r="C23" s="342"/>
      <c r="D23" s="342"/>
      <c r="E23" s="342" t="s">
        <v>193</v>
      </c>
      <c r="F23" s="342"/>
      <c r="G23" s="342"/>
      <c r="H23" s="342"/>
    </row>
    <row r="24" customFormat="false" ht="14.5" hidden="false" customHeight="false" outlineLevel="0" collapsed="false">
      <c r="A24" s="399"/>
      <c r="B24" s="425"/>
      <c r="C24" s="425"/>
      <c r="D24" s="425"/>
      <c r="E24" s="426"/>
      <c r="F24" s="426"/>
      <c r="G24" s="426"/>
      <c r="H24" s="426"/>
    </row>
    <row r="25" customFormat="false" ht="14.5" hidden="false" customHeight="false" outlineLevel="0" collapsed="false">
      <c r="A25" s="399"/>
      <c r="B25" s="425"/>
      <c r="C25" s="425"/>
      <c r="D25" s="425"/>
      <c r="E25" s="426"/>
      <c r="F25" s="426"/>
      <c r="G25" s="426"/>
      <c r="H25" s="426"/>
    </row>
    <row r="26" customFormat="false" ht="14.5" hidden="false" customHeight="false" outlineLevel="0" collapsed="false">
      <c r="A26" s="399"/>
      <c r="B26" s="425"/>
      <c r="C26" s="425"/>
      <c r="D26" s="425"/>
      <c r="E26" s="426"/>
      <c r="F26" s="426"/>
      <c r="G26" s="426"/>
      <c r="H26" s="426"/>
    </row>
    <row r="27" customFormat="false" ht="14.5" hidden="false" customHeight="false" outlineLevel="0" collapsed="false">
      <c r="A27" s="429"/>
      <c r="B27" s="429"/>
      <c r="C27" s="427" t="s">
        <v>412</v>
      </c>
      <c r="D27" s="399"/>
      <c r="E27" s="429"/>
      <c r="F27" s="429"/>
      <c r="G27" s="429"/>
      <c r="H27" s="429"/>
    </row>
    <row r="28" customFormat="false" ht="13" hidden="false" customHeight="false" outlineLevel="0" collapsed="false">
      <c r="A28" s="429"/>
      <c r="B28" s="429"/>
      <c r="C28" s="430"/>
      <c r="D28" s="430"/>
      <c r="E28" s="429"/>
      <c r="F28" s="429"/>
      <c r="G28" s="429"/>
      <c r="H28" s="429"/>
    </row>
    <row r="29" customFormat="false" ht="14.5" hidden="false" customHeight="false" outlineLevel="0" collapsed="false">
      <c r="A29" s="428" t="s">
        <v>190</v>
      </c>
      <c r="B29" s="428"/>
      <c r="C29" s="428"/>
      <c r="D29" s="428"/>
      <c r="E29" s="428"/>
      <c r="F29" s="428"/>
      <c r="G29" s="428"/>
      <c r="H29" s="428"/>
    </row>
    <row r="30" customFormat="false" ht="13" hidden="false" customHeight="false" outlineLevel="0" collapsed="false">
      <c r="A30" s="342" t="s">
        <v>192</v>
      </c>
      <c r="B30" s="342"/>
      <c r="C30" s="342"/>
      <c r="D30" s="342"/>
      <c r="E30" s="342"/>
      <c r="F30" s="342"/>
      <c r="G30" s="342"/>
      <c r="H30" s="342"/>
    </row>
  </sheetData>
  <mergeCells count="24">
    <mergeCell ref="B5:H5"/>
    <mergeCell ref="B6:H6"/>
    <mergeCell ref="B11:B13"/>
    <mergeCell ref="C11:C13"/>
    <mergeCell ref="D11:D13"/>
    <mergeCell ref="E11:E12"/>
    <mergeCell ref="F11:G11"/>
    <mergeCell ref="H11:H12"/>
    <mergeCell ref="F13:G13"/>
    <mergeCell ref="B15:B16"/>
    <mergeCell ref="C15:C16"/>
    <mergeCell ref="D15:D16"/>
    <mergeCell ref="E15:E16"/>
    <mergeCell ref="F15:F16"/>
    <mergeCell ref="G15:G16"/>
    <mergeCell ref="H15:H16"/>
    <mergeCell ref="B20:C20"/>
    <mergeCell ref="E20:F20"/>
    <mergeCell ref="B22:D22"/>
    <mergeCell ref="E22:H22"/>
    <mergeCell ref="B23:D23"/>
    <mergeCell ref="E23:H23"/>
    <mergeCell ref="A29:H29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6:03:13Z</dcterms:created>
  <dc:creator>wpc computer hauz</dc:creator>
  <dc:description/>
  <dc:language>en-US</dc:language>
  <cp:lastModifiedBy>budget office</cp:lastModifiedBy>
  <cp:lastPrinted>2020-02-26T01:31:19Z</cp:lastPrinted>
  <dcterms:modified xsi:type="dcterms:W3CDTF">2020-02-26T01:31:35Z</dcterms:modified>
  <cp:revision>0</cp:revision>
  <dc:subject/>
  <dc:title/>
</cp:coreProperties>
</file>