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o,sb,mpdc,mto,ass " sheetId="1" state="visible" r:id="rId2"/>
    <sheet name="dswd,da,ms" sheetId="2" state="visible" r:id="rId3"/>
    <sheet name="mbo,mcr,acctg,gso" sheetId="3" state="visible" r:id="rId4"/>
    <sheet name="eng'g,rhu,drrm" sheetId="4" state="visible" r:id="rId5"/>
    <sheet name="senior citizen, pwd" sheetId="5" state="visible" r:id="rId6"/>
    <sheet name="LBB Form 1" sheetId="6" state="visible" r:id="rId7"/>
    <sheet name="LBPF#1-2022- M &amp; S-For budget" sheetId="7" state="visible" r:id="rId8"/>
  </sheets>
  <definedNames>
    <definedName function="false" hidden="false" localSheetId="4" name="_xlnm.Print_Area" vbProcedure="false">'senior citizen, pwd'!$A$72:$G$126</definedName>
    <definedName function="false" hidden="false" name="A75000" vbProcedure="false">'dswd,da,ms'!$A$27104</definedName>
    <definedName function="false" hidden="false" name="F100000" vbProcedure="false">#REF!</definedName>
    <definedName function="false" hidden="false" localSheetId="0" name="F100000" vbProcedure="false">#REF!</definedName>
    <definedName function="false" hidden="false" localSheetId="4" name="A75000" vbProcedure="false">'senior citizen, pwd'!$A$26959</definedName>
    <definedName function="false" hidden="false" localSheetId="4" name="F100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679">
  <si>
    <t xml:space="preserve">LBP Form No. 2</t>
  </si>
  <si>
    <t xml:space="preserve">PROGRAMMED APPROPRIATION AND OBLIGATION </t>
  </si>
  <si>
    <t xml:space="preserve">BY OBJECT OF EXPENDITURE</t>
  </si>
  <si>
    <t xml:space="preserve">OFFICE: Office of the Municipal Mayor</t>
  </si>
  <si>
    <t xml:space="preserve">Object of Expenditure</t>
  </si>
  <si>
    <t xml:space="preserve">Account</t>
  </si>
  <si>
    <t xml:space="preserve">Past Year</t>
  </si>
  <si>
    <t xml:space="preserve">Current Year 2021 (Estimate)</t>
  </si>
  <si>
    <t xml:space="preserve">Budget Year</t>
  </si>
  <si>
    <t xml:space="preserve">Code</t>
  </si>
  <si>
    <t xml:space="preserve">First Semester</t>
  </si>
  <si>
    <t xml:space="preserve">Second Semester</t>
  </si>
  <si>
    <t xml:space="preserve">Total</t>
  </si>
  <si>
    <t xml:space="preserve">(Actual)</t>
  </si>
  <si>
    <t xml:space="preserve">(Estimate)</t>
  </si>
  <si>
    <t xml:space="preserve">(Proposed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1.0 CURRENT OPERATING EXPENDITURES</t>
  </si>
  <si>
    <t xml:space="preserve">1.1 PERSONAL SERVICES</t>
  </si>
  <si>
    <t xml:space="preserve">        Salaries and  Wages  - Regular</t>
  </si>
  <si>
    <t xml:space="preserve">5-01-01-010</t>
  </si>
  <si>
    <t xml:space="preserve">        Personnel Economic Relief Allowance(PERA)</t>
  </si>
  <si>
    <t xml:space="preserve">5-01-02-010</t>
  </si>
  <si>
    <t xml:space="preserve">        Representation Allowance</t>
  </si>
  <si>
    <t xml:space="preserve">5-01-02-020</t>
  </si>
  <si>
    <t xml:space="preserve">        Clothing Allowance</t>
  </si>
  <si>
    <t xml:space="preserve">5-01-02-040</t>
  </si>
  <si>
    <t xml:space="preserve">        Productivity Incentive Benefits</t>
  </si>
  <si>
    <t xml:space="preserve">5-01-02-080</t>
  </si>
  <si>
    <t xml:space="preserve">        Hazard Pay</t>
  </si>
  <si>
    <t xml:space="preserve">5-01-02-110</t>
  </si>
  <si>
    <t xml:space="preserve">        Year End Bonus</t>
  </si>
  <si>
    <t xml:space="preserve">5-01-02-140</t>
  </si>
  <si>
    <t xml:space="preserve">        Mid- Year Bonus</t>
  </si>
  <si>
    <t xml:space="preserve">5-01-02-140-1</t>
  </si>
  <si>
    <t xml:space="preserve">        Cash Gift</t>
  </si>
  <si>
    <t xml:space="preserve">5-01-02-150</t>
  </si>
  <si>
    <t xml:space="preserve">        Retirement and Life Insurance Premiums</t>
  </si>
  <si>
    <t xml:space="preserve">5-01-03-010</t>
  </si>
  <si>
    <t xml:space="preserve">        PAG-IBIG Contributions</t>
  </si>
  <si>
    <t xml:space="preserve">5-01-03-020</t>
  </si>
  <si>
    <t xml:space="preserve">        PHILHEALTH  Contributions</t>
  </si>
  <si>
    <t xml:space="preserve">5-01-03-030</t>
  </si>
  <si>
    <t xml:space="preserve">        Employees Compensation</t>
  </si>
  <si>
    <t xml:space="preserve">                           Insurance Premiums</t>
  </si>
  <si>
    <t xml:space="preserve">5-01-03-040</t>
  </si>
  <si>
    <t xml:space="preserve">        Other Personnel Benefits  (Monetization)</t>
  </si>
  <si>
    <t xml:space="preserve">5-01-04-990-1</t>
  </si>
  <si>
    <t xml:space="preserve">        Other Personnel Benefits  (PEI)</t>
  </si>
  <si>
    <t xml:space="preserve">5-01-04-990-2</t>
  </si>
  <si>
    <t xml:space="preserve">        Other Personnel Benefits  (Loyalty Bonus)</t>
  </si>
  <si>
    <t xml:space="preserve">5-01-04-990-3</t>
  </si>
  <si>
    <t xml:space="preserve">        Other Personnel Benefits(Anniversary Bonus)</t>
  </si>
  <si>
    <t xml:space="preserve">5-01-04-990-4</t>
  </si>
  <si>
    <t xml:space="preserve">        Other Personnel Benefits(CNA)</t>
  </si>
  <si>
    <t xml:space="preserve">5-01-04-990-5</t>
  </si>
  <si>
    <t xml:space="preserve">        Other Personnel Benefits(SRI)</t>
  </si>
  <si>
    <t xml:space="preserve">5-01-04-990-6</t>
  </si>
  <si>
    <t xml:space="preserve">  TOTAL PERSONAL SERVICES</t>
  </si>
  <si>
    <t xml:space="preserve">1.2 MAINT. &amp; OTHER OPERATING EXP.</t>
  </si>
  <si>
    <t xml:space="preserve">        Traveling Expenses</t>
  </si>
  <si>
    <t xml:space="preserve">5-02-01-010</t>
  </si>
  <si>
    <t xml:space="preserve">        Training Expenses</t>
  </si>
  <si>
    <t xml:space="preserve">5-02-02-010</t>
  </si>
  <si>
    <t xml:space="preserve">        Office Supplies Expenses</t>
  </si>
  <si>
    <t xml:space="preserve">5-02-03-010</t>
  </si>
  <si>
    <t xml:space="preserve">        Food &amp; Non-Food Expenses</t>
  </si>
  <si>
    <t xml:space="preserve">5-02-03-050</t>
  </si>
  <si>
    <t xml:space="preserve">        Welfare Goods Expenses</t>
  </si>
  <si>
    <t xml:space="preserve">5-02-03-060</t>
  </si>
  <si>
    <t xml:space="preserve">        Procurement of Medicines and Vitamins</t>
  </si>
  <si>
    <t xml:space="preserve">5-02-03-070</t>
  </si>
  <si>
    <t xml:space="preserve">        Medical,Dental &amp; Laboratory Expenses</t>
  </si>
  <si>
    <t xml:space="preserve">5-02-03-080</t>
  </si>
  <si>
    <t xml:space="preserve">Procurement of PPE</t>
  </si>
  <si>
    <t xml:space="preserve">Procurement of Kits for COVID-19 Testing </t>
  </si>
  <si>
    <t xml:space="preserve">Procurement of Disinfectants, Sprayers</t>
  </si>
  <si>
    <t xml:space="preserve">Disinfection Tents &amp; Other disinfecting</t>
  </si>
  <si>
    <t xml:space="preserve">supplies &amp; misting equipment</t>
  </si>
  <si>
    <t xml:space="preserve">        Fuel, Oil and Lubricants Expenses</t>
  </si>
  <si>
    <t xml:space="preserve">5-02-03-090</t>
  </si>
  <si>
    <t xml:space="preserve">        Other Supplies and Materials Expenses</t>
  </si>
  <si>
    <t xml:space="preserve">5-02-03-990</t>
  </si>
  <si>
    <t xml:space="preserve">Procurement of IEC materials&amp;flyers</t>
  </si>
  <si>
    <t xml:space="preserve">        Water Expenses</t>
  </si>
  <si>
    <t xml:space="preserve">5-02-04-010</t>
  </si>
  <si>
    <t xml:space="preserve">        Electricity Expenses</t>
  </si>
  <si>
    <t xml:space="preserve">5-02-04-020</t>
  </si>
  <si>
    <t xml:space="preserve">        Postage and Courier Services </t>
  </si>
  <si>
    <t xml:space="preserve">5-02-05-010</t>
  </si>
  <si>
    <t xml:space="preserve">        Internet Subscription Expenses</t>
  </si>
  <si>
    <t xml:space="preserve">5-02-05-030</t>
  </si>
  <si>
    <t xml:space="preserve">        Award and Rewards Expenses</t>
  </si>
  <si>
    <t xml:space="preserve">5-02-06-010</t>
  </si>
  <si>
    <t xml:space="preserve">        Demolition &amp; Relocation Expenses</t>
  </si>
  <si>
    <t xml:space="preserve">5-02-08-010</t>
  </si>
  <si>
    <t xml:space="preserve">        Confidential  Expenses</t>
  </si>
  <si>
    <t xml:space="preserve">5-02-10-010</t>
  </si>
  <si>
    <t xml:space="preserve">        Auditing Services</t>
  </si>
  <si>
    <t xml:space="preserve">5-02-11-020</t>
  </si>
  <si>
    <t xml:space="preserve">        Other Professional Services  (Honoraria)</t>
  </si>
  <si>
    <t xml:space="preserve">5-02-11-990</t>
  </si>
  <si>
    <t xml:space="preserve">         Repair &amp; Maint.- Infrastructure Asset</t>
  </si>
  <si>
    <t xml:space="preserve">5-02-12-030</t>
  </si>
  <si>
    <t xml:space="preserve">         Repair &amp; Maint.- Machinery &amp; Equipment</t>
  </si>
  <si>
    <t xml:space="preserve">5-02-13-050</t>
  </si>
  <si>
    <t xml:space="preserve">         Repair &amp; Maint.- Transportation Equipment</t>
  </si>
  <si>
    <t xml:space="preserve">5-02-12-060</t>
  </si>
  <si>
    <t xml:space="preserve">        Repair &amp; Maintenance- Other </t>
  </si>
  <si>
    <t xml:space="preserve">                          Property, Plant &amp;  Equipt.</t>
  </si>
  <si>
    <t xml:space="preserve">5-02-13-990</t>
  </si>
  <si>
    <t xml:space="preserve">        Subsidy to Local Economic Enterprise</t>
  </si>
  <si>
    <t xml:space="preserve">5-02-14-080</t>
  </si>
  <si>
    <t xml:space="preserve">        Fidelity Bond Premium</t>
  </si>
  <si>
    <t xml:space="preserve">5-02-16-020</t>
  </si>
  <si>
    <t xml:space="preserve">        Advertising Expenses</t>
  </si>
  <si>
    <t xml:space="preserve">5-02-99-010</t>
  </si>
  <si>
    <t xml:space="preserve">        Representation Expenses</t>
  </si>
  <si>
    <t xml:space="preserve">5-02-99-030</t>
  </si>
  <si>
    <t xml:space="preserve">        Subscription Expenses</t>
  </si>
  <si>
    <t xml:space="preserve">5-02-99-070</t>
  </si>
  <si>
    <t xml:space="preserve">  TOTAL CARRIED FORWARD</t>
  </si>
  <si>
    <t xml:space="preserve"> </t>
  </si>
  <si>
    <t xml:space="preserve">SPECIAL PURPOSE APPROPRIATIONS:</t>
  </si>
  <si>
    <t xml:space="preserve">  TOTAL BROUGHT FORWARD</t>
  </si>
  <si>
    <t xml:space="preserve">        Grants and Donations:    -  28,000,000.00</t>
  </si>
  <si>
    <t xml:space="preserve">5-02-99-080</t>
  </si>
  <si>
    <r>
      <rPr>
        <sz val="9.5"/>
        <color rgb="FF003366"/>
        <rFont val="Candara"/>
        <family val="2"/>
      </rPr>
      <t xml:space="preserve">           </t>
    </r>
    <r>
      <rPr>
        <i val="true"/>
        <sz val="9.5"/>
        <color rgb="FF003366"/>
        <rFont val="Candara"/>
        <family val="2"/>
      </rPr>
      <t xml:space="preserve">a. Project</t>
    </r>
  </si>
  <si>
    <r>
      <rPr>
        <sz val="9.5"/>
        <color rgb="FF003366"/>
        <rFont val="Candara"/>
        <family val="2"/>
      </rPr>
      <t xml:space="preserve">           b</t>
    </r>
    <r>
      <rPr>
        <i val="true"/>
        <sz val="9.5"/>
        <color rgb="FF003366"/>
        <rFont val="Candara"/>
        <family val="2"/>
      </rPr>
      <t xml:space="preserve">. Donations</t>
    </r>
  </si>
  <si>
    <r>
      <rPr>
        <sz val="9.5"/>
        <color rgb="FF003366"/>
        <rFont val="Candara"/>
        <family val="2"/>
      </rPr>
      <t xml:space="preserve">           c</t>
    </r>
    <r>
      <rPr>
        <i val="true"/>
        <sz val="9.5"/>
        <color rgb="FF003366"/>
        <rFont val="Candara"/>
        <family val="2"/>
      </rPr>
      <t xml:space="preserve">. Programs and Activities</t>
    </r>
  </si>
  <si>
    <t xml:space="preserve">                  Human Resource Management</t>
  </si>
  <si>
    <t xml:space="preserve">                  Tourism&amp; Culture&amp;</t>
  </si>
  <si>
    <t xml:space="preserve">                         Arts Promotion</t>
  </si>
  <si>
    <t xml:space="preserve">Tourism Promotion&amp; Dev't</t>
  </si>
  <si>
    <t xml:space="preserve">Procurement of 1 Unit 50 inch TV</t>
  </si>
  <si>
    <t xml:space="preserve">                  Foundation Anniv./ Fiesta</t>
  </si>
  <si>
    <t xml:space="preserve">                  Provision of Vet. Drugs for the cotrol of</t>
  </si>
  <si>
    <t xml:space="preserve">                       Animal Pests and Diseases</t>
  </si>
  <si>
    <t xml:space="preserve">                  Support to Rice,Corn &amp;Veg. Farmers</t>
  </si>
  <si>
    <t xml:space="preserve">                  Support to Mun. Agricultural &amp;</t>
  </si>
  <si>
    <t xml:space="preserve">                        Fishery Council</t>
  </si>
  <si>
    <t xml:space="preserve">                 Support to Local Special Bodies</t>
  </si>
  <si>
    <t xml:space="preserve">                  Support to PPAs to Combat Acquired</t>
  </si>
  <si>
    <t xml:space="preserve">                      Immune Deficiency Program</t>
  </si>
  <si>
    <t xml:space="preserve">                  Support to the Formulation of Other </t>
  </si>
  <si>
    <t xml:space="preserve">                      Plans &amp; Programs</t>
  </si>
  <si>
    <t xml:space="preserve">                  Support to Rural Based Org. Dev't</t>
  </si>
  <si>
    <t xml:space="preserve">                   Support to Arakan Valley Complex Development</t>
  </si>
  <si>
    <t xml:space="preserve">                   Sports Dev't</t>
  </si>
  <si>
    <t xml:space="preserve">                   Support to  COMELEC</t>
  </si>
  <si>
    <t xml:space="preserve">                   Support to Sangguniang Kabataan</t>
  </si>
  <si>
    <t xml:space="preserve">                   Pamaskong Handog Para</t>
  </si>
  <si>
    <t xml:space="preserve">                        Sa Mga Bata</t>
  </si>
  <si>
    <t xml:space="preserve">                   Other Programs and Activities</t>
  </si>
  <si>
    <t xml:space="preserve">        Other Maint. Operating Expenses</t>
  </si>
  <si>
    <t xml:space="preserve">5-02-99-990</t>
  </si>
  <si>
    <t xml:space="preserve">  TOTAL  MOOE</t>
  </si>
  <si>
    <t xml:space="preserve">2.0 CAPITAL OUTLAY</t>
  </si>
  <si>
    <t xml:space="preserve">        Land Outlay</t>
  </si>
  <si>
    <t xml:space="preserve">1-07-01-010</t>
  </si>
  <si>
    <t xml:space="preserve">       Building Outlay</t>
  </si>
  <si>
    <t xml:space="preserve">1-07-04-010</t>
  </si>
  <si>
    <t xml:space="preserve">       Other Structure Outlay</t>
  </si>
  <si>
    <t xml:space="preserve">1-07-04-990</t>
  </si>
  <si>
    <t xml:space="preserve">Fabrication of Tents</t>
  </si>
  <si>
    <t xml:space="preserve">       Office Equipment Outlay</t>
  </si>
  <si>
    <t xml:space="preserve">1-07-05-020</t>
  </si>
  <si>
    <t xml:space="preserve">        Information and Communication</t>
  </si>
  <si>
    <t xml:space="preserve">                      Technology  Equipment  Outlay</t>
  </si>
  <si>
    <t xml:space="preserve">1-07-05-030</t>
  </si>
  <si>
    <t xml:space="preserve">        Const&amp;Heavy Eqpmt Outlay (Payloader)</t>
  </si>
  <si>
    <t xml:space="preserve">1-07-05-080</t>
  </si>
  <si>
    <t xml:space="preserve">        Motor Vehicle Outlay</t>
  </si>
  <si>
    <t xml:space="preserve">1-07-06-010</t>
  </si>
  <si>
    <t xml:space="preserve">Pick-up 4x4</t>
  </si>
  <si>
    <t xml:space="preserve">Ambulance</t>
  </si>
  <si>
    <t xml:space="preserve">4x4 (close van)</t>
  </si>
  <si>
    <t xml:space="preserve">        Furniture &amp; Fixture Outlay</t>
  </si>
  <si>
    <t xml:space="preserve">1-07-07-010</t>
  </si>
  <si>
    <t xml:space="preserve">       Other Property, Plant and Equipment Outlay</t>
  </si>
  <si>
    <t xml:space="preserve">1-07-99-990</t>
  </si>
  <si>
    <t xml:space="preserve">       Computer Software</t>
  </si>
  <si>
    <t xml:space="preserve">1-09-01-020</t>
  </si>
  <si>
    <t xml:space="preserve">  TOTAL CAPITAL OUTLAY</t>
  </si>
  <si>
    <t xml:space="preserve">   TOTAL APPROPRIATION</t>
  </si>
  <si>
    <t xml:space="preserve">Prepared by:                                                           </t>
  </si>
  <si>
    <t xml:space="preserve">Reviewed by:</t>
  </si>
  <si>
    <t xml:space="preserve">Approved:</t>
  </si>
  <si>
    <t xml:space="preserve">OSCAR M. VALDEVIESO</t>
  </si>
  <si>
    <t xml:space="preserve">SAMUEL F. FAELDONIA</t>
  </si>
  <si>
    <t xml:space="preserve">Municipal Mayor</t>
  </si>
  <si>
    <t xml:space="preserve">Municipal Budget Officer</t>
  </si>
  <si>
    <t xml:space="preserve">OFFICE:  Office of the Sangguniang Bayan</t>
  </si>
  <si>
    <t xml:space="preserve">        Salaries and  Wages  (Regular)</t>
  </si>
  <si>
    <t xml:space="preserve">        Personnel Economic Relief Allowance  (PERA)</t>
  </si>
  <si>
    <t xml:space="preserve">        Representation Allowance  (RA)</t>
  </si>
  <si>
    <t xml:space="preserve">        Transportation Allowance  (TA)</t>
  </si>
  <si>
    <t xml:space="preserve">5-01-02-030</t>
  </si>
  <si>
    <t xml:space="preserve">                             Insurance Premiums</t>
  </si>
  <si>
    <t xml:space="preserve">        Other Personnel Benefits  (Loyalty)</t>
  </si>
  <si>
    <t xml:space="preserve">        Other Personnel Benefits (Anniversary Bonus)</t>
  </si>
  <si>
    <t xml:space="preserve"> TOTAL PERSONAL SERVICES</t>
  </si>
  <si>
    <t xml:space="preserve">       Repairs and Maintenance - Buildings and</t>
  </si>
  <si>
    <t xml:space="preserve">                         Other Structures</t>
  </si>
  <si>
    <t xml:space="preserve">5-02-13-040</t>
  </si>
  <si>
    <t xml:space="preserve">        Repair &amp; Maintenance- Other Property,</t>
  </si>
  <si>
    <t xml:space="preserve">                          Plant andEquipment</t>
  </si>
  <si>
    <t xml:space="preserve">       Printing and Publication Expenses</t>
  </si>
  <si>
    <t xml:space="preserve">5-02-99-020</t>
  </si>
  <si>
    <t xml:space="preserve">        Membership Dues &amp; Contribution</t>
  </si>
  <si>
    <t xml:space="preserve">                          to Organization</t>
  </si>
  <si>
    <t xml:space="preserve">5-02-99-060</t>
  </si>
  <si>
    <t xml:space="preserve">        Other Maint. &amp; Operating Expenses</t>
  </si>
  <si>
    <t xml:space="preserve">  TOTAL MOOE</t>
  </si>
  <si>
    <t xml:space="preserve">      Office Equipment Outlay</t>
  </si>
  <si>
    <t xml:space="preserve">      Information and Communication</t>
  </si>
  <si>
    <t xml:space="preserve">               Technology  Equipment Outlay</t>
  </si>
  <si>
    <t xml:space="preserve">      Furniture &amp; Fixtures Outlay</t>
  </si>
  <si>
    <r>
      <rPr>
        <b val="true"/>
        <i val="true"/>
        <sz val="10"/>
        <color rgb="FF003366"/>
        <rFont val="Candara"/>
        <family val="2"/>
      </rPr>
      <t xml:space="preserve">   </t>
    </r>
    <r>
      <rPr>
        <b val="true"/>
        <sz val="10"/>
        <color rgb="FF003366"/>
        <rFont val="Candara"/>
        <family val="2"/>
      </rPr>
      <t xml:space="preserve">TOTAL APPROPRIATION</t>
    </r>
  </si>
  <si>
    <t xml:space="preserve">Prepared by:                                                                 </t>
  </si>
  <si>
    <t xml:space="preserve">CHERYL V. CATAMCO, RN</t>
  </si>
  <si>
    <t xml:space="preserve">Municipal Vice Mayor</t>
  </si>
  <si>
    <t xml:space="preserve">OFFICE:  Office of the MPDC</t>
  </si>
  <si>
    <t xml:space="preserve">        Productivity Incentive Benefits  (PIB)</t>
  </si>
  <si>
    <t xml:space="preserve">                    Insurance Premiums</t>
  </si>
  <si>
    <t xml:space="preserve">        Repairs and Maintenance - </t>
  </si>
  <si>
    <t xml:space="preserve">                     Transportation Equipment  </t>
  </si>
  <si>
    <t xml:space="preserve">5-02-13-060</t>
  </si>
  <si>
    <t xml:space="preserve">        Repairs and Maintenance - Other Property,</t>
  </si>
  <si>
    <t xml:space="preserve">                     Plant and Equipment</t>
  </si>
  <si>
    <t xml:space="preserve">        Office Equipment Outlay</t>
  </si>
  <si>
    <t xml:space="preserve">                      Technology  Equipment </t>
  </si>
  <si>
    <t xml:space="preserve">        Furniture &amp; Fixtures Outlay</t>
  </si>
  <si>
    <t xml:space="preserve">        Computer Software</t>
  </si>
  <si>
    <t xml:space="preserve">        Other Property, Plant &amp; Equipment Outlay</t>
  </si>
  <si>
    <t xml:space="preserve">Prepared by:                                                                  </t>
  </si>
  <si>
    <t xml:space="preserve">                  NOEL V. ESPINOSA</t>
  </si>
  <si>
    <t xml:space="preserve">       Municipal Planning &amp; Dev't. Coor.</t>
  </si>
  <si>
    <t xml:space="preserve">OFFICE:  Office of the Municipal Treasurer</t>
  </si>
  <si>
    <t xml:space="preserve">        Overtime Pay</t>
  </si>
  <si>
    <t xml:space="preserve">5-01-02-130</t>
  </si>
  <si>
    <t xml:space="preserve">        Year-end Bonus</t>
  </si>
  <si>
    <t xml:space="preserve">1.2 MAINT. &amp; OTHER OPERATING EXPENSES</t>
  </si>
  <si>
    <t xml:space="preserve">        Accountable Forms</t>
  </si>
  <si>
    <t xml:space="preserve">5-02-03-020</t>
  </si>
  <si>
    <t xml:space="preserve">        Repair &amp; Maint.- Machinery &amp; Equipment</t>
  </si>
  <si>
    <t xml:space="preserve">        Repairs and Maint. - Transportation</t>
  </si>
  <si>
    <t xml:space="preserve">                                Equipment  </t>
  </si>
  <si>
    <t xml:space="preserve">                                 Plant andEquipment</t>
  </si>
  <si>
    <t xml:space="preserve">        Taxes, Duties and Licenses</t>
  </si>
  <si>
    <t xml:space="preserve">5-02-16-010</t>
  </si>
  <si>
    <t xml:space="preserve">        Insurance Expenses</t>
  </si>
  <si>
    <t xml:space="preserve">5-02-16-030</t>
  </si>
  <si>
    <t xml:space="preserve">                               Technology  Equipment </t>
  </si>
  <si>
    <t xml:space="preserve">        Furniture and Fixture</t>
  </si>
  <si>
    <t xml:space="preserve">         Computer Software Programming</t>
  </si>
  <si>
    <t xml:space="preserve">           ROSALIA B. BARRACA</t>
  </si>
  <si>
    <t xml:space="preserve">             Municipal Treasurer</t>
  </si>
  <si>
    <t xml:space="preserve">OFFICE:  Office of the Municipal Assessor</t>
  </si>
  <si>
    <t xml:space="preserve">        Transportation Allowance</t>
  </si>
  <si>
    <t xml:space="preserve">                         Insurance Premiums</t>
  </si>
  <si>
    <t xml:space="preserve">                    Technology  Equipment Outlay</t>
  </si>
  <si>
    <t xml:space="preserve">        Other Property, Plant &amp;  Equipment Outlay</t>
  </si>
  <si>
    <t xml:space="preserve">                ROLANDO  M. BERNARDINO</t>
  </si>
  <si>
    <t xml:space="preserve">                          Municipal Assessor</t>
  </si>
  <si>
    <t xml:space="preserve">OFFICE:  Office of the Social Welfare Officer</t>
  </si>
  <si>
    <t xml:space="preserve">       Retirement and Life Insurance Premiums</t>
  </si>
  <si>
    <t xml:space="preserve">                                 Insurance Premiums</t>
  </si>
  <si>
    <t xml:space="preserve">MAINT. &amp; OTHER OPERATING  EXPENSES</t>
  </si>
  <si>
    <t xml:space="preserve">        Repair &amp; Maint.-Transportation Equipment</t>
  </si>
  <si>
    <t xml:space="preserve">        Information &amp; Technology  Equipt. Outlay</t>
  </si>
  <si>
    <t xml:space="preserve">        Other Tranportation Equipment Outlay</t>
  </si>
  <si>
    <t xml:space="preserve">1-07-06-990</t>
  </si>
  <si>
    <t xml:space="preserve">        Furniture and Fixture Outlay</t>
  </si>
  <si>
    <t xml:space="preserve">Prepared by:                                                  </t>
  </si>
  <si>
    <t xml:space="preserve">MARILYN M. AKMAD</t>
  </si>
  <si>
    <t xml:space="preserve">SWA/ OIC</t>
  </si>
  <si>
    <t xml:space="preserve">OFFICE:  Office of the Municipal Agriculturist</t>
  </si>
  <si>
    <t xml:space="preserve">        Salaries and  Wages (Regular)</t>
  </si>
  <si>
    <t xml:space="preserve">        Personnel Economic Relief Allowance (PERA)</t>
  </si>
  <si>
    <t xml:space="preserve">        Transportation  Allowance</t>
  </si>
  <si>
    <t xml:space="preserve">        Pag-ibig Contribution</t>
  </si>
  <si>
    <t xml:space="preserve">        PHILHEALTH Contributions</t>
  </si>
  <si>
    <t xml:space="preserve">        Other Personnel Benefits   (Monetization)</t>
  </si>
  <si>
    <t xml:space="preserve">        Generation, Transmission and</t>
  </si>
  <si>
    <t xml:space="preserve">                       Distribution Expenses</t>
  </si>
  <si>
    <t xml:space="preserve">5-02-09-010</t>
  </si>
  <si>
    <t xml:space="preserve">         Repair &amp; Maint.- Bldg.&amp; Other Structure</t>
  </si>
  <si>
    <t xml:space="preserve">                                 Plant and Equipment</t>
  </si>
  <si>
    <t xml:space="preserve">        Printing and Publication Expenses</t>
  </si>
  <si>
    <t xml:space="preserve">        Building Outlay</t>
  </si>
  <si>
    <t xml:space="preserve">        Office Equipment</t>
  </si>
  <si>
    <t xml:space="preserve">                            Technology  Equipment </t>
  </si>
  <si>
    <t xml:space="preserve">  TOTAL  CAPITAL OUTLAY</t>
  </si>
  <si>
    <t xml:space="preserve">Prepared by:                                                         </t>
  </si>
  <si>
    <t xml:space="preserve">               WILFREDO V. JULOYA JR.</t>
  </si>
  <si>
    <t xml:space="preserve">                   Municipal Agriculturist</t>
  </si>
  <si>
    <t xml:space="preserve">OFFICE:  Office of the Market &amp; Slaughterhouse</t>
  </si>
  <si>
    <t xml:space="preserve">        Repairs and Maint.- Infrastructure Assets</t>
  </si>
  <si>
    <t xml:space="preserve">5-02-13-030</t>
  </si>
  <si>
    <t xml:space="preserve">        Rep. &amp; Maint. - Buildings and</t>
  </si>
  <si>
    <t xml:space="preserve">                                Other Structures</t>
  </si>
  <si>
    <t xml:space="preserve">                                  Property, Plant &amp;  Equipt.</t>
  </si>
  <si>
    <t xml:space="preserve">2.o FINANCIAL EXPENSES</t>
  </si>
  <si>
    <t xml:space="preserve">     Interest Expenses</t>
  </si>
  <si>
    <t xml:space="preserve">     Bank Charges</t>
  </si>
  <si>
    <t xml:space="preserve">  TOTAL FINANCIAL EXPENSES</t>
  </si>
  <si>
    <t xml:space="preserve">3.0 CAPITAL OUTLAY</t>
  </si>
  <si>
    <t xml:space="preserve">        Market</t>
  </si>
  <si>
    <t xml:space="preserve">1-07-04-040</t>
  </si>
  <si>
    <t xml:space="preserve">        Other Structure Outlay</t>
  </si>
  <si>
    <t xml:space="preserve">                                 Technology  Equipment </t>
  </si>
  <si>
    <t xml:space="preserve">        Furniture and Fixtures Outlay</t>
  </si>
  <si>
    <t xml:space="preserve">        Other Property,Plant and Equipment  Outlay</t>
  </si>
  <si>
    <t xml:space="preserve">Prepared by:                                                             </t>
  </si>
  <si>
    <t xml:space="preserve">ELEUTERIO B. HERRERA</t>
  </si>
  <si>
    <t xml:space="preserve">Market Supervisor I</t>
  </si>
  <si>
    <t xml:space="preserve">OFFICE:  Office of the Municipal Budget Officer</t>
  </si>
  <si>
    <t xml:space="preserve">        Representation Allowance (RA)</t>
  </si>
  <si>
    <t xml:space="preserve">        Transportation Allowance (TA)</t>
  </si>
  <si>
    <t xml:space="preserve">                                Insurance Premiums</t>
  </si>
  <si>
    <t xml:space="preserve">        Other Personnel Benefits   (PEI)</t>
  </si>
  <si>
    <t xml:space="preserve">        Other Personnel Benefits   (Loyalty)</t>
  </si>
  <si>
    <t xml:space="preserve">        Membership Dues and Contributions</t>
  </si>
  <si>
    <t xml:space="preserve">                                to Organizations</t>
  </si>
  <si>
    <t xml:space="preserve">OFFICE:  Office of the Municipal Civil Registrar</t>
  </si>
  <si>
    <t xml:space="preserve">        Pag-ibig Contributions</t>
  </si>
  <si>
    <t xml:space="preserve">Prepared by:                                                            </t>
  </si>
  <si>
    <t xml:space="preserve">                 TRINIDAD T. BUTARDO</t>
  </si>
  <si>
    <t xml:space="preserve">                 Municipal Civil Registrar</t>
  </si>
  <si>
    <t xml:space="preserve">OFFICE:  Office of the Municipal Accountant</t>
  </si>
  <si>
    <t xml:space="preserve">        Employees Compensation </t>
  </si>
  <si>
    <t xml:space="preserve">                            Insurance Premiums</t>
  </si>
  <si>
    <t xml:space="preserve">LERIO D. MIGUEL ,CPA</t>
  </si>
  <si>
    <t xml:space="preserve">Municipal Accountant</t>
  </si>
  <si>
    <t xml:space="preserve">OFFICE:  Office of the General Services</t>
  </si>
  <si>
    <t xml:space="preserve">        Employees Compensation Insurance Premiums</t>
  </si>
  <si>
    <t xml:space="preserve">         Repairs and Maintenance - Other</t>
  </si>
  <si>
    <t xml:space="preserve">                     Property, Plant and Equipment</t>
  </si>
  <si>
    <t xml:space="preserve">TOTAL MAINT. &amp; OTHER OPERATING EXPENSES</t>
  </si>
  <si>
    <t xml:space="preserve">        Other Property, Plant and Equipt Outlay</t>
  </si>
  <si>
    <t xml:space="preserve">JERMAINE JOIEE B. TORRES</t>
  </si>
  <si>
    <t xml:space="preserve">Admin. Officer V/OIC-MGSO</t>
  </si>
  <si>
    <t xml:space="preserve">OFFICE:  Office of the Municipal Engineer</t>
  </si>
  <si>
    <t xml:space="preserve">        Repairs and Maint. - Infrastructure Assets</t>
  </si>
  <si>
    <t xml:space="preserve">        Rep. and Maint. - Buildings and</t>
  </si>
  <si>
    <t xml:space="preserve">                                      Other Structures</t>
  </si>
  <si>
    <t xml:space="preserve">        Repairs &amp; Maint. - Transportation Equipt.  </t>
  </si>
  <si>
    <t xml:space="preserve">                                       Property, Plant &amp;  Equipt.</t>
  </si>
  <si>
    <t xml:space="preserve">        Other Structures Outlay</t>
  </si>
  <si>
    <t xml:space="preserve">               Technology  Equipment  Outlay</t>
  </si>
  <si>
    <t xml:space="preserve">        Construction &amp; Heavy Equipment Outlay</t>
  </si>
  <si>
    <t xml:space="preserve">        Construction in Progress-Infrastructure Assets </t>
  </si>
  <si>
    <t xml:space="preserve">1-07-10-020</t>
  </si>
  <si>
    <t xml:space="preserve">ORLANDO M. VERSOLA, CE, MPA</t>
  </si>
  <si>
    <t xml:space="preserve">Municipal Engineer</t>
  </si>
  <si>
    <t xml:space="preserve">OFFICE:  Office of the Municipal Health Officer</t>
  </si>
  <si>
    <t xml:space="preserve">        Subsistence Allowance</t>
  </si>
  <si>
    <t xml:space="preserve">5-01-02-050</t>
  </si>
  <si>
    <t xml:space="preserve">        Laundry  Allowance</t>
  </si>
  <si>
    <t xml:space="preserve">5-01-02-060</t>
  </si>
  <si>
    <t xml:space="preserve">                                   Insurance Premiums</t>
  </si>
  <si>
    <t xml:space="preserve">        Other Personnel Benefits(SRA)</t>
  </si>
  <si>
    <t xml:space="preserve">        Medical,Dental and Laboratory Supplies</t>
  </si>
  <si>
    <t xml:space="preserve">        Other Professional Services (Honoraria)</t>
  </si>
  <si>
    <t xml:space="preserve">        Rep. &amp; Maint.-Buildings &amp; Other Structures</t>
  </si>
  <si>
    <t xml:space="preserve">        Repairs &amp; Maint. - Machinery &amp; Equipment </t>
  </si>
  <si>
    <t xml:space="preserve">CAPITAL OUTLAY</t>
  </si>
  <si>
    <t xml:space="preserve">        Water System Facility</t>
  </si>
  <si>
    <t xml:space="preserve">1-07-03-040</t>
  </si>
  <si>
    <t xml:space="preserve">Prepared by:                                                     </t>
  </si>
  <si>
    <t xml:space="preserve">RHEMIA G. GUIANAN, M.D.</t>
  </si>
  <si>
    <t xml:space="preserve">Rural Health Physician</t>
  </si>
  <si>
    <t xml:space="preserve">OFFICE: Office of the Municipal Disaster Risk Reduction and Management</t>
  </si>
  <si>
    <t xml:space="preserve">                                    Insurance Premiums</t>
  </si>
  <si>
    <t xml:space="preserve">        Telephone Expense-Mobile</t>
  </si>
  <si>
    <t xml:space="preserve">5-02-05-020</t>
  </si>
  <si>
    <t xml:space="preserve">        Information and Communication </t>
  </si>
  <si>
    <t xml:space="preserve">                         Technology  Equipment </t>
  </si>
  <si>
    <t xml:space="preserve">Prepared by:                                                 </t>
  </si>
  <si>
    <t xml:space="preserve">MARLYN F. SAMSON, CE</t>
  </si>
  <si>
    <t xml:space="preserve">Local DRRM Officer III</t>
  </si>
  <si>
    <t xml:space="preserve">OFFICE:  Office of the Senior Citizens Affairs</t>
  </si>
  <si>
    <t xml:space="preserve">Current Year 2019 (Estimate)</t>
  </si>
  <si>
    <t xml:space="preserve">        Honoraria  (Day Care Worker)</t>
  </si>
  <si>
    <t xml:space="preserve">5-01-02-100</t>
  </si>
  <si>
    <t xml:space="preserve">.12</t>
  </si>
  <si>
    <t xml:space="preserve">.02</t>
  </si>
  <si>
    <t xml:space="preserve">.01</t>
  </si>
  <si>
    <t xml:space="preserve">        Other Professional Expenses </t>
  </si>
  <si>
    <t xml:space="preserve">MARILYN AKMAD</t>
  </si>
  <si>
    <t xml:space="preserve">OFFICE:  Office of the Senior Citizen (Differently - Abled Person)</t>
  </si>
  <si>
    <t xml:space="preserve">        Other Professional Services</t>
  </si>
  <si>
    <t xml:space="preserve">        Training &amp; Seminar Expenses</t>
  </si>
  <si>
    <t xml:space="preserve">LBP Form No. 1</t>
  </si>
  <si>
    <t xml:space="preserve">BUDGET OF EXPENDITURES AND SOURCES OF FINANCING</t>
  </si>
  <si>
    <t xml:space="preserve">Matalam, Cotabato</t>
  </si>
  <si>
    <t xml:space="preserve">GENERAL FUND</t>
  </si>
  <si>
    <t xml:space="preserve">Particulars</t>
  </si>
  <si>
    <t xml:space="preserve">Income Classification</t>
  </si>
  <si>
    <t xml:space="preserve">Current Year 2021</t>
  </si>
  <si>
    <t xml:space="preserve">(8)</t>
  </si>
  <si>
    <t xml:space="preserve">I. Beginning Cash Balance</t>
  </si>
  <si>
    <t xml:space="preserve">II. Receipts:</t>
  </si>
  <si>
    <t xml:space="preserve">    A. Local (Internal) Sources</t>
  </si>
  <si>
    <t xml:space="preserve">       1. Tax Revenue</t>
  </si>
  <si>
    <t xml:space="preserve">         a. Community Tax</t>
  </si>
  <si>
    <t xml:space="preserve">4-01-01-050</t>
  </si>
  <si>
    <t xml:space="preserve">R</t>
  </si>
  <si>
    <t xml:space="preserve">         b. Real Property Tax</t>
  </si>
  <si>
    <t xml:space="preserve">4-01-02-040</t>
  </si>
  <si>
    <t xml:space="preserve">         c. Business Tax</t>
  </si>
  <si>
    <t xml:space="preserve">4-01-03-030</t>
  </si>
  <si>
    <t xml:space="preserve">         d. Tax on Sand, Gravel and </t>
  </si>
  <si>
    <t xml:space="preserve">                   Other Quarry Products</t>
  </si>
  <si>
    <t xml:space="preserve">4-01-03-040</t>
  </si>
  <si>
    <t xml:space="preserve">         e. Amusement Tax</t>
  </si>
  <si>
    <t xml:space="preserve">4-01-03-060</t>
  </si>
  <si>
    <t xml:space="preserve">         f. Franchise Tax</t>
  </si>
  <si>
    <t xml:space="preserve">4-01-03-070</t>
  </si>
  <si>
    <t xml:space="preserve">         g. Other Taxes</t>
  </si>
  <si>
    <t xml:space="preserve">4-01-04-990</t>
  </si>
  <si>
    <t xml:space="preserve">         h. Tax Revenues-Fines and</t>
  </si>
  <si>
    <t xml:space="preserve">               Penalties- Taxes on Individuals</t>
  </si>
  <si>
    <t xml:space="preserve">4-01-05-010</t>
  </si>
  <si>
    <t xml:space="preserve">         i. Tax Revenues-Fines and</t>
  </si>
  <si>
    <t xml:space="preserve">               Penalties- Property Taxes</t>
  </si>
  <si>
    <t xml:space="preserve">4-01-05-020</t>
  </si>
  <si>
    <t xml:space="preserve">         j. Tax Revenues-Fines and</t>
  </si>
  <si>
    <t xml:space="preserve">               Penalties- Other Taxes </t>
  </si>
  <si>
    <t xml:space="preserve">4-01-05-040</t>
  </si>
  <si>
    <t xml:space="preserve">    Total Tax Revenue</t>
  </si>
  <si>
    <t xml:space="preserve">       2. Non-Tax Revenue</t>
  </si>
  <si>
    <t xml:space="preserve">         a. Permit Fees</t>
  </si>
  <si>
    <t xml:space="preserve">4-02-01-010</t>
  </si>
  <si>
    <t xml:space="preserve">         b. Registration Fees</t>
  </si>
  <si>
    <t xml:space="preserve">4-02-01-020</t>
  </si>
  <si>
    <t xml:space="preserve">         c. Clearance and Certificate Fees</t>
  </si>
  <si>
    <t xml:space="preserve">4-02-01-040</t>
  </si>
  <si>
    <t xml:space="preserve">         d. Inspection Fees</t>
  </si>
  <si>
    <t xml:space="preserve">4-02-01-100</t>
  </si>
  <si>
    <t xml:space="preserve">         e. Occupation Tax</t>
  </si>
  <si>
    <t xml:space="preserve">4-02-01-140</t>
  </si>
  <si>
    <t xml:space="preserve">         f. Fees for Sealing  and Licensing </t>
  </si>
  <si>
    <t xml:space="preserve">               of Weights and Measures</t>
  </si>
  <si>
    <t xml:space="preserve">4-02-01-160</t>
  </si>
  <si>
    <t xml:space="preserve">        g. Rent Income</t>
  </si>
  <si>
    <t xml:space="preserve">4-02-02-050</t>
  </si>
  <si>
    <t xml:space="preserve">        h. Garbage Fees</t>
  </si>
  <si>
    <t xml:space="preserve">4-02-02-190</t>
  </si>
  <si>
    <t xml:space="preserve">        i. Hospital Fees</t>
  </si>
  <si>
    <t xml:space="preserve">4-02-02-200</t>
  </si>
  <si>
    <t xml:space="preserve">        j. Interest Income</t>
  </si>
  <si>
    <t xml:space="preserve">4-02-02-220</t>
  </si>
  <si>
    <t xml:space="preserve">        k. Fines &amp; Penalties- Business Income</t>
  </si>
  <si>
    <t xml:space="preserve">4-02-02-980</t>
  </si>
  <si>
    <t xml:space="preserve">        l. Miscellaneous Income</t>
  </si>
  <si>
    <t xml:space="preserve">4-06-01-010</t>
  </si>
  <si>
    <t xml:space="preserve">    Total Non-Tax Revenue</t>
  </si>
  <si>
    <t xml:space="preserve">    B. External Sources</t>
  </si>
  <si>
    <t xml:space="preserve">     1. Share from Internal Revenue</t>
  </si>
  <si>
    <t xml:space="preserve">             Collections (IRA)</t>
  </si>
  <si>
    <t xml:space="preserve">4-01-06-010</t>
  </si>
  <si>
    <t xml:space="preserve">     2. Other Shares from National Tax</t>
  </si>
  <si>
    <t xml:space="preserve">              Collections</t>
  </si>
  <si>
    <t xml:space="preserve">       a. Share from Expanded Value Added Tax</t>
  </si>
  <si>
    <t xml:space="preserve">4-01-06-020</t>
  </si>
  <si>
    <t xml:space="preserve">       b. Share from National Wealth</t>
  </si>
  <si>
    <t xml:space="preserve">4-01-06-030</t>
  </si>
  <si>
    <t xml:space="preserve">       c. Share from Tobacco Excise Tax</t>
  </si>
  <si>
    <t xml:space="preserve">4-01-06-040</t>
  </si>
  <si>
    <t xml:space="preserve">       d. Subsidy from National Gov't.</t>
  </si>
  <si>
    <t xml:space="preserve">4-03-01-010</t>
  </si>
  <si>
    <t xml:space="preserve">       e. Subsidy from Other Funds</t>
  </si>
  <si>
    <t xml:space="preserve">4-03-01-040</t>
  </si>
  <si>
    <t xml:space="preserve">    Total External Sources</t>
  </si>
  <si>
    <t xml:space="preserve">Total Receipts</t>
  </si>
  <si>
    <t xml:space="preserve">TOTAL AVAILABLE RESOURCES</t>
  </si>
  <si>
    <t xml:space="preserve">III. Expenditures</t>
  </si>
  <si>
    <t xml:space="preserve">  Personal Services</t>
  </si>
  <si>
    <t xml:space="preserve">    Salaries and  Wages  (Regular)</t>
  </si>
  <si>
    <t xml:space="preserve">    Personnel Economic Relief Allowance(PERA)</t>
  </si>
  <si>
    <t xml:space="preserve">    Representation Allowance</t>
  </si>
  <si>
    <t xml:space="preserve">    Transportation  Allowance</t>
  </si>
  <si>
    <t xml:space="preserve">    Clothing Allowance</t>
  </si>
  <si>
    <t xml:space="preserve">    Subsistence Allowance</t>
  </si>
  <si>
    <t xml:space="preserve">    Laundry  Allowance</t>
  </si>
  <si>
    <t xml:space="preserve">    Hazard Pay</t>
  </si>
  <si>
    <t xml:space="preserve">    Overtime Pay</t>
  </si>
  <si>
    <t xml:space="preserve">    Year-end Bonus</t>
  </si>
  <si>
    <t xml:space="preserve">    Mid- Year Bonus</t>
  </si>
  <si>
    <t xml:space="preserve">    Cash Gift</t>
  </si>
  <si>
    <t xml:space="preserve">    Retirement and Life Insurance Premiums</t>
  </si>
  <si>
    <t xml:space="preserve">    Pag-ibig Contribution</t>
  </si>
  <si>
    <t xml:space="preserve">    PHILHEALTH Contributions</t>
  </si>
  <si>
    <t xml:space="preserve">    Employees Compensation Insurance Premiums</t>
  </si>
  <si>
    <t xml:space="preserve">    Other Personnel Benefits  (Monetization)</t>
  </si>
  <si>
    <t xml:space="preserve">    Other Personnel Benefits  (PEI)</t>
  </si>
  <si>
    <t xml:space="preserve">    Other Personnel Benefits  (Loyalty)</t>
  </si>
  <si>
    <t xml:space="preserve">    Other Personnel Benefits(Anniversary Bonus)</t>
  </si>
  <si>
    <t xml:space="preserve">    Other Personnel Benefits( CNA)</t>
  </si>
  <si>
    <t xml:space="preserve">    Other Personnel Benefits( SRI)</t>
  </si>
  <si>
    <t xml:space="preserve">    Other Personnel Benefits( SRA)</t>
  </si>
  <si>
    <t xml:space="preserve">5-01-04-990-7</t>
  </si>
  <si>
    <t xml:space="preserve">      Total  Personal Services</t>
  </si>
  <si>
    <t xml:space="preserve">  Maint. &amp; Operating Expenses</t>
  </si>
  <si>
    <t xml:space="preserve">    Traveling Expenses</t>
  </si>
  <si>
    <t xml:space="preserve">    Training &amp; Seminar Expenses</t>
  </si>
  <si>
    <t xml:space="preserve">    Office Supplies Expenses</t>
  </si>
  <si>
    <t xml:space="preserve">    Accountable Forms Expenses</t>
  </si>
  <si>
    <t xml:space="preserve">    Welfare Goods Expenses</t>
  </si>
  <si>
    <t xml:space="preserve">    Medical, Dental and Laboratory</t>
  </si>
  <si>
    <t xml:space="preserve">           Supplies Expenses</t>
  </si>
  <si>
    <t xml:space="preserve">    Fuel, Oil and Lubricants Expenses</t>
  </si>
  <si>
    <t xml:space="preserve">    Other Supplies &amp; Materials Expenses</t>
  </si>
  <si>
    <t xml:space="preserve">       Procurement of IEC materials&amp;flyers</t>
  </si>
  <si>
    <t xml:space="preserve">5-02-03-990-1</t>
  </si>
  <si>
    <t xml:space="preserve">    Water Expenses</t>
  </si>
  <si>
    <t xml:space="preserve">    Electricity Expenses</t>
  </si>
  <si>
    <t xml:space="preserve">    Postage and Courier Services </t>
  </si>
  <si>
    <t xml:space="preserve">   Telephone Expenses-Mobile</t>
  </si>
  <si>
    <t xml:space="preserve">    Internet Subscription Expenses</t>
  </si>
  <si>
    <t xml:space="preserve">    Awards &amp; Rewards Expenses</t>
  </si>
  <si>
    <t xml:space="preserve">    Demolition &amp; Relocation Expenses</t>
  </si>
  <si>
    <t xml:space="preserve">    Confidential Expenses</t>
  </si>
  <si>
    <t xml:space="preserve">    Auditing Services </t>
  </si>
  <si>
    <t xml:space="preserve">    Other Professional Services </t>
  </si>
  <si>
    <t xml:space="preserve">    Rep. and Maint.-Infrastructure Assets</t>
  </si>
  <si>
    <t xml:space="preserve">    Rep.&amp; Maint.-Buildings &amp;Other Structures</t>
  </si>
  <si>
    <t xml:space="preserve">    Rep.&amp;Maint.-Machinery &amp; Equipment </t>
  </si>
  <si>
    <t xml:space="preserve">    Rep.&amp;Maint. -Transportation Equipment  </t>
  </si>
  <si>
    <t xml:space="preserve">    Repair &amp; Maint. - Other Property,</t>
  </si>
  <si>
    <t xml:space="preserve">            Plant  and Equipment</t>
  </si>
  <si>
    <t xml:space="preserve">    Subsidy to Local Economic Enterprise</t>
  </si>
  <si>
    <t xml:space="preserve">    Taxes, Duties and Licenses</t>
  </si>
  <si>
    <t xml:space="preserve">    Fidelity Bond Premiums </t>
  </si>
  <si>
    <t xml:space="preserve">    Insurance Expenses</t>
  </si>
  <si>
    <t xml:space="preserve">    Advertising Expenses</t>
  </si>
  <si>
    <t xml:space="preserve">    Printing and Publication Expenses</t>
  </si>
  <si>
    <t xml:space="preserve">    Representation Expenses</t>
  </si>
  <si>
    <t xml:space="preserve">    Membership Dues and Contributions </t>
  </si>
  <si>
    <t xml:space="preserve">                    to Organizations</t>
  </si>
  <si>
    <t xml:space="preserve">    Subscription Expenses</t>
  </si>
  <si>
    <t xml:space="preserve">    Grants and Donations</t>
  </si>
  <si>
    <t xml:space="preserve">           Projects</t>
  </si>
  <si>
    <t xml:space="preserve">           Donations</t>
  </si>
  <si>
    <t xml:space="preserve">           Human Resource Management</t>
  </si>
  <si>
    <t xml:space="preserve">           Tourism Promotion &amp; Development</t>
  </si>
  <si>
    <t xml:space="preserve">           Procurement of 1 unit 50 inch TV</t>
  </si>
  <si>
    <t xml:space="preserve">           Foundation Anniv./Fiesta</t>
  </si>
  <si>
    <t xml:space="preserve">           Provision of Vet. Drugs for the control</t>
  </si>
  <si>
    <t xml:space="preserve">                   of Animal Pests &amp; Diseases</t>
  </si>
  <si>
    <t xml:space="preserve">           Support to Rice, Corn &amp; Veg. Farmers</t>
  </si>
  <si>
    <t xml:space="preserve">           Support to Mun.Agri.&amp;Fishery Council</t>
  </si>
  <si>
    <t xml:space="preserve">           Support to Local Special Bodies</t>
  </si>
  <si>
    <t xml:space="preserve">           Support to PPA's to Combat Acquired</t>
  </si>
  <si>
    <t xml:space="preserve">                   Immune Deficiency Program</t>
  </si>
  <si>
    <t xml:space="preserve">           Support to the Formulation of other Plans</t>
  </si>
  <si>
    <t xml:space="preserve">                   and Program</t>
  </si>
  <si>
    <t xml:space="preserve">           Support to Rural Based Org. Dev't</t>
  </si>
  <si>
    <t xml:space="preserve">           Support to Arakan Valley Complex</t>
  </si>
  <si>
    <t xml:space="preserve">           Sports Development</t>
  </si>
  <si>
    <t xml:space="preserve">           Supoort to COMELEC</t>
  </si>
  <si>
    <t xml:space="preserve">           Support to Sangguniang Kabataan</t>
  </si>
  <si>
    <t xml:space="preserve">           Pamaskong Handog para sa mga bata</t>
  </si>
  <si>
    <t xml:space="preserve">           Other Programs &amp; Activities</t>
  </si>
  <si>
    <t xml:space="preserve">    Other Maint. &amp; Operating Expenses</t>
  </si>
  <si>
    <t xml:space="preserve">      Total MOOE</t>
  </si>
  <si>
    <t xml:space="preserve">  Capital Outlay</t>
  </si>
  <si>
    <t xml:space="preserve">    Land Outlay</t>
  </si>
  <si>
    <t xml:space="preserve">    Water System Facility</t>
  </si>
  <si>
    <t xml:space="preserve">    Building Outlay</t>
  </si>
  <si>
    <t xml:space="preserve">    Other Structures Outlay</t>
  </si>
  <si>
    <t xml:space="preserve">           Fabrication of Tents</t>
  </si>
  <si>
    <t xml:space="preserve">    Office Equipment Outlay</t>
  </si>
  <si>
    <t xml:space="preserve">    Information &amp; Communication </t>
  </si>
  <si>
    <t xml:space="preserve">            Technology  Equipment Outlay</t>
  </si>
  <si>
    <t xml:space="preserve">    Construction &amp; Heavy Equipt. Outlay</t>
  </si>
  <si>
    <t xml:space="preserve">    Furniture &amp; Fixture Outlay</t>
  </si>
  <si>
    <t xml:space="preserve">    Motor Vehicle Outlay </t>
  </si>
  <si>
    <t xml:space="preserve">1-07-07-101</t>
  </si>
  <si>
    <t xml:space="preserve">    Other Property, Plant and</t>
  </si>
  <si>
    <t xml:space="preserve">             Equipment Outlay</t>
  </si>
  <si>
    <t xml:space="preserve">      Total Capital Outlay</t>
  </si>
  <si>
    <t xml:space="preserve">  Special Purpose Appropriations(SPA)</t>
  </si>
  <si>
    <t xml:space="preserve">     Appropriation for Development Programs/</t>
  </si>
  <si>
    <t xml:space="preserve">            Projects (20%)(Development Fund)</t>
  </si>
  <si>
    <t xml:space="preserve">     Appropriation for Local Disaster Risk </t>
  </si>
  <si>
    <t xml:space="preserve">          Reduction &amp; Management(LDRRM)</t>
  </si>
  <si>
    <t xml:space="preserve">          Programs/Projects(5% LDRRM Fund)</t>
  </si>
  <si>
    <t xml:space="preserve">     Aid to Barangay</t>
  </si>
  <si>
    <t xml:space="preserve">     5%  Gender and Development</t>
  </si>
  <si>
    <t xml:space="preserve">     Senior Citizen &amp; Diff. - Abled Person</t>
  </si>
  <si>
    <t xml:space="preserve">     POC</t>
  </si>
  <si>
    <t xml:space="preserve">     Tourism, Culture &amp; Arts Promotion</t>
  </si>
  <si>
    <t xml:space="preserve">     Combat Acquired Immuno-Deficiency Syndrome (CAIDS)</t>
  </si>
  <si>
    <t xml:space="preserve">     Local Council for the Protection of Children</t>
  </si>
  <si>
    <t xml:space="preserve">     LCCAP</t>
  </si>
  <si>
    <t xml:space="preserve">     Provision for Public Cemetery</t>
  </si>
  <si>
    <t xml:space="preserve">     Counterpart Fund for General Revision</t>
  </si>
  <si>
    <t xml:space="preserve">     Youth Development Action Plan Fund</t>
  </si>
  <si>
    <t xml:space="preserve">     Municipal Nutrition Action Plan</t>
  </si>
  <si>
    <t xml:space="preserve">     Terminal Leave</t>
  </si>
  <si>
    <t xml:space="preserve">     Conduct of  Community-Based</t>
  </si>
  <si>
    <t xml:space="preserve">                       Monitoring System (CBMS) of Matalam</t>
  </si>
  <si>
    <t xml:space="preserve">     Support to PPA's to Combat COVID-19 Pandemic</t>
  </si>
  <si>
    <t xml:space="preserve">             Procurement of Personal Protective Equipment (PPE)</t>
  </si>
  <si>
    <t xml:space="preserve">             Procurement of Medical Supplies</t>
  </si>
  <si>
    <t xml:space="preserve">             Procurement of Medicines and Vitamins</t>
  </si>
  <si>
    <t xml:space="preserve">             Procurement of Disinfecting supplies</t>
  </si>
  <si>
    <t xml:space="preserve">                     and misting equipment</t>
  </si>
  <si>
    <t xml:space="preserve">             Food and Water Expenses of all Frontliners,</t>
  </si>
  <si>
    <t xml:space="preserve">                    LGU personnel directly involved in the implementation</t>
  </si>
  <si>
    <t xml:space="preserve">                    of COVID-19 related programs, projects</t>
  </si>
  <si>
    <t xml:space="preserve">                     and activities (PPA's) and LSI's RFO's isolation facility</t>
  </si>
  <si>
    <t xml:space="preserve">             Food assistance for the isolated individual/</t>
  </si>
  <si>
    <t xml:space="preserve">                    households outside isolation facility (home quarantine)</t>
  </si>
  <si>
    <t xml:space="preserve">             Distribution of IEC materials on COVID-19 </t>
  </si>
  <si>
    <t xml:space="preserve">                     mitigation/prevention (leaflet,tarpaulins)</t>
  </si>
  <si>
    <t xml:space="preserve">             Transportation expenses (Fuel)</t>
  </si>
  <si>
    <t xml:space="preserve">     MPOC (ELCAC)</t>
  </si>
  <si>
    <t xml:space="preserve">     Support to PNP</t>
  </si>
  <si>
    <t xml:space="preserve">     Construction of Solar Powered Supply - New Alimodian</t>
  </si>
  <si>
    <t xml:space="preserve">     Construction of Solar Powered Supply - Taguranao</t>
  </si>
  <si>
    <t xml:space="preserve">     Land Acquisition for the Placemat of COVID-19</t>
  </si>
  <si>
    <t xml:space="preserve">              Building and Facilities</t>
  </si>
  <si>
    <t xml:space="preserve">     Land Acquisition for DPWH 3rd Engineering District</t>
  </si>
  <si>
    <t xml:space="preserve">      Total Special Purpose Appropriations(SPA)</t>
  </si>
  <si>
    <t xml:space="preserve">Total Expenditures</t>
  </si>
  <si>
    <t xml:space="preserve">IV. Ending Balance</t>
  </si>
  <si>
    <t xml:space="preserve">We hereby certify that the information presented above are true and correct. We further certify that the foregoing estimated receipts are </t>
  </si>
  <si>
    <t xml:space="preserve">reasonably projected as collectible for the Budget Year.</t>
  </si>
  <si>
    <t xml:space="preserve">            ROSALIA B. BARRACA                         </t>
  </si>
  <si>
    <t xml:space="preserve">NOEL V. ESPINOSA</t>
  </si>
  <si>
    <t xml:space="preserve"> LERIO D. MIGUEL</t>
  </si>
  <si>
    <t xml:space="preserve">                     Mun. Treasurer                                 </t>
  </si>
  <si>
    <t xml:space="preserve">MPDC</t>
  </si>
  <si>
    <t xml:space="preserve"> Municipal Accountant</t>
  </si>
  <si>
    <t xml:space="preserve">                                                             Approved:</t>
  </si>
  <si>
    <t xml:space="preserve">  Municipal Mayor</t>
  </si>
  <si>
    <t xml:space="preserve">MARKET &amp; SLAUGHTERHOUSE</t>
  </si>
  <si>
    <t xml:space="preserve">          a. Regulatory Fees</t>
  </si>
  <si>
    <t xml:space="preserve">          b. Business and Service Income</t>
  </si>
  <si>
    <t xml:space="preserve">               1. Rent Income</t>
  </si>
  <si>
    <t xml:space="preserve">               2. Receipts from Market Operation</t>
  </si>
  <si>
    <t xml:space="preserve">4-02-02-140</t>
  </si>
  <si>
    <t xml:space="preserve">               3. Receipts from Slaughterhouse</t>
  </si>
  <si>
    <t xml:space="preserve">                       Operation</t>
  </si>
  <si>
    <t xml:space="preserve">4-02-02-150</t>
  </si>
  <si>
    <t xml:space="preserve">               4. Garbage Fees</t>
  </si>
  <si>
    <t xml:space="preserve">               5. Interest Income</t>
  </si>
  <si>
    <t xml:space="preserve">               6. Fines and Penalties- Business</t>
  </si>
  <si>
    <t xml:space="preserve">                       Income</t>
  </si>
  <si>
    <t xml:space="preserve">      3. Other Income/ Receipts/ Service Income</t>
  </si>
  <si>
    <t xml:space="preserve">     3. Interest Income</t>
  </si>
  <si>
    <t xml:space="preserve">         a. Share from National Wealth</t>
  </si>
  <si>
    <t xml:space="preserve">         b. Share from Tobacco Excise Tax</t>
  </si>
  <si>
    <t xml:space="preserve">         c. Subsidy from National Gov't.</t>
  </si>
  <si>
    <t xml:space="preserve">   C. Non-Income Receipts</t>
  </si>
  <si>
    <t xml:space="preserve">    1. Receipts from Loans and Borrowing</t>
  </si>
  <si>
    <t xml:space="preserve">         a. Acquisition of Loans</t>
  </si>
  <si>
    <t xml:space="preserve">Total Receipts from Borrowing and Loans</t>
  </si>
  <si>
    <t xml:space="preserve">    Productivity Incentive Benefits</t>
  </si>
  <si>
    <t xml:space="preserve">   Hazard Pay</t>
  </si>
  <si>
    <t xml:space="preserve">    Training Expenses</t>
  </si>
  <si>
    <t xml:space="preserve">    Rep. and Maint.- Other Property,</t>
  </si>
  <si>
    <t xml:space="preserve">  Financial Expenses</t>
  </si>
  <si>
    <t xml:space="preserve">    Interest Expenses</t>
  </si>
  <si>
    <t xml:space="preserve">5-03-01-020</t>
  </si>
  <si>
    <t xml:space="preserve">    Bank Charges</t>
  </si>
  <si>
    <t xml:space="preserve">5-03-01-040</t>
  </si>
  <si>
    <t xml:space="preserve">       Total Financial Expenses</t>
  </si>
  <si>
    <t xml:space="preserve">    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(* #,##0.000_);_(* \(#,##0.000\);_(* \-??_);_(@_)"/>
    <numFmt numFmtId="168" formatCode="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3366"/>
      <name val="Candara"/>
      <family val="2"/>
    </font>
    <font>
      <sz val="10"/>
      <color rgb="FF003366"/>
      <name val="Arial"/>
      <family val="2"/>
    </font>
    <font>
      <i val="true"/>
      <sz val="10"/>
      <color rgb="FF003366"/>
      <name val="Candara"/>
      <family val="2"/>
    </font>
    <font>
      <b val="true"/>
      <sz val="12"/>
      <color rgb="FF003366"/>
      <name val="Georgia"/>
      <family val="1"/>
    </font>
    <font>
      <b val="true"/>
      <sz val="11"/>
      <color rgb="FF003366"/>
      <name val="Candara"/>
      <family val="2"/>
    </font>
    <font>
      <b val="true"/>
      <sz val="9"/>
      <color rgb="FF003366"/>
      <name val="Candara"/>
      <family val="2"/>
    </font>
    <font>
      <b val="true"/>
      <sz val="8"/>
      <color rgb="FF003366"/>
      <name val="Candara"/>
      <family val="2"/>
    </font>
    <font>
      <b val="true"/>
      <sz val="10"/>
      <color rgb="FF003366"/>
      <name val="Candara"/>
      <family val="2"/>
    </font>
    <font>
      <sz val="10"/>
      <color rgb="FF003366"/>
      <name val="Arial Narrow"/>
      <family val="2"/>
    </font>
    <font>
      <sz val="9"/>
      <color rgb="FF003366"/>
      <name val="Arial Narrow"/>
      <family val="2"/>
    </font>
    <font>
      <sz val="9.5"/>
      <color rgb="FF003366"/>
      <name val="Candara"/>
      <family val="2"/>
    </font>
    <font>
      <sz val="8.5"/>
      <color rgb="FF003366"/>
      <name val="Arial Narrow"/>
      <family val="2"/>
    </font>
    <font>
      <sz val="9.5"/>
      <color rgb="FF003366"/>
      <name val="Arial Narrow"/>
      <family val="2"/>
    </font>
    <font>
      <b val="true"/>
      <i val="true"/>
      <sz val="10"/>
      <color rgb="FF003366"/>
      <name val="Candara"/>
      <family val="2"/>
    </font>
    <font>
      <b val="true"/>
      <sz val="8.5"/>
      <color rgb="FF003366"/>
      <name val="Arial Narrow"/>
      <family val="2"/>
    </font>
    <font>
      <b val="true"/>
      <sz val="9.5"/>
      <color rgb="FF003366"/>
      <name val="Arial Narrow"/>
      <family val="2"/>
    </font>
    <font>
      <sz val="8"/>
      <color rgb="FF003366"/>
      <name val="Candara"/>
      <family val="2"/>
    </font>
    <font>
      <i val="true"/>
      <sz val="9.5"/>
      <color rgb="FF003366"/>
      <name val="Candara"/>
      <family val="2"/>
    </font>
    <font>
      <sz val="8"/>
      <color rgb="FF003366"/>
      <name val="Arial Narrow"/>
      <family val="2"/>
    </font>
    <font>
      <b val="true"/>
      <sz val="10"/>
      <color rgb="FF003366"/>
      <name val="Arial Narrow"/>
      <family val="2"/>
    </font>
    <font>
      <sz val="11"/>
      <color rgb="FF003366"/>
      <name val="Candara"/>
      <family val="2"/>
    </font>
    <font>
      <b val="true"/>
      <sz val="9"/>
      <color rgb="FF003366"/>
      <name val="Arial Narrow"/>
      <family val="2"/>
    </font>
    <font>
      <sz val="9.5"/>
      <color rgb="FF003366"/>
      <name val="Arial"/>
      <family val="2"/>
    </font>
    <font>
      <b val="true"/>
      <sz val="12"/>
      <color rgb="FF003366"/>
      <name val="Candara"/>
      <family val="2"/>
    </font>
    <font>
      <sz val="8.5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3366"/>
      <name val="Book Antiqua"/>
      <family val="1"/>
    </font>
    <font>
      <sz val="11"/>
      <color rgb="FF003366"/>
      <name val="Book Antiqua"/>
      <family val="1"/>
    </font>
    <font>
      <b val="true"/>
      <sz val="9.5"/>
      <color rgb="FFFFFFFF"/>
      <name val="Arial Narrow"/>
      <family val="2"/>
    </font>
    <font>
      <sz val="10"/>
      <color rgb="FFFFFFFF"/>
      <name val="Arial Narrow"/>
      <family val="2"/>
    </font>
    <font>
      <sz val="10"/>
      <color rgb="FFFFFFFF"/>
      <name val="Candara"/>
      <family val="2"/>
    </font>
    <font>
      <b val="true"/>
      <sz val="12"/>
      <color rgb="FF003366"/>
      <name val="Book Antiqua"/>
      <family val="1"/>
    </font>
    <font>
      <b val="true"/>
      <sz val="11"/>
      <color rgb="FF003366"/>
      <name val="Bookman Old Style"/>
      <family val="1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000000"/>
      <name val="Arial Narrow"/>
      <family val="2"/>
    </font>
    <font>
      <sz val="10"/>
      <color rgb="FF993300"/>
      <name val="Arial Narrow"/>
      <family val="2"/>
    </font>
    <font>
      <sz val="10"/>
      <name val="Arial Narrow"/>
      <family val="2"/>
    </font>
    <font>
      <sz val="9.5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9.5"/>
      <color rgb="FFFFFFFF"/>
      <name val="Arial"/>
      <family val="2"/>
    </font>
    <font>
      <i val="true"/>
      <sz val="9"/>
      <color rgb="FF003366"/>
      <name val="Book Antiqua"/>
      <family val="1"/>
    </font>
    <font>
      <b val="true"/>
      <sz val="12"/>
      <color rgb="FF003366"/>
      <name val="Berlin Sans FB Demi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b val="true"/>
      <sz val="5"/>
      <color rgb="FF003366"/>
      <name val="Arial"/>
      <family val="2"/>
    </font>
    <font>
      <b val="true"/>
      <i val="true"/>
      <sz val="10"/>
      <color rgb="FF003366"/>
      <name val="Arial Narrow"/>
      <family val="2"/>
    </font>
    <font>
      <sz val="9.5"/>
      <color rgb="FF003366"/>
      <name val="Calibri"/>
      <family val="2"/>
    </font>
    <font>
      <i val="true"/>
      <sz val="10"/>
      <color rgb="FF003366"/>
      <name val="Arial Narrow"/>
      <family val="2"/>
    </font>
    <font>
      <sz val="8"/>
      <color rgb="FF003366"/>
      <name val="Arial"/>
      <family val="2"/>
    </font>
    <font>
      <sz val="11"/>
      <color rgb="FF003366"/>
      <name val="Arial Narrow"/>
      <family val="2"/>
    </font>
    <font>
      <sz val="11"/>
      <color rgb="FF003366"/>
      <name val="Arial"/>
      <family val="2"/>
    </font>
    <font>
      <i val="true"/>
      <sz val="10"/>
      <color rgb="FF003366"/>
      <name val="Arial"/>
      <family val="2"/>
    </font>
    <font>
      <b val="true"/>
      <sz val="9.5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thin"/>
      <diagonal/>
    </border>
    <border diagonalUp="false" diagonalDown="false">
      <left/>
      <right style="medium">
        <color rgb="FF003366"/>
      </right>
      <top style="thin"/>
      <bottom style="thin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thin"/>
      <bottom/>
      <diagonal/>
    </border>
    <border diagonalUp="false" diagonalDown="false">
      <left/>
      <right style="medium">
        <color rgb="FF003366"/>
      </right>
      <top style="thin"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medium">
        <color rgb="FF003366"/>
      </left>
      <right/>
      <top/>
      <bottom style="thin">
        <color rgb="FF003366"/>
      </bottom>
      <diagonal/>
    </border>
    <border diagonalUp="false" diagonalDown="false">
      <left/>
      <right style="medium">
        <color rgb="FF003366"/>
      </right>
      <top/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/>
      <diagonal/>
    </border>
    <border diagonalUp="false" diagonalDown="false">
      <left style="medium">
        <color rgb="FF003366"/>
      </left>
      <right/>
      <top style="medium"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3366"/>
      </left>
      <right style="medium">
        <color rgb="FF003366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/>
      <right style="medium">
        <color rgb="FF003366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medium">
        <color rgb="FF003366"/>
      </left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3366"/>
      </left>
      <right/>
      <top style="thin"/>
      <bottom/>
      <diagonal/>
    </border>
    <border diagonalUp="false" diagonalDown="false">
      <left/>
      <right style="medium">
        <color rgb="FF003366"/>
      </right>
      <top style="thin">
        <color rgb="FF003366"/>
      </top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medium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medium">
        <color rgb="FF003366"/>
      </left>
      <right/>
      <top style="medium">
        <color rgb="FF003366"/>
      </top>
      <bottom style="thin"/>
      <diagonal/>
    </border>
    <border diagonalUp="false" diagonalDown="false">
      <left/>
      <right/>
      <top style="medium">
        <color rgb="FF003366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0"/>
  <sheetViews>
    <sheetView showFormulas="false" showGridLines="true" showRowColHeaders="true" showZeros="true" rightToLeft="false" tabSelected="false" showOutlineSymbols="true" defaultGridColor="true" view="normal" topLeftCell="A200" colorId="64" zoomScale="145" zoomScaleNormal="145" zoomScalePageLayoutView="115" workbookViewId="0">
      <selection pane="topLeft" activeCell="G205" activeCellId="0" sqref="G205:H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.84"/>
    <col collapsed="false" customWidth="true" hidden="false" outlineLevel="0" max="3" min="3" style="1" width="24.41"/>
    <col collapsed="false" customWidth="true" hidden="false" outlineLevel="0" max="4" min="4" style="2" width="8.85"/>
    <col collapsed="false" customWidth="true" hidden="false" outlineLevel="0" max="6" min="5" style="2" width="10.99"/>
    <col collapsed="false" customWidth="true" hidden="false" outlineLevel="0" max="7" min="7" style="2" width="11.13"/>
    <col collapsed="false" customWidth="true" hidden="false" outlineLevel="0" max="8" min="8" style="2" width="11.56"/>
    <col collapsed="false" customWidth="true" hidden="false" outlineLevel="0" max="9" min="9" style="2" width="11.13"/>
    <col collapsed="false" customWidth="false" hidden="false" outlineLevel="0" max="257" min="10" style="3" width="9.14"/>
  </cols>
  <sheetData>
    <row r="1" s="6" customFormat="true" ht="13.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</row>
    <row r="2" s="6" customFormat="true" ht="11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6" customFormat="tru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s="6" customFormat="tru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6" customFormat="true" ht="8.4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6" customFormat="true" ht="15.75" hidden="false" customHeight="false" outlineLevel="0" collapsed="false">
      <c r="A6" s="8" t="s">
        <v>3</v>
      </c>
      <c r="B6" s="8"/>
      <c r="C6" s="8"/>
      <c r="D6" s="5"/>
      <c r="E6" s="5"/>
      <c r="F6" s="5"/>
      <c r="G6" s="5"/>
      <c r="H6" s="5"/>
      <c r="I6" s="5"/>
    </row>
    <row r="7" customFormat="false" ht="13.5" hidden="false" customHeight="false" outlineLevel="0" collapsed="false">
      <c r="A7" s="9" t="s">
        <v>4</v>
      </c>
      <c r="B7" s="9"/>
      <c r="C7" s="9"/>
      <c r="D7" s="10" t="s">
        <v>5</v>
      </c>
      <c r="E7" s="9" t="s">
        <v>6</v>
      </c>
      <c r="F7" s="11" t="s">
        <v>7</v>
      </c>
      <c r="G7" s="11"/>
      <c r="H7" s="11"/>
      <c r="I7" s="12" t="s">
        <v>8</v>
      </c>
    </row>
    <row r="8" customFormat="false" ht="12.75" hidden="false" customHeight="false" outlineLevel="0" collapsed="false">
      <c r="A8" s="9"/>
      <c r="B8" s="9"/>
      <c r="C8" s="9"/>
      <c r="D8" s="13" t="s">
        <v>9</v>
      </c>
      <c r="E8" s="14" t="n">
        <v>2020</v>
      </c>
      <c r="F8" s="15" t="s">
        <v>10</v>
      </c>
      <c r="G8" s="16" t="s">
        <v>11</v>
      </c>
      <c r="H8" s="9" t="s">
        <v>12</v>
      </c>
      <c r="I8" s="12" t="n">
        <v>2022</v>
      </c>
    </row>
    <row r="9" customFormat="false" ht="12.75" hidden="false" customHeight="false" outlineLevel="0" collapsed="false">
      <c r="A9" s="9"/>
      <c r="B9" s="9"/>
      <c r="C9" s="9"/>
      <c r="D9" s="13"/>
      <c r="E9" s="14" t="s">
        <v>13</v>
      </c>
      <c r="F9" s="13" t="s">
        <v>13</v>
      </c>
      <c r="G9" s="17" t="s">
        <v>14</v>
      </c>
      <c r="H9" s="9"/>
      <c r="I9" s="18" t="s">
        <v>15</v>
      </c>
    </row>
    <row r="10" s="6" customFormat="true" ht="13.5" hidden="false" customHeight="false" outlineLevel="0" collapsed="false">
      <c r="A10" s="19" t="s">
        <v>16</v>
      </c>
      <c r="B10" s="20"/>
      <c r="C10" s="21"/>
      <c r="D10" s="20" t="s">
        <v>17</v>
      </c>
      <c r="E10" s="22" t="s">
        <v>18</v>
      </c>
      <c r="F10" s="20" t="s">
        <v>19</v>
      </c>
      <c r="G10" s="19" t="s">
        <v>20</v>
      </c>
      <c r="H10" s="22" t="s">
        <v>21</v>
      </c>
      <c r="I10" s="21" t="s">
        <v>22</v>
      </c>
    </row>
    <row r="11" s="6" customFormat="true" ht="12.6" hidden="false" customHeight="true" outlineLevel="0" collapsed="false">
      <c r="A11" s="23" t="s">
        <v>23</v>
      </c>
      <c r="B11" s="24"/>
      <c r="C11" s="25"/>
      <c r="D11" s="26"/>
      <c r="E11" s="27"/>
      <c r="F11" s="26"/>
      <c r="G11" s="28"/>
      <c r="H11" s="27"/>
      <c r="I11" s="29"/>
    </row>
    <row r="12" s="6" customFormat="true" ht="12" hidden="false" customHeight="true" outlineLevel="0" collapsed="false">
      <c r="A12" s="23" t="s">
        <v>24</v>
      </c>
      <c r="B12" s="24"/>
      <c r="C12" s="25"/>
      <c r="D12" s="30"/>
      <c r="E12" s="31"/>
      <c r="F12" s="32"/>
      <c r="G12" s="33"/>
      <c r="H12" s="31"/>
      <c r="I12" s="34"/>
    </row>
    <row r="13" s="6" customFormat="true" ht="12.75" hidden="false" customHeight="false" outlineLevel="0" collapsed="false">
      <c r="A13" s="35" t="s">
        <v>25</v>
      </c>
      <c r="B13" s="36"/>
      <c r="C13" s="37"/>
      <c r="D13" s="38" t="s">
        <v>26</v>
      </c>
      <c r="E13" s="39" t="n">
        <v>4840903.95</v>
      </c>
      <c r="F13" s="40" t="n">
        <v>2589947.16</v>
      </c>
      <c r="G13" s="41" t="n">
        <f aca="false">H13-F13</f>
        <v>2918052.84</v>
      </c>
      <c r="H13" s="42" t="n">
        <v>5508000</v>
      </c>
      <c r="I13" s="43" t="n">
        <v>5726000</v>
      </c>
    </row>
    <row r="14" s="6" customFormat="true" ht="12.75" hidden="false" customHeight="false" outlineLevel="0" collapsed="false">
      <c r="A14" s="35" t="s">
        <v>27</v>
      </c>
      <c r="B14" s="36"/>
      <c r="C14" s="37"/>
      <c r="D14" s="38" t="s">
        <v>28</v>
      </c>
      <c r="E14" s="39" t="n">
        <v>417454.76</v>
      </c>
      <c r="F14" s="40" t="n">
        <v>214818.21</v>
      </c>
      <c r="G14" s="41" t="n">
        <f aca="false">H14-F14</f>
        <v>265181.79</v>
      </c>
      <c r="H14" s="42" t="n">
        <v>480000</v>
      </c>
      <c r="I14" s="43" t="n">
        <v>480000</v>
      </c>
    </row>
    <row r="15" s="6" customFormat="true" ht="12.75" hidden="false" customHeight="false" outlineLevel="0" collapsed="false">
      <c r="A15" s="35" t="s">
        <v>29</v>
      </c>
      <c r="B15" s="36"/>
      <c r="C15" s="37"/>
      <c r="D15" s="38" t="s">
        <v>30</v>
      </c>
      <c r="E15" s="39" t="n">
        <v>97200</v>
      </c>
      <c r="F15" s="40" t="n">
        <v>48600</v>
      </c>
      <c r="G15" s="41" t="n">
        <f aca="false">H15-F15</f>
        <v>48600</v>
      </c>
      <c r="H15" s="42" t="n">
        <v>97200</v>
      </c>
      <c r="I15" s="43" t="n">
        <v>98000</v>
      </c>
    </row>
    <row r="16" s="6" customFormat="true" ht="12.75" hidden="false" customHeight="false" outlineLevel="0" collapsed="false">
      <c r="A16" s="35" t="s">
        <v>31</v>
      </c>
      <c r="B16" s="36"/>
      <c r="C16" s="37"/>
      <c r="D16" s="38" t="s">
        <v>32</v>
      </c>
      <c r="E16" s="39" t="n">
        <v>90000</v>
      </c>
      <c r="F16" s="40" t="n">
        <v>108000</v>
      </c>
      <c r="G16" s="41" t="n">
        <f aca="false">H16-F16</f>
        <v>12000</v>
      </c>
      <c r="H16" s="42" t="n">
        <v>120000</v>
      </c>
      <c r="I16" s="43" t="n">
        <v>120000</v>
      </c>
    </row>
    <row r="17" s="6" customFormat="true" ht="12.75" hidden="false" customHeight="false" outlineLevel="0" collapsed="false">
      <c r="A17" s="35" t="s">
        <v>33</v>
      </c>
      <c r="B17" s="36"/>
      <c r="C17" s="37"/>
      <c r="D17" s="38" t="s">
        <v>34</v>
      </c>
      <c r="E17" s="39" t="n">
        <v>0</v>
      </c>
      <c r="F17" s="40"/>
      <c r="G17" s="41" t="n">
        <f aca="false">H17-F17</f>
        <v>0</v>
      </c>
      <c r="H17" s="42"/>
      <c r="I17" s="43"/>
    </row>
    <row r="18" s="6" customFormat="true" ht="12.75" hidden="false" customHeight="false" outlineLevel="0" collapsed="false">
      <c r="A18" s="35" t="s">
        <v>35</v>
      </c>
      <c r="B18" s="36"/>
      <c r="C18" s="37"/>
      <c r="D18" s="38" t="s">
        <v>36</v>
      </c>
      <c r="E18" s="39" t="n">
        <v>91500</v>
      </c>
      <c r="F18" s="40"/>
      <c r="G18" s="41" t="n">
        <f aca="false">H18-F18</f>
        <v>0</v>
      </c>
      <c r="H18" s="42"/>
      <c r="I18" s="43"/>
    </row>
    <row r="19" s="6" customFormat="true" ht="12.75" hidden="false" customHeight="false" outlineLevel="0" collapsed="false">
      <c r="A19" s="35" t="s">
        <v>37</v>
      </c>
      <c r="B19" s="36"/>
      <c r="C19" s="37"/>
      <c r="D19" s="38" t="s">
        <v>38</v>
      </c>
      <c r="E19" s="39" t="n">
        <v>403637</v>
      </c>
      <c r="F19" s="40" t="n">
        <v>0</v>
      </c>
      <c r="G19" s="41" t="n">
        <f aca="false">H19-F19</f>
        <v>459000</v>
      </c>
      <c r="H19" s="42" t="n">
        <v>459000</v>
      </c>
      <c r="I19" s="43" t="n">
        <v>478000</v>
      </c>
    </row>
    <row r="20" s="6" customFormat="true" ht="12.75" hidden="false" customHeight="false" outlineLevel="0" collapsed="false">
      <c r="A20" s="35" t="s">
        <v>39</v>
      </c>
      <c r="B20" s="36"/>
      <c r="C20" s="37"/>
      <c r="D20" s="38" t="s">
        <v>40</v>
      </c>
      <c r="E20" s="39" t="n">
        <v>361480</v>
      </c>
      <c r="F20" s="40" t="n">
        <v>433035</v>
      </c>
      <c r="G20" s="41" t="n">
        <f aca="false">H20-F20</f>
        <v>25965</v>
      </c>
      <c r="H20" s="42" t="n">
        <v>459000</v>
      </c>
      <c r="I20" s="43" t="n">
        <v>478000</v>
      </c>
    </row>
    <row r="21" s="6" customFormat="true" ht="12.75" hidden="false" customHeight="false" outlineLevel="0" collapsed="false">
      <c r="A21" s="35" t="s">
        <v>41</v>
      </c>
      <c r="B21" s="36"/>
      <c r="C21" s="37"/>
      <c r="D21" s="38" t="s">
        <v>42</v>
      </c>
      <c r="E21" s="39" t="n">
        <v>86500</v>
      </c>
      <c r="F21" s="40" t="n">
        <v>0</v>
      </c>
      <c r="G21" s="41" t="n">
        <f aca="false">H21-F21</f>
        <v>100000</v>
      </c>
      <c r="H21" s="42" t="n">
        <v>100000</v>
      </c>
      <c r="I21" s="43" t="n">
        <v>100000</v>
      </c>
    </row>
    <row r="22" s="6" customFormat="true" ht="12.75" hidden="false" customHeight="false" outlineLevel="0" collapsed="false">
      <c r="A22" s="35" t="s">
        <v>43</v>
      </c>
      <c r="B22" s="36"/>
      <c r="C22" s="37"/>
      <c r="D22" s="38" t="s">
        <v>44</v>
      </c>
      <c r="E22" s="39" t="n">
        <v>402371.57</v>
      </c>
      <c r="F22" s="40" t="n">
        <v>243339</v>
      </c>
      <c r="G22" s="41" t="n">
        <f aca="false">H22-F22</f>
        <v>417661</v>
      </c>
      <c r="H22" s="42" t="n">
        <v>661000</v>
      </c>
      <c r="I22" s="43" t="n">
        <v>688000</v>
      </c>
    </row>
    <row r="23" s="6" customFormat="true" ht="12.75" hidden="false" customHeight="false" outlineLevel="0" collapsed="false">
      <c r="A23" s="35" t="s">
        <v>45</v>
      </c>
      <c r="B23" s="36"/>
      <c r="C23" s="37"/>
      <c r="D23" s="38" t="s">
        <v>46</v>
      </c>
      <c r="E23" s="39" t="n">
        <v>66798.72</v>
      </c>
      <c r="F23" s="40" t="n">
        <v>38327.4</v>
      </c>
      <c r="G23" s="41" t="n">
        <f aca="false">H23-F23</f>
        <v>72172.6</v>
      </c>
      <c r="H23" s="42" t="n">
        <v>110500</v>
      </c>
      <c r="I23" s="43" t="n">
        <v>115000</v>
      </c>
    </row>
    <row r="24" s="6" customFormat="true" ht="12.75" hidden="false" customHeight="false" outlineLevel="0" collapsed="false">
      <c r="A24" s="35" t="s">
        <v>47</v>
      </c>
      <c r="B24" s="36"/>
      <c r="C24" s="37"/>
      <c r="D24" s="38" t="s">
        <v>48</v>
      </c>
      <c r="E24" s="39" t="n">
        <v>61292.47</v>
      </c>
      <c r="F24" s="40" t="n">
        <v>34121.78</v>
      </c>
      <c r="G24" s="41" t="n">
        <f aca="false">H24-F24</f>
        <v>53378.22</v>
      </c>
      <c r="H24" s="42" t="n">
        <v>87500</v>
      </c>
      <c r="I24" s="43" t="n">
        <v>115000</v>
      </c>
    </row>
    <row r="25" s="6" customFormat="true" ht="12.75" hidden="false" customHeight="false" outlineLevel="0" collapsed="false">
      <c r="A25" s="35" t="s">
        <v>49</v>
      </c>
      <c r="B25" s="36"/>
      <c r="C25" s="37"/>
      <c r="D25" s="38"/>
      <c r="E25" s="39"/>
      <c r="F25" s="40"/>
      <c r="G25" s="41" t="n">
        <f aca="false">H25-F25</f>
        <v>0</v>
      </c>
      <c r="H25" s="42"/>
      <c r="I25" s="43"/>
    </row>
    <row r="26" s="6" customFormat="true" ht="12.75" hidden="false" customHeight="false" outlineLevel="0" collapsed="false">
      <c r="A26" s="35" t="s">
        <v>50</v>
      </c>
      <c r="B26" s="36"/>
      <c r="C26" s="37"/>
      <c r="D26" s="38" t="s">
        <v>51</v>
      </c>
      <c r="E26" s="39" t="n">
        <v>17801.17</v>
      </c>
      <c r="F26" s="40" t="n">
        <v>10300</v>
      </c>
      <c r="G26" s="41" t="n">
        <f aca="false">H26-F26</f>
        <v>44800</v>
      </c>
      <c r="H26" s="42" t="n">
        <v>55100</v>
      </c>
      <c r="I26" s="43" t="n">
        <v>58000</v>
      </c>
    </row>
    <row r="27" s="6" customFormat="true" ht="12.75" hidden="false" customHeight="false" outlineLevel="0" collapsed="false">
      <c r="A27" s="35" t="s">
        <v>52</v>
      </c>
      <c r="B27" s="36"/>
      <c r="C27" s="37"/>
      <c r="D27" s="38" t="s">
        <v>53</v>
      </c>
      <c r="E27" s="39" t="n">
        <v>230130.91</v>
      </c>
      <c r="F27" s="40" t="n">
        <v>194820.71</v>
      </c>
      <c r="G27" s="41" t="n">
        <f aca="false">H27-F27</f>
        <v>505179.29</v>
      </c>
      <c r="H27" s="42" t="n">
        <v>700000</v>
      </c>
      <c r="I27" s="43" t="n">
        <v>700000</v>
      </c>
    </row>
    <row r="28" s="6" customFormat="true" ht="12.75" hidden="false" customHeight="false" outlineLevel="0" collapsed="false">
      <c r="A28" s="35" t="s">
        <v>54</v>
      </c>
      <c r="B28" s="36"/>
      <c r="C28" s="37"/>
      <c r="D28" s="38" t="s">
        <v>55</v>
      </c>
      <c r="E28" s="44" t="n">
        <v>87500</v>
      </c>
      <c r="F28" s="45" t="n">
        <v>0</v>
      </c>
      <c r="G28" s="41" t="n">
        <f aca="false">H28-F28</f>
        <v>100000</v>
      </c>
      <c r="H28" s="42" t="n">
        <v>100000</v>
      </c>
      <c r="I28" s="43" t="n">
        <v>100000</v>
      </c>
    </row>
    <row r="29" s="6" customFormat="true" ht="12.75" hidden="false" customHeight="false" outlineLevel="0" collapsed="false">
      <c r="A29" s="35" t="s">
        <v>56</v>
      </c>
      <c r="B29" s="36"/>
      <c r="C29" s="37"/>
      <c r="D29" s="38" t="s">
        <v>57</v>
      </c>
      <c r="E29" s="44" t="n">
        <v>10000</v>
      </c>
      <c r="F29" s="45" t="n">
        <v>0</v>
      </c>
      <c r="G29" s="41" t="n">
        <f aca="false">H29-F29</f>
        <v>0</v>
      </c>
      <c r="H29" s="42"/>
      <c r="I29" s="43"/>
    </row>
    <row r="30" s="6" customFormat="true" ht="12.75" hidden="false" customHeight="false" outlineLevel="0" collapsed="false">
      <c r="A30" s="35" t="s">
        <v>58</v>
      </c>
      <c r="B30" s="36"/>
      <c r="C30" s="37"/>
      <c r="D30" s="38" t="s">
        <v>59</v>
      </c>
      <c r="E30" s="44" t="n">
        <v>0</v>
      </c>
      <c r="F30" s="45" t="n">
        <v>0</v>
      </c>
      <c r="G30" s="41" t="n">
        <f aca="false">H30-F30</f>
        <v>0</v>
      </c>
      <c r="H30" s="42"/>
      <c r="I30" s="43"/>
    </row>
    <row r="31" s="6" customFormat="true" ht="12.75" hidden="false" customHeight="false" outlineLevel="0" collapsed="false">
      <c r="A31" s="35" t="s">
        <v>60</v>
      </c>
      <c r="B31" s="36"/>
      <c r="C31" s="37"/>
      <c r="D31" s="46" t="s">
        <v>61</v>
      </c>
      <c r="E31" s="47" t="n">
        <v>450000</v>
      </c>
      <c r="F31" s="48" t="n">
        <v>0</v>
      </c>
      <c r="G31" s="41" t="n">
        <f aca="false">H31-F31</f>
        <v>0</v>
      </c>
      <c r="H31" s="49"/>
      <c r="I31" s="50"/>
    </row>
    <row r="32" s="6" customFormat="true" ht="13.5" hidden="false" customHeight="false" outlineLevel="0" collapsed="false">
      <c r="A32" s="35" t="s">
        <v>62</v>
      </c>
      <c r="B32" s="36"/>
      <c r="C32" s="37"/>
      <c r="D32" s="46" t="s">
        <v>63</v>
      </c>
      <c r="E32" s="47" t="n">
        <v>174000</v>
      </c>
      <c r="F32" s="48" t="n">
        <v>0</v>
      </c>
      <c r="G32" s="41" t="n">
        <f aca="false">H32-F32</f>
        <v>0</v>
      </c>
      <c r="H32" s="49"/>
      <c r="I32" s="50"/>
    </row>
    <row r="33" s="6" customFormat="true" ht="13.5" hidden="false" customHeight="true" outlineLevel="0" collapsed="false">
      <c r="A33" s="51" t="s">
        <v>64</v>
      </c>
      <c r="B33" s="52"/>
      <c r="C33" s="53"/>
      <c r="D33" s="54"/>
      <c r="E33" s="55" t="n">
        <f aca="false">SUM(E13:E32)</f>
        <v>7888570.55</v>
      </c>
      <c r="F33" s="56" t="n">
        <f aca="false">SUM(F13:F32)</f>
        <v>3915309.26</v>
      </c>
      <c r="G33" s="57" t="n">
        <f aca="false">SUM(G13:G32)</f>
        <v>5021990.74</v>
      </c>
      <c r="H33" s="55" t="n">
        <f aca="false">SUM(H13:H32)</f>
        <v>8937300</v>
      </c>
      <c r="I33" s="58" t="n">
        <f aca="false">SUM(I13:I32)</f>
        <v>9256000</v>
      </c>
    </row>
    <row r="34" s="6" customFormat="true" ht="12.75" hidden="false" customHeight="false" outlineLevel="0" collapsed="false">
      <c r="A34" s="23" t="s">
        <v>65</v>
      </c>
      <c r="B34" s="24"/>
      <c r="C34" s="25"/>
      <c r="D34" s="59"/>
      <c r="E34" s="60"/>
      <c r="F34" s="61"/>
      <c r="G34" s="62"/>
      <c r="H34" s="60"/>
      <c r="I34" s="63"/>
    </row>
    <row r="35" s="6" customFormat="true" ht="12.75" hidden="false" customHeight="false" outlineLevel="0" collapsed="false">
      <c r="A35" s="35" t="s">
        <v>66</v>
      </c>
      <c r="B35" s="36"/>
      <c r="C35" s="37"/>
      <c r="D35" s="38" t="s">
        <v>67</v>
      </c>
      <c r="E35" s="39" t="n">
        <v>128711.25</v>
      </c>
      <c r="F35" s="40" t="n">
        <v>60152.5</v>
      </c>
      <c r="G35" s="41" t="n">
        <f aca="false">H35-F35</f>
        <v>901817.98</v>
      </c>
      <c r="H35" s="39" t="n">
        <v>961970.48</v>
      </c>
      <c r="I35" s="64" t="n">
        <v>962000</v>
      </c>
    </row>
    <row r="36" s="6" customFormat="true" ht="12.75" hidden="false" customHeight="false" outlineLevel="0" collapsed="false">
      <c r="A36" s="35" t="s">
        <v>68</v>
      </c>
      <c r="B36" s="36"/>
      <c r="C36" s="37"/>
      <c r="D36" s="38" t="s">
        <v>69</v>
      </c>
      <c r="E36" s="39" t="n">
        <v>14400</v>
      </c>
      <c r="F36" s="40" t="n">
        <v>780</v>
      </c>
      <c r="G36" s="41" t="n">
        <f aca="false">H36-F36</f>
        <v>399220</v>
      </c>
      <c r="H36" s="39" t="n">
        <v>400000</v>
      </c>
      <c r="I36" s="64" t="n">
        <v>400000</v>
      </c>
    </row>
    <row r="37" s="6" customFormat="true" ht="12.75" hidden="false" customHeight="false" outlineLevel="0" collapsed="false">
      <c r="A37" s="35" t="s">
        <v>70</v>
      </c>
      <c r="B37" s="36"/>
      <c r="C37" s="37"/>
      <c r="D37" s="38" t="s">
        <v>71</v>
      </c>
      <c r="E37" s="39" t="n">
        <v>262416.8</v>
      </c>
      <c r="F37" s="40" t="n">
        <v>85293</v>
      </c>
      <c r="G37" s="41" t="n">
        <f aca="false">H37-F37</f>
        <v>264707</v>
      </c>
      <c r="H37" s="39" t="n">
        <v>350000</v>
      </c>
      <c r="I37" s="64" t="n">
        <v>450000</v>
      </c>
    </row>
    <row r="38" s="6" customFormat="true" ht="12.75" hidden="false" customHeight="false" outlineLevel="0" collapsed="false">
      <c r="A38" s="35" t="s">
        <v>72</v>
      </c>
      <c r="B38" s="36"/>
      <c r="C38" s="37"/>
      <c r="D38" s="38" t="s">
        <v>73</v>
      </c>
      <c r="E38" s="39" t="n">
        <v>0</v>
      </c>
      <c r="F38" s="40" t="n">
        <v>0</v>
      </c>
      <c r="G38" s="41" t="n">
        <f aca="false">H38-F38</f>
        <v>0</v>
      </c>
      <c r="H38" s="39" t="n">
        <v>0</v>
      </c>
      <c r="I38" s="64"/>
    </row>
    <row r="39" s="6" customFormat="true" ht="12.75" hidden="false" customHeight="false" outlineLevel="0" collapsed="false">
      <c r="A39" s="35" t="s">
        <v>74</v>
      </c>
      <c r="B39" s="36"/>
      <c r="C39" s="37"/>
      <c r="D39" s="38" t="s">
        <v>75</v>
      </c>
      <c r="E39" s="39" t="n">
        <v>20109835</v>
      </c>
      <c r="F39" s="40"/>
      <c r="G39" s="41" t="n">
        <f aca="false">H39-F39</f>
        <v>0</v>
      </c>
      <c r="H39" s="39"/>
      <c r="I39" s="64"/>
    </row>
    <row r="40" s="6" customFormat="true" ht="12.75" hidden="false" customHeight="false" outlineLevel="0" collapsed="false">
      <c r="A40" s="35" t="s">
        <v>76</v>
      </c>
      <c r="B40" s="36"/>
      <c r="C40" s="37"/>
      <c r="D40" s="38" t="s">
        <v>77</v>
      </c>
      <c r="E40" s="39" t="n">
        <v>0</v>
      </c>
      <c r="F40" s="40" t="n">
        <v>0</v>
      </c>
      <c r="G40" s="41" t="n">
        <f aca="false">H40-F40</f>
        <v>0</v>
      </c>
      <c r="H40" s="39"/>
      <c r="I40" s="64"/>
    </row>
    <row r="41" s="6" customFormat="true" ht="12.75" hidden="false" customHeight="false" outlineLevel="0" collapsed="false">
      <c r="A41" s="35" t="s">
        <v>78</v>
      </c>
      <c r="B41" s="36"/>
      <c r="C41" s="37"/>
      <c r="D41" s="38" t="s">
        <v>79</v>
      </c>
      <c r="E41" s="39" t="n">
        <v>3442735</v>
      </c>
      <c r="F41" s="40" t="n">
        <v>0</v>
      </c>
      <c r="G41" s="41" t="n">
        <f aca="false">H41-F41</f>
        <v>0</v>
      </c>
      <c r="H41" s="39" t="n">
        <v>0</v>
      </c>
      <c r="I41" s="64"/>
    </row>
    <row r="42" s="6" customFormat="true" ht="12.75" hidden="false" customHeight="false" outlineLevel="0" collapsed="false">
      <c r="A42" s="35"/>
      <c r="B42" s="65" t="s">
        <v>80</v>
      </c>
      <c r="C42" s="66"/>
      <c r="D42" s="38"/>
      <c r="E42" s="39" t="n">
        <v>0</v>
      </c>
      <c r="F42" s="40" t="n">
        <v>0</v>
      </c>
      <c r="G42" s="41" t="n">
        <f aca="false">H42-F42</f>
        <v>0</v>
      </c>
      <c r="H42" s="39"/>
      <c r="I42" s="64"/>
    </row>
    <row r="43" s="6" customFormat="true" ht="12.75" hidden="false" customHeight="false" outlineLevel="0" collapsed="false">
      <c r="A43" s="35"/>
      <c r="B43" s="65" t="s">
        <v>81</v>
      </c>
      <c r="C43" s="66"/>
      <c r="D43" s="38"/>
      <c r="E43" s="39" t="n">
        <v>0</v>
      </c>
      <c r="F43" s="40" t="n">
        <v>0</v>
      </c>
      <c r="G43" s="41" t="n">
        <f aca="false">H43-F43</f>
        <v>0</v>
      </c>
      <c r="H43" s="39"/>
      <c r="I43" s="64"/>
    </row>
    <row r="44" s="6" customFormat="true" ht="12.75" hidden="false" customHeight="false" outlineLevel="0" collapsed="false">
      <c r="A44" s="35"/>
      <c r="B44" s="65" t="s">
        <v>82</v>
      </c>
      <c r="C44" s="66"/>
      <c r="D44" s="38"/>
      <c r="E44" s="39"/>
      <c r="F44" s="40"/>
      <c r="G44" s="41" t="n">
        <f aca="false">H44-F44</f>
        <v>0</v>
      </c>
      <c r="H44" s="39"/>
      <c r="I44" s="64"/>
    </row>
    <row r="45" s="6" customFormat="true" ht="12.75" hidden="false" customHeight="false" outlineLevel="0" collapsed="false">
      <c r="A45" s="35"/>
      <c r="B45" s="65"/>
      <c r="C45" s="66" t="s">
        <v>83</v>
      </c>
      <c r="D45" s="38"/>
      <c r="E45" s="39"/>
      <c r="F45" s="40"/>
      <c r="G45" s="41" t="n">
        <f aca="false">H45-F45</f>
        <v>0</v>
      </c>
      <c r="H45" s="39"/>
      <c r="I45" s="64"/>
    </row>
    <row r="46" s="6" customFormat="true" ht="12.75" hidden="false" customHeight="false" outlineLevel="0" collapsed="false">
      <c r="A46" s="35"/>
      <c r="B46" s="65"/>
      <c r="C46" s="66" t="s">
        <v>84</v>
      </c>
      <c r="D46" s="38"/>
      <c r="E46" s="39" t="n">
        <v>0</v>
      </c>
      <c r="F46" s="40" t="n">
        <v>0</v>
      </c>
      <c r="G46" s="41" t="n">
        <f aca="false">H46-F46</f>
        <v>0</v>
      </c>
      <c r="H46" s="39"/>
      <c r="I46" s="64"/>
    </row>
    <row r="47" s="6" customFormat="true" ht="12.75" hidden="false" customHeight="false" outlineLevel="0" collapsed="false">
      <c r="A47" s="35" t="s">
        <v>85</v>
      </c>
      <c r="B47" s="36"/>
      <c r="C47" s="37"/>
      <c r="D47" s="38" t="s">
        <v>86</v>
      </c>
      <c r="E47" s="39" t="n">
        <v>2201922.76</v>
      </c>
      <c r="F47" s="40" t="n">
        <v>640398.22</v>
      </c>
      <c r="G47" s="41" t="n">
        <f aca="false">H47-F47</f>
        <v>659601.78</v>
      </c>
      <c r="H47" s="39" t="n">
        <v>1300000</v>
      </c>
      <c r="I47" s="64" t="n">
        <v>2019880</v>
      </c>
    </row>
    <row r="48" s="6" customFormat="true" ht="12.75" hidden="false" customHeight="false" outlineLevel="0" collapsed="false">
      <c r="A48" s="35" t="s">
        <v>87</v>
      </c>
      <c r="B48" s="36"/>
      <c r="C48" s="37"/>
      <c r="D48" s="38" t="s">
        <v>88</v>
      </c>
      <c r="E48" s="39" t="n">
        <v>1344078.1</v>
      </c>
      <c r="F48" s="40" t="n">
        <v>151043</v>
      </c>
      <c r="G48" s="41" t="n">
        <f aca="false">H48-F48</f>
        <v>282957</v>
      </c>
      <c r="H48" s="39" t="n">
        <v>434000</v>
      </c>
      <c r="I48" s="64" t="n">
        <v>400000</v>
      </c>
    </row>
    <row r="49" s="6" customFormat="true" ht="12.75" hidden="false" customHeight="false" outlineLevel="0" collapsed="false">
      <c r="A49" s="35"/>
      <c r="B49" s="65" t="s">
        <v>89</v>
      </c>
      <c r="C49" s="37"/>
      <c r="D49" s="38"/>
      <c r="E49" s="39" t="n">
        <v>17875</v>
      </c>
      <c r="F49" s="40" t="n">
        <v>0</v>
      </c>
      <c r="G49" s="41" t="n">
        <f aca="false">H49-F49</f>
        <v>0</v>
      </c>
      <c r="H49" s="39"/>
      <c r="I49" s="64"/>
    </row>
    <row r="50" s="6" customFormat="true" ht="12.75" hidden="false" customHeight="false" outlineLevel="0" collapsed="false">
      <c r="A50" s="35" t="s">
        <v>90</v>
      </c>
      <c r="B50" s="36"/>
      <c r="C50" s="37"/>
      <c r="D50" s="38" t="s">
        <v>91</v>
      </c>
      <c r="E50" s="39" t="n">
        <v>0</v>
      </c>
      <c r="F50" s="40" t="n">
        <v>0</v>
      </c>
      <c r="G50" s="41" t="n">
        <f aca="false">H50-F50</f>
        <v>0</v>
      </c>
      <c r="H50" s="39" t="n">
        <v>0</v>
      </c>
      <c r="I50" s="64"/>
    </row>
    <row r="51" s="6" customFormat="true" ht="12.75" hidden="false" customHeight="false" outlineLevel="0" collapsed="false">
      <c r="A51" s="35" t="s">
        <v>92</v>
      </c>
      <c r="B51" s="36"/>
      <c r="C51" s="37"/>
      <c r="D51" s="38" t="s">
        <v>93</v>
      </c>
      <c r="E51" s="39" t="n">
        <v>0</v>
      </c>
      <c r="F51" s="40" t="n">
        <v>0</v>
      </c>
      <c r="G51" s="41" t="n">
        <f aca="false">H51-F51</f>
        <v>0</v>
      </c>
      <c r="H51" s="39" t="n">
        <v>0</v>
      </c>
      <c r="I51" s="64"/>
    </row>
    <row r="52" s="6" customFormat="true" ht="12.75" hidden="false" customHeight="false" outlineLevel="0" collapsed="false">
      <c r="A52" s="35" t="s">
        <v>94</v>
      </c>
      <c r="B52" s="36"/>
      <c r="C52" s="37"/>
      <c r="D52" s="38" t="s">
        <v>95</v>
      </c>
      <c r="E52" s="39" t="n">
        <v>0</v>
      </c>
      <c r="F52" s="40" t="n">
        <v>0</v>
      </c>
      <c r="G52" s="41" t="n">
        <f aca="false">H52-F52</f>
        <v>5000</v>
      </c>
      <c r="H52" s="39" t="n">
        <v>5000</v>
      </c>
      <c r="I52" s="64" t="n">
        <v>5000</v>
      </c>
    </row>
    <row r="53" s="6" customFormat="true" ht="12.75" hidden="false" customHeight="false" outlineLevel="0" collapsed="false">
      <c r="A53" s="35" t="s">
        <v>96</v>
      </c>
      <c r="B53" s="36"/>
      <c r="C53" s="37"/>
      <c r="D53" s="38" t="s">
        <v>97</v>
      </c>
      <c r="E53" s="39" t="n">
        <v>29621.52</v>
      </c>
      <c r="F53" s="40" t="n">
        <v>7813</v>
      </c>
      <c r="G53" s="41" t="n">
        <f aca="false">H53-F53</f>
        <v>76187</v>
      </c>
      <c r="H53" s="39" t="n">
        <v>84000</v>
      </c>
      <c r="I53" s="64" t="n">
        <v>180000</v>
      </c>
    </row>
    <row r="54" s="6" customFormat="true" ht="12.75" hidden="false" customHeight="false" outlineLevel="0" collapsed="false">
      <c r="A54" s="35" t="s">
        <v>98</v>
      </c>
      <c r="B54" s="36"/>
      <c r="C54" s="37"/>
      <c r="D54" s="38" t="s">
        <v>99</v>
      </c>
      <c r="E54" s="39" t="n">
        <v>0</v>
      </c>
      <c r="F54" s="40" t="n">
        <v>0</v>
      </c>
      <c r="G54" s="41" t="n">
        <f aca="false">H54-F54</f>
        <v>100000</v>
      </c>
      <c r="H54" s="39" t="n">
        <v>100000</v>
      </c>
      <c r="I54" s="64" t="n">
        <v>100000</v>
      </c>
    </row>
    <row r="55" s="6" customFormat="true" ht="12.75" hidden="false" customHeight="false" outlineLevel="0" collapsed="false">
      <c r="A55" s="35" t="s">
        <v>100</v>
      </c>
      <c r="B55" s="36"/>
      <c r="C55" s="37"/>
      <c r="D55" s="38" t="s">
        <v>101</v>
      </c>
      <c r="E55" s="39" t="n">
        <v>0</v>
      </c>
      <c r="F55" s="40" t="n">
        <v>0</v>
      </c>
      <c r="G55" s="41" t="n">
        <f aca="false">H55-F55</f>
        <v>100000</v>
      </c>
      <c r="H55" s="39" t="n">
        <v>100000</v>
      </c>
      <c r="I55" s="64" t="n">
        <v>100000</v>
      </c>
    </row>
    <row r="56" s="6" customFormat="true" ht="12.75" hidden="false" customHeight="false" outlineLevel="0" collapsed="false">
      <c r="A56" s="35" t="s">
        <v>102</v>
      </c>
      <c r="B56" s="36"/>
      <c r="C56" s="37"/>
      <c r="D56" s="38" t="s">
        <v>103</v>
      </c>
      <c r="E56" s="39" t="n">
        <v>0</v>
      </c>
      <c r="F56" s="67" t="n">
        <v>0</v>
      </c>
      <c r="G56" s="41" t="n">
        <f aca="false">H56-F56</f>
        <v>3859500</v>
      </c>
      <c r="H56" s="39" t="n">
        <v>3859500</v>
      </c>
      <c r="I56" s="64" t="n">
        <v>5331000</v>
      </c>
    </row>
    <row r="57" s="6" customFormat="true" ht="12.75" hidden="false" customHeight="false" outlineLevel="0" collapsed="false">
      <c r="A57" s="35" t="s">
        <v>104</v>
      </c>
      <c r="B57" s="36"/>
      <c r="C57" s="37"/>
      <c r="D57" s="38" t="s">
        <v>105</v>
      </c>
      <c r="E57" s="39" t="n">
        <v>272104.9</v>
      </c>
      <c r="F57" s="40" t="n">
        <v>16180</v>
      </c>
      <c r="G57" s="41" t="n">
        <f aca="false">H57-F57</f>
        <v>283820</v>
      </c>
      <c r="H57" s="39" t="n">
        <v>300000</v>
      </c>
      <c r="I57" s="64" t="n">
        <v>300000</v>
      </c>
    </row>
    <row r="58" s="6" customFormat="true" ht="12.75" hidden="false" customHeight="false" outlineLevel="0" collapsed="false">
      <c r="A58" s="35" t="s">
        <v>106</v>
      </c>
      <c r="B58" s="36"/>
      <c r="C58" s="37"/>
      <c r="D58" s="38" t="s">
        <v>107</v>
      </c>
      <c r="E58" s="39" t="n">
        <v>5156100</v>
      </c>
      <c r="F58" s="40" t="n">
        <v>912100</v>
      </c>
      <c r="G58" s="41" t="n">
        <f aca="false">H58-F58</f>
        <v>4087900</v>
      </c>
      <c r="H58" s="39" t="n">
        <v>5000000</v>
      </c>
      <c r="I58" s="64" t="n">
        <v>10000000</v>
      </c>
    </row>
    <row r="59" s="6" customFormat="true" ht="12.75" hidden="false" customHeight="false" outlineLevel="0" collapsed="false">
      <c r="A59" s="35" t="s">
        <v>108</v>
      </c>
      <c r="B59" s="36"/>
      <c r="C59" s="37"/>
      <c r="D59" s="38" t="s">
        <v>109</v>
      </c>
      <c r="E59" s="39" t="n">
        <v>0</v>
      </c>
      <c r="F59" s="40" t="n">
        <v>0</v>
      </c>
      <c r="G59" s="41" t="n">
        <f aca="false">H59-F59</f>
        <v>0</v>
      </c>
      <c r="H59" s="39" t="n">
        <v>0</v>
      </c>
      <c r="I59" s="64"/>
    </row>
    <row r="60" s="6" customFormat="true" ht="12.75" hidden="false" customHeight="false" outlineLevel="0" collapsed="false">
      <c r="A60" s="35" t="s">
        <v>110</v>
      </c>
      <c r="B60" s="36"/>
      <c r="C60" s="37"/>
      <c r="D60" s="38" t="s">
        <v>111</v>
      </c>
      <c r="E60" s="39"/>
      <c r="F60" s="40" t="n">
        <v>0</v>
      </c>
      <c r="G60" s="41" t="n">
        <f aca="false">H60-F60</f>
        <v>50000</v>
      </c>
      <c r="H60" s="39" t="n">
        <v>50000</v>
      </c>
      <c r="I60" s="64" t="n">
        <v>50000</v>
      </c>
    </row>
    <row r="61" s="6" customFormat="true" ht="12.75" hidden="false" customHeight="false" outlineLevel="0" collapsed="false">
      <c r="A61" s="35" t="s">
        <v>112</v>
      </c>
      <c r="B61" s="36"/>
      <c r="C61" s="37"/>
      <c r="D61" s="38" t="s">
        <v>113</v>
      </c>
      <c r="E61" s="39" t="n">
        <v>584341</v>
      </c>
      <c r="F61" s="40" t="n">
        <v>0</v>
      </c>
      <c r="G61" s="41" t="n">
        <f aca="false">H61-F61</f>
        <v>0</v>
      </c>
      <c r="H61" s="39" t="n">
        <v>0</v>
      </c>
      <c r="I61" s="64"/>
    </row>
    <row r="62" s="6" customFormat="true" ht="12.75" hidden="false" customHeight="false" outlineLevel="0" collapsed="false">
      <c r="A62" s="35" t="s">
        <v>114</v>
      </c>
      <c r="B62" s="36"/>
      <c r="C62" s="37"/>
      <c r="D62" s="38"/>
      <c r="E62" s="39"/>
      <c r="F62" s="40"/>
      <c r="G62" s="41" t="n">
        <f aca="false">H62-F62</f>
        <v>0</v>
      </c>
      <c r="H62" s="39"/>
      <c r="I62" s="64"/>
    </row>
    <row r="63" s="6" customFormat="true" ht="12.75" hidden="false" customHeight="false" outlineLevel="0" collapsed="false">
      <c r="A63" s="35" t="s">
        <v>115</v>
      </c>
      <c r="B63" s="36"/>
      <c r="C63" s="37"/>
      <c r="D63" s="38" t="s">
        <v>116</v>
      </c>
      <c r="E63" s="39" t="n">
        <v>163670</v>
      </c>
      <c r="F63" s="40" t="n">
        <v>42230</v>
      </c>
      <c r="G63" s="41" t="n">
        <f aca="false">H63-F63</f>
        <v>257770</v>
      </c>
      <c r="H63" s="39" t="n">
        <v>300000</v>
      </c>
      <c r="I63" s="64" t="n">
        <v>300000</v>
      </c>
    </row>
    <row r="64" s="6" customFormat="true" ht="12.75" hidden="false" customHeight="false" outlineLevel="0" collapsed="false">
      <c r="A64" s="35" t="s">
        <v>117</v>
      </c>
      <c r="B64" s="36"/>
      <c r="C64" s="37"/>
      <c r="D64" s="38" t="s">
        <v>118</v>
      </c>
      <c r="E64" s="68" t="n">
        <v>0</v>
      </c>
      <c r="F64" s="69" t="n">
        <v>0</v>
      </c>
      <c r="G64" s="41" t="n">
        <f aca="false">H64-F64</f>
        <v>500000</v>
      </c>
      <c r="H64" s="68" t="n">
        <v>500000</v>
      </c>
      <c r="I64" s="70" t="n">
        <v>500000</v>
      </c>
    </row>
    <row r="65" s="6" customFormat="true" ht="12.75" hidden="false" customHeight="false" outlineLevel="0" collapsed="false">
      <c r="A65" s="35" t="s">
        <v>119</v>
      </c>
      <c r="B65" s="36"/>
      <c r="C65" s="37"/>
      <c r="D65" s="38" t="s">
        <v>120</v>
      </c>
      <c r="E65" s="68" t="n">
        <v>22500</v>
      </c>
      <c r="F65" s="69"/>
      <c r="G65" s="41" t="n">
        <f aca="false">H65-F65</f>
        <v>30000</v>
      </c>
      <c r="H65" s="68" t="n">
        <v>30000</v>
      </c>
      <c r="I65" s="70" t="n">
        <v>30000</v>
      </c>
    </row>
    <row r="66" s="6" customFormat="true" ht="12.75" hidden="false" customHeight="true" outlineLevel="0" collapsed="false">
      <c r="A66" s="35" t="s">
        <v>121</v>
      </c>
      <c r="B66" s="36"/>
      <c r="C66" s="37"/>
      <c r="D66" s="38" t="s">
        <v>122</v>
      </c>
      <c r="E66" s="39"/>
      <c r="F66" s="40" t="n">
        <v>0</v>
      </c>
      <c r="G66" s="41" t="n">
        <f aca="false">H66-F66</f>
        <v>80000</v>
      </c>
      <c r="H66" s="39" t="n">
        <v>80000</v>
      </c>
      <c r="I66" s="64" t="n">
        <v>80000</v>
      </c>
    </row>
    <row r="67" s="6" customFormat="true" ht="12.75" hidden="false" customHeight="true" outlineLevel="0" collapsed="false">
      <c r="A67" s="35" t="s">
        <v>123</v>
      </c>
      <c r="B67" s="36"/>
      <c r="C67" s="37"/>
      <c r="D67" s="38" t="s">
        <v>124</v>
      </c>
      <c r="E67" s="44" t="n">
        <v>3091119.5</v>
      </c>
      <c r="F67" s="45"/>
      <c r="G67" s="41" t="n">
        <f aca="false">H67-F67</f>
        <v>700000</v>
      </c>
      <c r="H67" s="44" t="n">
        <v>700000</v>
      </c>
      <c r="I67" s="71" t="n">
        <v>700000</v>
      </c>
    </row>
    <row r="68" s="6" customFormat="true" ht="12.75" hidden="false" customHeight="true" outlineLevel="0" collapsed="false">
      <c r="A68" s="35" t="s">
        <v>125</v>
      </c>
      <c r="B68" s="36"/>
      <c r="C68" s="37"/>
      <c r="D68" s="46" t="s">
        <v>126</v>
      </c>
      <c r="E68" s="72"/>
      <c r="F68" s="73" t="n">
        <v>500</v>
      </c>
      <c r="G68" s="74" t="n">
        <f aca="false">H68-F68</f>
        <v>29500</v>
      </c>
      <c r="H68" s="75" t="n">
        <v>30000</v>
      </c>
      <c r="I68" s="76" t="n">
        <v>100000</v>
      </c>
    </row>
    <row r="69" s="6" customFormat="true" ht="12" hidden="false" customHeight="true" outlineLevel="0" collapsed="false">
      <c r="A69" s="77" t="s">
        <v>127</v>
      </c>
      <c r="B69" s="78"/>
      <c r="C69" s="79"/>
      <c r="D69" s="80"/>
      <c r="E69" s="81" t="n">
        <f aca="false">SUM(E35:E68)</f>
        <v>36841430.83</v>
      </c>
      <c r="F69" s="82" t="n">
        <f aca="false">SUM(F35:F68)</f>
        <v>1916489.72</v>
      </c>
      <c r="G69" s="81" t="n">
        <f aca="false">SUM(G35:G68)</f>
        <v>12667980.76</v>
      </c>
      <c r="H69" s="83" t="n">
        <f aca="false">SUM(H35:H68)</f>
        <v>14584470.48</v>
      </c>
      <c r="I69" s="83" t="n">
        <f aca="false">SUM(I35:I68)</f>
        <v>22007880</v>
      </c>
    </row>
    <row r="70" customFormat="false" ht="12.75" hidden="false" customHeight="true" outlineLevel="0" collapsed="false">
      <c r="A70" s="84"/>
      <c r="B70" s="84"/>
      <c r="C70" s="84"/>
      <c r="D70" s="85"/>
      <c r="E70" s="86"/>
      <c r="F70" s="86"/>
      <c r="G70" s="86"/>
      <c r="H70" s="86"/>
      <c r="I70" s="86" t="s">
        <v>128</v>
      </c>
    </row>
    <row r="71" customFormat="false" ht="10.5" hidden="false" customHeight="true" outlineLevel="0" collapsed="false">
      <c r="A71" s="87" t="s">
        <v>0</v>
      </c>
      <c r="B71" s="87"/>
      <c r="C71" s="87"/>
      <c r="D71" s="1"/>
      <c r="E71" s="1"/>
      <c r="F71" s="1"/>
      <c r="G71" s="1"/>
      <c r="H71" s="1"/>
      <c r="I71" s="1"/>
    </row>
    <row r="72" customFormat="false" ht="9" hidden="false" customHeight="true" outlineLevel="0" collapsed="false">
      <c r="D72" s="1"/>
      <c r="E72" s="1"/>
      <c r="F72" s="1"/>
      <c r="G72" s="1"/>
      <c r="H72" s="1"/>
      <c r="I72" s="1"/>
    </row>
    <row r="73" customFormat="false" ht="15" hidden="false" customHeight="true" outlineLevel="0" collapsed="false">
      <c r="A73" s="88" t="s">
        <v>1</v>
      </c>
      <c r="B73" s="88"/>
      <c r="C73" s="88"/>
      <c r="D73" s="88"/>
      <c r="E73" s="88"/>
      <c r="F73" s="88"/>
      <c r="G73" s="88"/>
      <c r="H73" s="88"/>
      <c r="I73" s="88"/>
    </row>
    <row r="74" customFormat="false" ht="14.25" hidden="false" customHeight="true" outlineLevel="0" collapsed="false">
      <c r="A74" s="88" t="s">
        <v>2</v>
      </c>
      <c r="B74" s="88"/>
      <c r="C74" s="88"/>
      <c r="D74" s="88"/>
      <c r="E74" s="88"/>
      <c r="F74" s="88"/>
      <c r="G74" s="88"/>
      <c r="H74" s="88"/>
      <c r="I74" s="88"/>
    </row>
    <row r="75" customFormat="false" ht="9.75" hidden="false" customHeight="true" outlineLevel="0" collapsed="false">
      <c r="D75" s="1"/>
      <c r="E75" s="1"/>
      <c r="F75" s="1"/>
      <c r="G75" s="1"/>
      <c r="H75" s="1"/>
      <c r="I75" s="1"/>
    </row>
    <row r="76" customFormat="false" ht="12.75" hidden="false" customHeight="true" outlineLevel="0" collapsed="false">
      <c r="A76" s="89" t="s">
        <v>3</v>
      </c>
      <c r="B76" s="89"/>
      <c r="C76" s="89"/>
      <c r="D76" s="1"/>
      <c r="E76" s="1"/>
      <c r="F76" s="1"/>
      <c r="G76" s="1"/>
      <c r="H76" s="1"/>
      <c r="I76" s="1"/>
    </row>
    <row r="77" customFormat="false" ht="10.5" hidden="false" customHeight="true" outlineLevel="0" collapsed="false">
      <c r="A77" s="90" t="s">
        <v>129</v>
      </c>
      <c r="B77" s="90"/>
      <c r="C77" s="90"/>
      <c r="D77" s="1"/>
      <c r="E77" s="1"/>
      <c r="F77" s="1"/>
      <c r="G77" s="1"/>
      <c r="H77" s="1"/>
      <c r="I77" s="1"/>
    </row>
    <row r="78" customFormat="false" ht="9" hidden="false" customHeight="true" outlineLevel="0" collapsed="false">
      <c r="A78" s="91"/>
      <c r="B78" s="90"/>
      <c r="C78" s="90"/>
      <c r="D78" s="1"/>
      <c r="E78" s="1"/>
      <c r="F78" s="1"/>
      <c r="G78" s="84"/>
      <c r="H78" s="1"/>
      <c r="I78" s="1"/>
    </row>
    <row r="79" customFormat="false" ht="8.25" hidden="false" customHeight="true" outlineLevel="0" collapsed="false">
      <c r="A79" s="84"/>
      <c r="B79" s="84"/>
      <c r="C79" s="84"/>
      <c r="D79" s="85"/>
      <c r="E79" s="86"/>
      <c r="F79" s="86"/>
      <c r="G79" s="92"/>
      <c r="H79" s="92"/>
      <c r="I79" s="92"/>
    </row>
    <row r="80" customFormat="false" ht="13.5" hidden="false" customHeight="false" outlineLevel="0" collapsed="false">
      <c r="A80" s="93" t="s">
        <v>4</v>
      </c>
      <c r="B80" s="93"/>
      <c r="C80" s="93"/>
      <c r="D80" s="9" t="s">
        <v>5</v>
      </c>
      <c r="E80" s="10" t="s">
        <v>6</v>
      </c>
      <c r="F80" s="94" t="s">
        <v>7</v>
      </c>
      <c r="G80" s="94"/>
      <c r="H80" s="94"/>
      <c r="I80" s="12" t="s">
        <v>8</v>
      </c>
    </row>
    <row r="81" customFormat="false" ht="12.75" hidden="false" customHeight="false" outlineLevel="0" collapsed="false">
      <c r="A81" s="93"/>
      <c r="B81" s="93"/>
      <c r="C81" s="93"/>
      <c r="D81" s="14" t="s">
        <v>9</v>
      </c>
      <c r="E81" s="13" t="n">
        <v>2020</v>
      </c>
      <c r="F81" s="95" t="s">
        <v>10</v>
      </c>
      <c r="G81" s="15" t="s">
        <v>11</v>
      </c>
      <c r="H81" s="9" t="s">
        <v>12</v>
      </c>
      <c r="I81" s="18" t="n">
        <v>2022</v>
      </c>
    </row>
    <row r="82" customFormat="false" ht="12.75" hidden="false" customHeight="false" outlineLevel="0" collapsed="false">
      <c r="A82" s="93"/>
      <c r="B82" s="93"/>
      <c r="C82" s="93"/>
      <c r="D82" s="14"/>
      <c r="E82" s="13" t="s">
        <v>13</v>
      </c>
      <c r="F82" s="14" t="s">
        <v>13</v>
      </c>
      <c r="G82" s="13" t="s">
        <v>14</v>
      </c>
      <c r="H82" s="9"/>
      <c r="I82" s="18" t="s">
        <v>15</v>
      </c>
    </row>
    <row r="83" s="6" customFormat="true" ht="13.5" hidden="false" customHeight="false" outlineLevel="0" collapsed="false">
      <c r="A83" s="19" t="s">
        <v>16</v>
      </c>
      <c r="B83" s="20"/>
      <c r="C83" s="20"/>
      <c r="D83" s="22" t="s">
        <v>17</v>
      </c>
      <c r="E83" s="20" t="s">
        <v>18</v>
      </c>
      <c r="F83" s="22" t="s">
        <v>19</v>
      </c>
      <c r="G83" s="20" t="s">
        <v>20</v>
      </c>
      <c r="H83" s="22" t="s">
        <v>21</v>
      </c>
      <c r="I83" s="21" t="s">
        <v>22</v>
      </c>
    </row>
    <row r="84" customFormat="false" ht="12" hidden="false" customHeight="true" outlineLevel="0" collapsed="false">
      <c r="A84" s="96" t="s">
        <v>130</v>
      </c>
      <c r="B84" s="91"/>
      <c r="C84" s="91"/>
      <c r="D84" s="97"/>
      <c r="E84" s="98" t="n">
        <f aca="false">E69</f>
        <v>36841430.83</v>
      </c>
      <c r="F84" s="99" t="n">
        <f aca="false">F69</f>
        <v>1916489.72</v>
      </c>
      <c r="G84" s="98" t="n">
        <f aca="false">G69</f>
        <v>12667980.76</v>
      </c>
      <c r="H84" s="99" t="n">
        <f aca="false">H69</f>
        <v>14584470.48</v>
      </c>
      <c r="I84" s="100" t="n">
        <f aca="false">I69</f>
        <v>22007880</v>
      </c>
    </row>
    <row r="85" customFormat="false" ht="12.75" hidden="false" customHeight="true" outlineLevel="0" collapsed="false">
      <c r="A85" s="101" t="s">
        <v>131</v>
      </c>
      <c r="B85" s="102"/>
      <c r="C85" s="103"/>
      <c r="D85" s="104" t="s">
        <v>132</v>
      </c>
      <c r="E85" s="40"/>
      <c r="F85" s="39"/>
      <c r="G85" s="40"/>
      <c r="H85" s="105"/>
      <c r="I85" s="106"/>
    </row>
    <row r="86" customFormat="false" ht="12.75" hidden="false" customHeight="false" outlineLevel="0" collapsed="false">
      <c r="A86" s="101" t="s">
        <v>133</v>
      </c>
      <c r="B86" s="107"/>
      <c r="C86" s="108"/>
      <c r="D86" s="104"/>
      <c r="E86" s="40" t="n">
        <v>4546107.54</v>
      </c>
      <c r="F86" s="39" t="n">
        <v>2235800.44</v>
      </c>
      <c r="G86" s="40" t="n">
        <f aca="false">H86-F86</f>
        <v>4014199.56</v>
      </c>
      <c r="H86" s="105" t="n">
        <v>6250000</v>
      </c>
      <c r="I86" s="106" t="n">
        <v>6250000</v>
      </c>
    </row>
    <row r="87" customFormat="false" ht="12.75" hidden="false" customHeight="false" outlineLevel="0" collapsed="false">
      <c r="A87" s="101" t="s">
        <v>134</v>
      </c>
      <c r="B87" s="107"/>
      <c r="C87" s="108"/>
      <c r="D87" s="104"/>
      <c r="E87" s="40" t="n">
        <v>5140571</v>
      </c>
      <c r="F87" s="39" t="n">
        <v>2723925.55</v>
      </c>
      <c r="G87" s="40" t="n">
        <f aca="false">H87-F87</f>
        <v>18160599.45</v>
      </c>
      <c r="H87" s="105" t="n">
        <v>20884525</v>
      </c>
      <c r="I87" s="106" t="n">
        <v>7250000</v>
      </c>
    </row>
    <row r="88" customFormat="false" ht="12.75" hidden="false" customHeight="false" outlineLevel="0" collapsed="false">
      <c r="A88" s="101" t="s">
        <v>135</v>
      </c>
      <c r="B88" s="107"/>
      <c r="C88" s="108"/>
      <c r="D88" s="104"/>
      <c r="E88" s="40"/>
      <c r="F88" s="39"/>
      <c r="G88" s="40" t="n">
        <f aca="false">H88-F88</f>
        <v>0</v>
      </c>
      <c r="H88" s="105"/>
      <c r="I88" s="106"/>
    </row>
    <row r="89" customFormat="false" ht="12.75" hidden="false" customHeight="false" outlineLevel="0" collapsed="false">
      <c r="A89" s="109" t="s">
        <v>136</v>
      </c>
      <c r="B89" s="110"/>
      <c r="C89" s="108"/>
      <c r="D89" s="104"/>
      <c r="E89" s="40" t="n">
        <v>11500</v>
      </c>
      <c r="F89" s="39" t="n">
        <v>0</v>
      </c>
      <c r="G89" s="40" t="n">
        <f aca="false">H89-F89</f>
        <v>1320000</v>
      </c>
      <c r="H89" s="105" t="n">
        <v>1320000</v>
      </c>
      <c r="I89" s="106" t="n">
        <v>1320000</v>
      </c>
    </row>
    <row r="90" customFormat="false" ht="12.75" hidden="false" customHeight="false" outlineLevel="0" collapsed="false">
      <c r="A90" s="109" t="s">
        <v>137</v>
      </c>
      <c r="B90" s="108"/>
      <c r="C90" s="108"/>
      <c r="D90" s="104"/>
      <c r="E90" s="40"/>
      <c r="F90" s="39"/>
      <c r="G90" s="40" t="n">
        <f aca="false">H90-F90</f>
        <v>0</v>
      </c>
      <c r="H90" s="105"/>
      <c r="I90" s="106"/>
    </row>
    <row r="91" customFormat="false" ht="12.75" hidden="false" customHeight="false" outlineLevel="0" collapsed="false">
      <c r="A91" s="109" t="s">
        <v>138</v>
      </c>
      <c r="B91" s="108"/>
      <c r="C91" s="108"/>
      <c r="D91" s="104"/>
      <c r="E91" s="40"/>
      <c r="F91" s="39"/>
      <c r="G91" s="40" t="n">
        <f aca="false">H91-F91</f>
        <v>0</v>
      </c>
      <c r="H91" s="105"/>
      <c r="I91" s="106" t="n">
        <v>0</v>
      </c>
    </row>
    <row r="92" customFormat="false" ht="12.75" hidden="false" customHeight="false" outlineLevel="0" collapsed="false">
      <c r="A92" s="109"/>
      <c r="B92" s="108"/>
      <c r="C92" s="108" t="s">
        <v>139</v>
      </c>
      <c r="D92" s="104"/>
      <c r="E92" s="40" t="n">
        <v>29600</v>
      </c>
      <c r="F92" s="39"/>
      <c r="G92" s="40"/>
      <c r="H92" s="105"/>
      <c r="I92" s="106"/>
    </row>
    <row r="93" customFormat="false" ht="12.75" hidden="false" customHeight="false" outlineLevel="0" collapsed="false">
      <c r="A93" s="109"/>
      <c r="B93" s="108"/>
      <c r="C93" s="108" t="s">
        <v>140</v>
      </c>
      <c r="D93" s="104"/>
      <c r="E93" s="40" t="n">
        <v>64900</v>
      </c>
      <c r="F93" s="39"/>
      <c r="G93" s="40"/>
      <c r="H93" s="105"/>
      <c r="I93" s="106"/>
    </row>
    <row r="94" customFormat="false" ht="12.75" hidden="false" customHeight="false" outlineLevel="0" collapsed="false">
      <c r="A94" s="109" t="s">
        <v>141</v>
      </c>
      <c r="B94" s="110"/>
      <c r="C94" s="108"/>
      <c r="D94" s="104"/>
      <c r="E94" s="40" t="n">
        <v>798550</v>
      </c>
      <c r="F94" s="39" t="n">
        <v>0</v>
      </c>
      <c r="G94" s="40" t="n">
        <f aca="false">H94-F94</f>
        <v>5480000</v>
      </c>
      <c r="H94" s="105" t="n">
        <v>5480000</v>
      </c>
      <c r="I94" s="106" t="n">
        <v>5480000</v>
      </c>
    </row>
    <row r="95" customFormat="false" ht="12.75" hidden="false" customHeight="false" outlineLevel="0" collapsed="false">
      <c r="A95" s="109" t="s">
        <v>142</v>
      </c>
      <c r="B95" s="84"/>
      <c r="C95" s="108"/>
      <c r="D95" s="104"/>
      <c r="E95" s="40"/>
      <c r="F95" s="39"/>
      <c r="G95" s="40" t="n">
        <f aca="false">H95-F95</f>
        <v>0</v>
      </c>
      <c r="H95" s="105"/>
      <c r="I95" s="106"/>
    </row>
    <row r="96" customFormat="false" ht="12.75" hidden="false" customHeight="false" outlineLevel="0" collapsed="false">
      <c r="A96" s="109" t="s">
        <v>143</v>
      </c>
      <c r="B96" s="108"/>
      <c r="C96" s="108"/>
      <c r="D96" s="104"/>
      <c r="E96" s="40" t="n">
        <v>245360</v>
      </c>
      <c r="F96" s="39" t="n">
        <v>62425</v>
      </c>
      <c r="G96" s="40" t="n">
        <f aca="false">H96-F96</f>
        <v>187575</v>
      </c>
      <c r="H96" s="105" t="n">
        <v>250000</v>
      </c>
      <c r="I96" s="106" t="n">
        <v>250000</v>
      </c>
    </row>
    <row r="97" customFormat="false" ht="12.75" hidden="false" customHeight="false" outlineLevel="0" collapsed="false">
      <c r="A97" s="109" t="s">
        <v>144</v>
      </c>
      <c r="B97" s="110"/>
      <c r="C97" s="108"/>
      <c r="D97" s="104"/>
      <c r="E97" s="40" t="n">
        <v>294250</v>
      </c>
      <c r="F97" s="39" t="n">
        <v>104875</v>
      </c>
      <c r="G97" s="40" t="n">
        <f aca="false">H97-F97</f>
        <v>315125</v>
      </c>
      <c r="H97" s="105" t="n">
        <v>420000</v>
      </c>
      <c r="I97" s="106" t="n">
        <v>420000</v>
      </c>
    </row>
    <row r="98" customFormat="false" ht="12.75" hidden="false" customHeight="false" outlineLevel="0" collapsed="false">
      <c r="A98" s="109" t="s">
        <v>145</v>
      </c>
      <c r="B98" s="110"/>
      <c r="C98" s="108"/>
      <c r="D98" s="104"/>
      <c r="E98" s="40"/>
      <c r="F98" s="39"/>
      <c r="G98" s="40" t="n">
        <f aca="false">H98-F98</f>
        <v>0</v>
      </c>
      <c r="H98" s="105"/>
      <c r="I98" s="106"/>
    </row>
    <row r="99" customFormat="false" ht="12.75" hidden="false" customHeight="false" outlineLevel="0" collapsed="false">
      <c r="A99" s="109" t="s">
        <v>146</v>
      </c>
      <c r="B99" s="108"/>
      <c r="C99" s="108"/>
      <c r="D99" s="104"/>
      <c r="E99" s="40" t="n">
        <v>111360</v>
      </c>
      <c r="F99" s="39" t="n">
        <v>66600</v>
      </c>
      <c r="G99" s="40" t="n">
        <f aca="false">H99-F99</f>
        <v>283400</v>
      </c>
      <c r="H99" s="105" t="n">
        <v>350000</v>
      </c>
      <c r="I99" s="106" t="n">
        <v>350000</v>
      </c>
    </row>
    <row r="100" customFormat="false" ht="12.75" hidden="false" customHeight="false" outlineLevel="0" collapsed="false">
      <c r="A100" s="109" t="s">
        <v>147</v>
      </c>
      <c r="B100" s="108"/>
      <c r="C100" s="108"/>
      <c r="D100" s="104"/>
      <c r="E100" s="40" t="n">
        <v>37850</v>
      </c>
      <c r="F100" s="39" t="n">
        <v>7600</v>
      </c>
      <c r="G100" s="40" t="n">
        <f aca="false">H100-F100</f>
        <v>492400</v>
      </c>
      <c r="H100" s="105" t="n">
        <v>500000</v>
      </c>
      <c r="I100" s="106" t="n">
        <v>500000</v>
      </c>
    </row>
    <row r="101" customFormat="false" ht="12.75" hidden="false" customHeight="false" outlineLevel="0" collapsed="false">
      <c r="A101" s="109" t="s">
        <v>148</v>
      </c>
      <c r="B101" s="110"/>
      <c r="C101" s="108"/>
      <c r="D101" s="104"/>
      <c r="E101" s="40"/>
      <c r="F101" s="39"/>
      <c r="G101" s="40" t="n">
        <f aca="false">H101-F101</f>
        <v>0</v>
      </c>
      <c r="H101" s="105"/>
      <c r="I101" s="106"/>
    </row>
    <row r="102" customFormat="false" ht="12.75" hidden="false" customHeight="false" outlineLevel="0" collapsed="false">
      <c r="A102" s="109" t="s">
        <v>149</v>
      </c>
      <c r="B102" s="108"/>
      <c r="C102" s="108"/>
      <c r="D102" s="104"/>
      <c r="E102" s="40" t="n">
        <v>26530</v>
      </c>
      <c r="F102" s="39" t="n">
        <v>0</v>
      </c>
      <c r="G102" s="40" t="n">
        <f aca="false">H102-F102</f>
        <v>0</v>
      </c>
      <c r="H102" s="105"/>
      <c r="I102" s="106" t="n">
        <v>0</v>
      </c>
    </row>
    <row r="103" customFormat="false" ht="12.75" hidden="false" customHeight="false" outlineLevel="0" collapsed="false">
      <c r="A103" s="109" t="s">
        <v>150</v>
      </c>
      <c r="B103" s="110"/>
      <c r="C103" s="108"/>
      <c r="D103" s="104"/>
      <c r="E103" s="40"/>
      <c r="F103" s="39"/>
      <c r="G103" s="40" t="n">
        <f aca="false">H103-F103</f>
        <v>0</v>
      </c>
      <c r="H103" s="105"/>
      <c r="I103" s="106"/>
    </row>
    <row r="104" customFormat="false" ht="12.75" hidden="false" customHeight="false" outlineLevel="0" collapsed="false">
      <c r="A104" s="109" t="s">
        <v>151</v>
      </c>
      <c r="B104" s="108"/>
      <c r="C104" s="108"/>
      <c r="D104" s="104"/>
      <c r="E104" s="40" t="n">
        <v>0</v>
      </c>
      <c r="F104" s="39" t="n">
        <v>0</v>
      </c>
      <c r="G104" s="40" t="n">
        <f aca="false">H104-F104</f>
        <v>300000</v>
      </c>
      <c r="H104" s="105" t="n">
        <v>300000</v>
      </c>
      <c r="I104" s="106" t="n">
        <v>300000</v>
      </c>
    </row>
    <row r="105" customFormat="false" ht="12.75" hidden="false" customHeight="false" outlineLevel="0" collapsed="false">
      <c r="A105" s="109" t="s">
        <v>152</v>
      </c>
      <c r="B105" s="110"/>
      <c r="C105" s="108"/>
      <c r="D105" s="104"/>
      <c r="E105" s="40" t="n">
        <v>0</v>
      </c>
      <c r="F105" s="39" t="n">
        <v>0</v>
      </c>
      <c r="G105" s="40" t="n">
        <f aca="false">H105-F105</f>
        <v>300000</v>
      </c>
      <c r="H105" s="105" t="n">
        <v>300000</v>
      </c>
      <c r="I105" s="106" t="n">
        <v>300000</v>
      </c>
    </row>
    <row r="106" customFormat="false" ht="12.75" hidden="false" customHeight="false" outlineLevel="0" collapsed="false">
      <c r="A106" s="109" t="s">
        <v>153</v>
      </c>
      <c r="B106" s="110"/>
      <c r="C106" s="108"/>
      <c r="D106" s="104"/>
      <c r="E106" s="40" t="n">
        <v>225000</v>
      </c>
      <c r="F106" s="39" t="n">
        <v>150000</v>
      </c>
      <c r="G106" s="40" t="n">
        <f aca="false">H106-F106</f>
        <v>150000</v>
      </c>
      <c r="H106" s="105" t="n">
        <v>300000</v>
      </c>
      <c r="I106" s="106" t="n">
        <v>500000</v>
      </c>
    </row>
    <row r="107" customFormat="false" ht="12.75" hidden="false" customHeight="false" outlineLevel="0" collapsed="false">
      <c r="A107" s="109" t="s">
        <v>154</v>
      </c>
      <c r="B107" s="108"/>
      <c r="C107" s="108"/>
      <c r="D107" s="104"/>
      <c r="E107" s="40"/>
      <c r="F107" s="39" t="n">
        <v>0</v>
      </c>
      <c r="G107" s="40" t="n">
        <f aca="false">H107-F107</f>
        <v>400000</v>
      </c>
      <c r="H107" s="105" t="n">
        <v>400000</v>
      </c>
      <c r="I107" s="106" t="n">
        <v>400000</v>
      </c>
    </row>
    <row r="108" customFormat="false" ht="12.75" hidden="false" customHeight="false" outlineLevel="0" collapsed="false">
      <c r="A108" s="109" t="s">
        <v>155</v>
      </c>
      <c r="B108" s="110"/>
      <c r="C108" s="108"/>
      <c r="D108" s="104"/>
      <c r="E108" s="40"/>
      <c r="F108" s="39" t="n">
        <v>0</v>
      </c>
      <c r="G108" s="40" t="n">
        <f aca="false">H108-F108</f>
        <v>0</v>
      </c>
      <c r="H108" s="105" t="n">
        <v>0</v>
      </c>
      <c r="I108" s="106" t="n">
        <v>1200000</v>
      </c>
    </row>
    <row r="109" customFormat="false" ht="12.75" hidden="false" customHeight="false" outlineLevel="0" collapsed="false">
      <c r="A109" s="109" t="s">
        <v>156</v>
      </c>
      <c r="B109" s="110"/>
      <c r="C109" s="108"/>
      <c r="D109" s="104"/>
      <c r="E109" s="40" t="n">
        <v>0</v>
      </c>
      <c r="F109" s="39" t="n">
        <v>0</v>
      </c>
      <c r="G109" s="40" t="n">
        <f aca="false">H109-F109</f>
        <v>300000</v>
      </c>
      <c r="H109" s="105" t="n">
        <v>300000</v>
      </c>
      <c r="I109" s="106" t="n">
        <v>300000</v>
      </c>
    </row>
    <row r="110" customFormat="false" ht="12.75" hidden="false" customHeight="false" outlineLevel="0" collapsed="false">
      <c r="A110" s="109" t="s">
        <v>157</v>
      </c>
      <c r="B110" s="110"/>
      <c r="C110" s="108"/>
      <c r="D110" s="104"/>
      <c r="E110" s="40"/>
      <c r="F110" s="39"/>
      <c r="G110" s="40" t="n">
        <f aca="false">H110-F110</f>
        <v>0</v>
      </c>
      <c r="H110" s="105"/>
      <c r="I110" s="106"/>
    </row>
    <row r="111" customFormat="false" ht="12.75" hidden="false" customHeight="false" outlineLevel="0" collapsed="false">
      <c r="A111" s="109" t="s">
        <v>158</v>
      </c>
      <c r="B111" s="108"/>
      <c r="C111" s="108"/>
      <c r="D111" s="104"/>
      <c r="E111" s="40"/>
      <c r="F111" s="39" t="n">
        <v>0</v>
      </c>
      <c r="G111" s="40" t="n">
        <f aca="false">H111-F111</f>
        <v>500000</v>
      </c>
      <c r="H111" s="105" t="n">
        <v>500000</v>
      </c>
      <c r="I111" s="106" t="n">
        <v>500000</v>
      </c>
    </row>
    <row r="112" customFormat="false" ht="12.75" hidden="false" customHeight="false" outlineLevel="0" collapsed="false">
      <c r="A112" s="109" t="s">
        <v>159</v>
      </c>
      <c r="B112" s="110"/>
      <c r="C112" s="108"/>
      <c r="D112" s="104"/>
      <c r="E112" s="73" t="n">
        <v>1804195</v>
      </c>
      <c r="F112" s="72" t="n">
        <v>1200540</v>
      </c>
      <c r="G112" s="40" t="n">
        <f aca="false">H112-F112</f>
        <v>2879460</v>
      </c>
      <c r="H112" s="111" t="n">
        <v>4080000</v>
      </c>
      <c r="I112" s="106" t="n">
        <v>2680000</v>
      </c>
    </row>
    <row r="113" customFormat="false" ht="13.5" hidden="false" customHeight="false" outlineLevel="0" collapsed="false">
      <c r="A113" s="101" t="s">
        <v>160</v>
      </c>
      <c r="B113" s="107"/>
      <c r="C113" s="107"/>
      <c r="D113" s="112" t="s">
        <v>161</v>
      </c>
      <c r="E113" s="113" t="n">
        <v>300021.22</v>
      </c>
      <c r="F113" s="114" t="n">
        <v>284288</v>
      </c>
      <c r="G113" s="40" t="n">
        <f aca="false">H113-F113</f>
        <v>1224557.2</v>
      </c>
      <c r="H113" s="114" t="n">
        <v>1508845.2</v>
      </c>
      <c r="I113" s="115" t="n">
        <v>1508850</v>
      </c>
    </row>
    <row r="114" customFormat="false" ht="12" hidden="false" customHeight="true" outlineLevel="0" collapsed="false">
      <c r="A114" s="116" t="s">
        <v>162</v>
      </c>
      <c r="B114" s="117"/>
      <c r="C114" s="117"/>
      <c r="D114" s="118"/>
      <c r="E114" s="119" t="n">
        <f aca="false">SUM(E84:E113)</f>
        <v>50477225.59</v>
      </c>
      <c r="F114" s="120" t="n">
        <f aca="false">SUM(F84:F113)</f>
        <v>8752543.71</v>
      </c>
      <c r="G114" s="119" t="n">
        <f aca="false">SUM(G84:G113)</f>
        <v>48975296.97</v>
      </c>
      <c r="H114" s="120" t="n">
        <f aca="false">SUM(H84:H113)</f>
        <v>57727840.68</v>
      </c>
      <c r="I114" s="121" t="n">
        <f aca="false">SUM(I84:I113)</f>
        <v>51516730</v>
      </c>
    </row>
    <row r="115" customFormat="false" ht="12.75" hidden="false" customHeight="false" outlineLevel="0" collapsed="false">
      <c r="A115" s="96" t="s">
        <v>163</v>
      </c>
      <c r="B115" s="91"/>
      <c r="C115" s="91"/>
      <c r="D115" s="122"/>
      <c r="E115" s="123"/>
      <c r="F115" s="124"/>
      <c r="G115" s="123"/>
      <c r="H115" s="124"/>
      <c r="I115" s="125"/>
    </row>
    <row r="116" customFormat="false" ht="12.75" hidden="false" customHeight="false" outlineLevel="0" collapsed="false">
      <c r="A116" s="101" t="s">
        <v>164</v>
      </c>
      <c r="B116" s="107"/>
      <c r="C116" s="107"/>
      <c r="D116" s="126" t="s">
        <v>165</v>
      </c>
      <c r="E116" s="69" t="n">
        <v>168721.62</v>
      </c>
      <c r="F116" s="68" t="n">
        <v>0</v>
      </c>
      <c r="G116" s="40" t="n">
        <f aca="false">H116-F116</f>
        <v>0</v>
      </c>
      <c r="H116" s="68"/>
      <c r="I116" s="70"/>
    </row>
    <row r="117" customFormat="false" ht="12.75" hidden="false" customHeight="false" outlineLevel="0" collapsed="false">
      <c r="A117" s="101" t="s">
        <v>166</v>
      </c>
      <c r="B117" s="107"/>
      <c r="C117" s="107"/>
      <c r="D117" s="126" t="s">
        <v>167</v>
      </c>
      <c r="E117" s="69" t="n">
        <v>2298516</v>
      </c>
      <c r="F117" s="68"/>
      <c r="G117" s="40" t="n">
        <f aca="false">H117-F117</f>
        <v>500000</v>
      </c>
      <c r="H117" s="68" t="n">
        <v>500000</v>
      </c>
      <c r="I117" s="70"/>
    </row>
    <row r="118" customFormat="false" ht="12.75" hidden="false" customHeight="false" outlineLevel="0" collapsed="false">
      <c r="A118" s="101" t="s">
        <v>168</v>
      </c>
      <c r="B118" s="107"/>
      <c r="C118" s="107"/>
      <c r="D118" s="126" t="s">
        <v>169</v>
      </c>
      <c r="E118" s="69" t="n">
        <v>0</v>
      </c>
      <c r="F118" s="68" t="n">
        <v>0</v>
      </c>
      <c r="G118" s="40" t="n">
        <f aca="false">H118-F118</f>
        <v>2920000</v>
      </c>
      <c r="H118" s="68" t="n">
        <v>2920000</v>
      </c>
      <c r="I118" s="70" t="n">
        <v>2500000</v>
      </c>
    </row>
    <row r="119" customFormat="false" ht="12.75" hidden="false" customHeight="false" outlineLevel="0" collapsed="false">
      <c r="A119" s="101"/>
      <c r="B119" s="127" t="s">
        <v>170</v>
      </c>
      <c r="C119" s="107"/>
      <c r="D119" s="126"/>
      <c r="E119" s="69" t="n">
        <v>199000</v>
      </c>
      <c r="F119" s="68" t="n">
        <v>0</v>
      </c>
      <c r="G119" s="40" t="n">
        <f aca="false">H119-F119</f>
        <v>0</v>
      </c>
      <c r="H119" s="68"/>
      <c r="I119" s="70"/>
    </row>
    <row r="120" customFormat="false" ht="12.75" hidden="false" customHeight="false" outlineLevel="0" collapsed="false">
      <c r="A120" s="101" t="s">
        <v>171</v>
      </c>
      <c r="B120" s="107"/>
      <c r="C120" s="107"/>
      <c r="D120" s="126" t="s">
        <v>172</v>
      </c>
      <c r="E120" s="69" t="n">
        <v>0</v>
      </c>
      <c r="F120" s="68" t="n">
        <v>83000</v>
      </c>
      <c r="G120" s="40" t="n">
        <f aca="false">H120-F120</f>
        <v>72000</v>
      </c>
      <c r="H120" s="68" t="n">
        <v>155000</v>
      </c>
      <c r="I120" s="70" t="n">
        <v>60000</v>
      </c>
    </row>
    <row r="121" customFormat="false" ht="12.75" hidden="false" customHeight="false" outlineLevel="0" collapsed="false">
      <c r="A121" s="101" t="s">
        <v>173</v>
      </c>
      <c r="B121" s="107"/>
      <c r="C121" s="107"/>
      <c r="D121" s="126"/>
      <c r="E121" s="69"/>
      <c r="F121" s="68"/>
      <c r="G121" s="40" t="n">
        <f aca="false">H121-F121</f>
        <v>0</v>
      </c>
      <c r="H121" s="68"/>
      <c r="I121" s="70"/>
    </row>
    <row r="122" customFormat="false" ht="12.75" hidden="false" customHeight="false" outlineLevel="0" collapsed="false">
      <c r="A122" s="101" t="s">
        <v>174</v>
      </c>
      <c r="B122" s="107"/>
      <c r="C122" s="107"/>
      <c r="D122" s="126" t="s">
        <v>175</v>
      </c>
      <c r="E122" s="69" t="n">
        <v>149550</v>
      </c>
      <c r="F122" s="68" t="n">
        <v>80000</v>
      </c>
      <c r="G122" s="40" t="n">
        <f aca="false">H122-F122</f>
        <v>115000</v>
      </c>
      <c r="H122" s="68" t="n">
        <v>195000</v>
      </c>
      <c r="I122" s="70" t="n">
        <v>340000</v>
      </c>
    </row>
    <row r="123" customFormat="false" ht="12.75" hidden="false" customHeight="false" outlineLevel="0" collapsed="false">
      <c r="A123" s="101" t="s">
        <v>176</v>
      </c>
      <c r="B123" s="107"/>
      <c r="C123" s="107"/>
      <c r="D123" s="126" t="s">
        <v>177</v>
      </c>
      <c r="E123" s="69"/>
      <c r="F123" s="68" t="n">
        <v>0</v>
      </c>
      <c r="G123" s="40" t="n">
        <f aca="false">H123-F123</f>
        <v>0</v>
      </c>
      <c r="H123" s="68"/>
      <c r="I123" s="70"/>
    </row>
    <row r="124" customFormat="false" ht="12.75" hidden="false" customHeight="false" outlineLevel="0" collapsed="false">
      <c r="A124" s="101" t="s">
        <v>178</v>
      </c>
      <c r="B124" s="107"/>
      <c r="C124" s="107"/>
      <c r="D124" s="126" t="s">
        <v>179</v>
      </c>
      <c r="E124" s="69" t="n">
        <v>0</v>
      </c>
      <c r="F124" s="68" t="n">
        <v>0</v>
      </c>
      <c r="G124" s="40" t="n">
        <f aca="false">H124-F124</f>
        <v>0</v>
      </c>
      <c r="H124" s="68"/>
      <c r="I124" s="70"/>
    </row>
    <row r="125" customFormat="false" ht="12.75" hidden="false" customHeight="false" outlineLevel="0" collapsed="false">
      <c r="A125" s="101"/>
      <c r="B125" s="107" t="s">
        <v>180</v>
      </c>
      <c r="C125" s="107"/>
      <c r="D125" s="126"/>
      <c r="E125" s="69" t="n">
        <v>0</v>
      </c>
      <c r="F125" s="68"/>
      <c r="G125" s="40" t="n">
        <f aca="false">H125-F125</f>
        <v>0</v>
      </c>
      <c r="H125" s="68"/>
      <c r="I125" s="70"/>
    </row>
    <row r="126" customFormat="false" ht="12.75" hidden="false" customHeight="false" outlineLevel="0" collapsed="false">
      <c r="A126" s="101"/>
      <c r="B126" s="107" t="s">
        <v>181</v>
      </c>
      <c r="C126" s="107"/>
      <c r="D126" s="126"/>
      <c r="E126" s="69"/>
      <c r="F126" s="68"/>
      <c r="G126" s="40" t="n">
        <f aca="false">H126-F126</f>
        <v>0</v>
      </c>
      <c r="H126" s="68"/>
      <c r="I126" s="70"/>
    </row>
    <row r="127" customFormat="false" ht="12.75" hidden="false" customHeight="false" outlineLevel="0" collapsed="false">
      <c r="A127" s="101"/>
      <c r="B127" s="107" t="s">
        <v>182</v>
      </c>
      <c r="C127" s="107"/>
      <c r="D127" s="126"/>
      <c r="E127" s="69" t="n">
        <v>1497250</v>
      </c>
      <c r="F127" s="68"/>
      <c r="G127" s="40" t="n">
        <f aca="false">H127-F127</f>
        <v>0</v>
      </c>
      <c r="H127" s="68"/>
      <c r="I127" s="70"/>
    </row>
    <row r="128" customFormat="false" ht="12.75" hidden="false" customHeight="false" outlineLevel="0" collapsed="false">
      <c r="A128" s="101" t="s">
        <v>183</v>
      </c>
      <c r="B128" s="107"/>
      <c r="C128" s="107"/>
      <c r="D128" s="126" t="s">
        <v>184</v>
      </c>
      <c r="E128" s="69" t="n">
        <v>149930</v>
      </c>
      <c r="F128" s="68" t="n">
        <v>110000</v>
      </c>
      <c r="G128" s="40" t="n">
        <f aca="false">H128-F128</f>
        <v>0</v>
      </c>
      <c r="H128" s="68" t="n">
        <v>110000</v>
      </c>
      <c r="I128" s="70" t="n">
        <v>80000</v>
      </c>
    </row>
    <row r="129" customFormat="false" ht="12.75" hidden="false" customHeight="false" outlineLevel="0" collapsed="false">
      <c r="A129" s="101" t="s">
        <v>185</v>
      </c>
      <c r="B129" s="107"/>
      <c r="C129" s="107"/>
      <c r="D129" s="126" t="s">
        <v>186</v>
      </c>
      <c r="E129" s="69" t="n">
        <v>119900</v>
      </c>
      <c r="F129" s="68" t="n">
        <v>0</v>
      </c>
      <c r="G129" s="40" t="n">
        <f aca="false">H129-F129</f>
        <v>100000</v>
      </c>
      <c r="H129" s="68" t="n">
        <v>100000</v>
      </c>
      <c r="I129" s="70"/>
    </row>
    <row r="130" customFormat="false" ht="13.5" hidden="false" customHeight="false" outlineLevel="0" collapsed="false">
      <c r="A130" s="128" t="s">
        <v>187</v>
      </c>
      <c r="B130" s="129"/>
      <c r="C130" s="129"/>
      <c r="D130" s="112" t="s">
        <v>188</v>
      </c>
      <c r="E130" s="130" t="n">
        <v>0</v>
      </c>
      <c r="F130" s="131" t="n">
        <v>0</v>
      </c>
      <c r="G130" s="40" t="n">
        <f aca="false">H130-F130</f>
        <v>0</v>
      </c>
      <c r="H130" s="131"/>
      <c r="I130" s="132"/>
    </row>
    <row r="131" customFormat="false" ht="13.5" hidden="false" customHeight="true" outlineLevel="0" collapsed="false">
      <c r="A131" s="133" t="s">
        <v>189</v>
      </c>
      <c r="B131" s="134"/>
      <c r="C131" s="134"/>
      <c r="D131" s="135"/>
      <c r="E131" s="136" t="n">
        <f aca="false">SUM(E116:E130)</f>
        <v>4582867.62</v>
      </c>
      <c r="F131" s="81" t="n">
        <f aca="false">SUM(F116:F130)</f>
        <v>273000</v>
      </c>
      <c r="G131" s="136" t="n">
        <f aca="false">SUM(G116:G130)</f>
        <v>3707000</v>
      </c>
      <c r="H131" s="137" t="n">
        <f aca="false">SUM(H116:H130)</f>
        <v>3980000</v>
      </c>
      <c r="I131" s="138" t="n">
        <f aca="false">SUM(I116:I130)</f>
        <v>2980000</v>
      </c>
    </row>
    <row r="132" customFormat="false" ht="11.25" hidden="false" customHeight="true" outlineLevel="0" collapsed="false">
      <c r="A132" s="139" t="s">
        <v>190</v>
      </c>
      <c r="B132" s="140"/>
      <c r="C132" s="140"/>
      <c r="D132" s="141"/>
      <c r="E132" s="142" t="n">
        <f aca="false">E33+E114+E131</f>
        <v>62948663.76</v>
      </c>
      <c r="F132" s="142" t="n">
        <f aca="false">F33+F114+F131</f>
        <v>12940852.97</v>
      </c>
      <c r="G132" s="143" t="n">
        <f aca="false">G33+G114+G131</f>
        <v>57704287.71</v>
      </c>
      <c r="H132" s="144" t="n">
        <f aca="false">H33+H114+H131</f>
        <v>70645140.68</v>
      </c>
      <c r="I132" s="142" t="n">
        <f aca="false">I33+I114+I131</f>
        <v>63752730</v>
      </c>
    </row>
    <row r="133" customFormat="false" ht="12.75" hidden="false" customHeight="true" outlineLevel="0" collapsed="false">
      <c r="A133" s="84"/>
      <c r="B133" s="84"/>
      <c r="C133" s="84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45" t="s">
        <v>191</v>
      </c>
      <c r="B134" s="145"/>
      <c r="C134" s="145"/>
      <c r="D134" s="145" t="s">
        <v>192</v>
      </c>
      <c r="E134" s="145"/>
      <c r="F134" s="1"/>
      <c r="G134" s="146" t="s">
        <v>193</v>
      </c>
      <c r="H134" s="146"/>
      <c r="I134" s="84"/>
    </row>
    <row r="135" customFormat="false" ht="5.25" hidden="false" customHeight="true" outlineLevel="0" collapsed="false">
      <c r="A135" s="84"/>
      <c r="B135" s="84"/>
      <c r="C135" s="84"/>
      <c r="D135" s="1"/>
      <c r="E135" s="1"/>
      <c r="F135" s="1"/>
      <c r="G135" s="1"/>
      <c r="H135" s="1"/>
      <c r="I135" s="1"/>
    </row>
    <row r="136" customFormat="false" ht="5.25" hidden="false" customHeight="true" outlineLevel="0" collapsed="false">
      <c r="A136" s="84"/>
      <c r="B136" s="84"/>
      <c r="C136" s="84"/>
      <c r="D136" s="1"/>
      <c r="E136" s="1"/>
      <c r="F136" s="1"/>
      <c r="G136" s="1"/>
      <c r="H136" s="1"/>
      <c r="I136" s="1"/>
    </row>
    <row r="137" customFormat="false" ht="5.25" hidden="false" customHeight="true" outlineLevel="0" collapsed="false">
      <c r="A137" s="84"/>
      <c r="B137" s="84"/>
      <c r="C137" s="84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D138" s="90"/>
      <c r="E138" s="90"/>
      <c r="F138" s="90"/>
      <c r="G138" s="90"/>
      <c r="H138" s="91"/>
      <c r="I138" s="84"/>
    </row>
    <row r="139" customFormat="false" ht="12.75" hidden="false" customHeight="false" outlineLevel="0" collapsed="false">
      <c r="A139" s="147" t="s">
        <v>194</v>
      </c>
      <c r="B139" s="147"/>
      <c r="C139" s="147"/>
      <c r="D139" s="147" t="s">
        <v>195</v>
      </c>
      <c r="E139" s="147"/>
      <c r="F139" s="147"/>
      <c r="G139" s="90"/>
      <c r="H139" s="147" t="s">
        <v>194</v>
      </c>
      <c r="I139" s="147"/>
    </row>
    <row r="140" customFormat="false" ht="12.75" hidden="false" customHeight="true" outlineLevel="0" collapsed="false">
      <c r="A140" s="146" t="s">
        <v>196</v>
      </c>
      <c r="B140" s="146"/>
      <c r="C140" s="146"/>
      <c r="D140" s="148" t="s">
        <v>197</v>
      </c>
      <c r="E140" s="148"/>
      <c r="F140" s="148"/>
      <c r="G140" s="1"/>
      <c r="H140" s="146" t="s">
        <v>196</v>
      </c>
      <c r="I140" s="146"/>
    </row>
    <row r="141" customFormat="false" ht="12.75" hidden="false" customHeight="true" outlineLevel="0" collapsed="false">
      <c r="A141" s="146"/>
      <c r="B141" s="146"/>
      <c r="C141" s="146"/>
      <c r="D141" s="149"/>
      <c r="E141" s="149"/>
      <c r="F141" s="149"/>
      <c r="G141" s="1"/>
      <c r="H141" s="146"/>
      <c r="I141" s="146"/>
    </row>
    <row r="142" customFormat="false" ht="12.75" hidden="false" customHeight="true" outlineLevel="0" collapsed="false">
      <c r="A142" s="146"/>
      <c r="B142" s="146"/>
      <c r="C142" s="146"/>
      <c r="D142" s="149"/>
      <c r="E142" s="149"/>
      <c r="F142" s="149"/>
      <c r="G142" s="1"/>
      <c r="H142" s="146"/>
      <c r="I142" s="146"/>
    </row>
    <row r="143" customFormat="false" ht="14.1" hidden="false" customHeight="true" outlineLevel="0" collapsed="false">
      <c r="A143" s="150" t="s">
        <v>0</v>
      </c>
      <c r="B143" s="150"/>
      <c r="C143" s="150"/>
      <c r="D143" s="84"/>
      <c r="E143" s="84"/>
      <c r="F143" s="84"/>
      <c r="G143" s="84"/>
      <c r="H143" s="84"/>
      <c r="I143" s="84"/>
    </row>
    <row r="144" customFormat="false" ht="15" hidden="false" customHeight="false" outlineLevel="0" collapsed="false">
      <c r="A144" s="88" t="s">
        <v>1</v>
      </c>
      <c r="B144" s="88"/>
      <c r="C144" s="88"/>
      <c r="D144" s="88"/>
      <c r="E144" s="88"/>
      <c r="F144" s="88"/>
      <c r="G144" s="88"/>
      <c r="H144" s="88"/>
      <c r="I144" s="88"/>
    </row>
    <row r="145" customFormat="false" ht="12" hidden="false" customHeight="true" outlineLevel="0" collapsed="false">
      <c r="A145" s="88" t="s">
        <v>2</v>
      </c>
      <c r="B145" s="88"/>
      <c r="C145" s="88"/>
      <c r="D145" s="88"/>
      <c r="E145" s="88"/>
      <c r="F145" s="88"/>
      <c r="G145" s="88"/>
      <c r="H145" s="88"/>
      <c r="I145" s="88"/>
    </row>
    <row r="146" customFormat="false" ht="7.5" hidden="false" customHeight="tru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</row>
    <row r="147" customFormat="false" ht="15.75" hidden="false" customHeight="false" outlineLevel="0" collapsed="false">
      <c r="A147" s="151" t="s">
        <v>198</v>
      </c>
      <c r="B147" s="151"/>
      <c r="C147" s="151"/>
      <c r="D147" s="152"/>
      <c r="E147" s="84"/>
      <c r="F147" s="84"/>
      <c r="G147" s="84"/>
      <c r="H147" s="84"/>
      <c r="I147" s="84"/>
    </row>
    <row r="148" customFormat="false" ht="13.5" hidden="false" customHeight="false" outlineLevel="0" collapsed="false">
      <c r="A148" s="93" t="s">
        <v>4</v>
      </c>
      <c r="B148" s="93"/>
      <c r="C148" s="93"/>
      <c r="D148" s="9" t="s">
        <v>5</v>
      </c>
      <c r="E148" s="10" t="s">
        <v>6</v>
      </c>
      <c r="F148" s="94" t="s">
        <v>7</v>
      </c>
      <c r="G148" s="94"/>
      <c r="H148" s="94"/>
      <c r="I148" s="12" t="s">
        <v>8</v>
      </c>
    </row>
    <row r="149" customFormat="false" ht="12.75" hidden="false" customHeight="false" outlineLevel="0" collapsed="false">
      <c r="A149" s="93"/>
      <c r="B149" s="93"/>
      <c r="C149" s="93"/>
      <c r="D149" s="14" t="s">
        <v>9</v>
      </c>
      <c r="E149" s="13" t="n">
        <v>2020</v>
      </c>
      <c r="F149" s="95" t="s">
        <v>10</v>
      </c>
      <c r="G149" s="15" t="s">
        <v>11</v>
      </c>
      <c r="H149" s="9" t="s">
        <v>12</v>
      </c>
      <c r="I149" s="18" t="n">
        <v>2022</v>
      </c>
    </row>
    <row r="150" customFormat="false" ht="12.75" hidden="false" customHeight="false" outlineLevel="0" collapsed="false">
      <c r="A150" s="93"/>
      <c r="B150" s="93"/>
      <c r="C150" s="93"/>
      <c r="D150" s="14"/>
      <c r="E150" s="13" t="s">
        <v>13</v>
      </c>
      <c r="F150" s="14" t="s">
        <v>13</v>
      </c>
      <c r="G150" s="13" t="s">
        <v>14</v>
      </c>
      <c r="H150" s="9"/>
      <c r="I150" s="18" t="s">
        <v>15</v>
      </c>
    </row>
    <row r="151" s="6" customFormat="true" ht="13.5" hidden="false" customHeight="false" outlineLevel="0" collapsed="false">
      <c r="A151" s="19" t="s">
        <v>16</v>
      </c>
      <c r="B151" s="20"/>
      <c r="C151" s="20"/>
      <c r="D151" s="22" t="s">
        <v>17</v>
      </c>
      <c r="E151" s="20" t="s">
        <v>18</v>
      </c>
      <c r="F151" s="22" t="s">
        <v>19</v>
      </c>
      <c r="G151" s="20" t="s">
        <v>20</v>
      </c>
      <c r="H151" s="22" t="s">
        <v>21</v>
      </c>
      <c r="I151" s="21" t="s">
        <v>22</v>
      </c>
    </row>
    <row r="152" customFormat="false" ht="12.75" hidden="false" customHeight="false" outlineLevel="0" collapsed="false">
      <c r="A152" s="96" t="s">
        <v>23</v>
      </c>
      <c r="B152" s="91"/>
      <c r="C152" s="91"/>
      <c r="D152" s="153"/>
      <c r="E152" s="154"/>
      <c r="F152" s="153"/>
      <c r="G152" s="154"/>
      <c r="H152" s="153"/>
      <c r="I152" s="155"/>
    </row>
    <row r="153" customFormat="false" ht="12" hidden="false" customHeight="true" outlineLevel="0" collapsed="false">
      <c r="A153" s="96" t="s">
        <v>24</v>
      </c>
      <c r="B153" s="91"/>
      <c r="C153" s="91"/>
      <c r="D153" s="156"/>
      <c r="E153" s="157"/>
      <c r="F153" s="156"/>
      <c r="G153" s="157"/>
      <c r="H153" s="156"/>
      <c r="I153" s="158"/>
    </row>
    <row r="154" customFormat="false" ht="13.5" hidden="false" customHeight="false" outlineLevel="0" collapsed="false">
      <c r="A154" s="101" t="s">
        <v>199</v>
      </c>
      <c r="B154" s="107"/>
      <c r="C154" s="107"/>
      <c r="D154" s="126" t="s">
        <v>26</v>
      </c>
      <c r="E154" s="159" t="n">
        <v>12337904.2</v>
      </c>
      <c r="F154" s="160" t="n">
        <v>6071644.71</v>
      </c>
      <c r="G154" s="159" t="n">
        <f aca="false">H154-F154</f>
        <v>7341355.29</v>
      </c>
      <c r="H154" s="161" t="n">
        <v>13413000</v>
      </c>
      <c r="I154" s="162" t="n">
        <v>13694000</v>
      </c>
    </row>
    <row r="155" customFormat="false" ht="12.75" hidden="false" customHeight="false" outlineLevel="0" collapsed="false">
      <c r="A155" s="101" t="s">
        <v>200</v>
      </c>
      <c r="B155" s="107"/>
      <c r="C155" s="107"/>
      <c r="D155" s="126" t="s">
        <v>28</v>
      </c>
      <c r="E155" s="40" t="n">
        <v>438091.02</v>
      </c>
      <c r="F155" s="39" t="n">
        <v>194727.3</v>
      </c>
      <c r="G155" s="40" t="n">
        <f aca="false">H155-F155</f>
        <v>261272.7</v>
      </c>
      <c r="H155" s="42" t="n">
        <v>456000</v>
      </c>
      <c r="I155" s="43" t="n">
        <v>456000</v>
      </c>
    </row>
    <row r="156" customFormat="false" ht="12.75" hidden="false" customHeight="false" outlineLevel="0" collapsed="false">
      <c r="A156" s="101" t="s">
        <v>201</v>
      </c>
      <c r="B156" s="107"/>
      <c r="C156" s="107"/>
      <c r="D156" s="126" t="s">
        <v>30</v>
      </c>
      <c r="E156" s="40" t="n">
        <v>996300</v>
      </c>
      <c r="F156" s="39" t="n">
        <v>491400</v>
      </c>
      <c r="G156" s="40" t="n">
        <f aca="false">H156-F156</f>
        <v>572400</v>
      </c>
      <c r="H156" s="42" t="n">
        <v>1063800</v>
      </c>
      <c r="I156" s="43" t="n">
        <v>1064000</v>
      </c>
    </row>
    <row r="157" customFormat="false" ht="12.75" hidden="false" customHeight="false" outlineLevel="0" collapsed="false">
      <c r="A157" s="101" t="s">
        <v>202</v>
      </c>
      <c r="B157" s="107"/>
      <c r="C157" s="107"/>
      <c r="D157" s="126" t="s">
        <v>203</v>
      </c>
      <c r="E157" s="40" t="n">
        <v>904500</v>
      </c>
      <c r="F157" s="39" t="n">
        <v>445500</v>
      </c>
      <c r="G157" s="40" t="n">
        <f aca="false">H157-F157</f>
        <v>526500</v>
      </c>
      <c r="H157" s="42" t="n">
        <v>972000</v>
      </c>
      <c r="I157" s="43" t="n">
        <v>972000</v>
      </c>
    </row>
    <row r="158" customFormat="false" ht="12.75" hidden="false" customHeight="false" outlineLevel="0" collapsed="false">
      <c r="A158" s="101" t="s">
        <v>31</v>
      </c>
      <c r="B158" s="107"/>
      <c r="C158" s="107"/>
      <c r="D158" s="126" t="s">
        <v>32</v>
      </c>
      <c r="E158" s="40" t="n">
        <v>114000</v>
      </c>
      <c r="F158" s="39" t="n">
        <v>102000</v>
      </c>
      <c r="G158" s="40" t="n">
        <f aca="false">H158-F158</f>
        <v>12000</v>
      </c>
      <c r="H158" s="42" t="n">
        <v>114000</v>
      </c>
      <c r="I158" s="43" t="n">
        <v>114000</v>
      </c>
    </row>
    <row r="159" customFormat="false" ht="12.75" hidden="false" customHeight="false" outlineLevel="0" collapsed="false">
      <c r="A159" s="101" t="s">
        <v>33</v>
      </c>
      <c r="B159" s="107"/>
      <c r="C159" s="107"/>
      <c r="D159" s="126" t="s">
        <v>34</v>
      </c>
      <c r="E159" s="40" t="n">
        <v>0</v>
      </c>
      <c r="F159" s="39" t="n">
        <v>0</v>
      </c>
      <c r="G159" s="40" t="n">
        <f aca="false">H159-F159</f>
        <v>0</v>
      </c>
      <c r="H159" s="42"/>
      <c r="I159" s="43"/>
    </row>
    <row r="160" s="6" customFormat="true" ht="12.75" hidden="false" customHeight="false" outlineLevel="0" collapsed="false">
      <c r="A160" s="35" t="s">
        <v>35</v>
      </c>
      <c r="B160" s="36"/>
      <c r="C160" s="36"/>
      <c r="D160" s="163" t="s">
        <v>36</v>
      </c>
      <c r="E160" s="40" t="n">
        <v>49500</v>
      </c>
      <c r="F160" s="39"/>
      <c r="G160" s="40" t="n">
        <f aca="false">H160-F160</f>
        <v>0</v>
      </c>
      <c r="H160" s="42"/>
      <c r="I160" s="43"/>
    </row>
    <row r="161" customFormat="false" ht="12.75" hidden="false" customHeight="false" outlineLevel="0" collapsed="false">
      <c r="A161" s="101" t="s">
        <v>37</v>
      </c>
      <c r="B161" s="107"/>
      <c r="C161" s="107"/>
      <c r="D161" s="126" t="s">
        <v>38</v>
      </c>
      <c r="E161" s="40" t="n">
        <v>999665</v>
      </c>
      <c r="F161" s="39" t="n">
        <v>0</v>
      </c>
      <c r="G161" s="40" t="n">
        <f aca="false">H161-F161</f>
        <v>1118000</v>
      </c>
      <c r="H161" s="42" t="n">
        <v>1118000</v>
      </c>
      <c r="I161" s="43" t="n">
        <v>1142000</v>
      </c>
    </row>
    <row r="162" customFormat="false" ht="12.75" hidden="false" customHeight="false" outlineLevel="0" collapsed="false">
      <c r="A162" s="101" t="s">
        <v>39</v>
      </c>
      <c r="B162" s="107"/>
      <c r="C162" s="107"/>
      <c r="D162" s="126" t="s">
        <v>40</v>
      </c>
      <c r="E162" s="40" t="n">
        <v>978873</v>
      </c>
      <c r="F162" s="39" t="n">
        <v>1009722</v>
      </c>
      <c r="G162" s="40" t="n">
        <f aca="false">H162-F162</f>
        <v>108278</v>
      </c>
      <c r="H162" s="42" t="n">
        <v>1118000</v>
      </c>
      <c r="I162" s="43" t="n">
        <v>1142000</v>
      </c>
    </row>
    <row r="163" customFormat="false" ht="12.75" hidden="false" customHeight="false" outlineLevel="0" collapsed="false">
      <c r="A163" s="101" t="s">
        <v>41</v>
      </c>
      <c r="B163" s="107"/>
      <c r="C163" s="107"/>
      <c r="D163" s="126" t="s">
        <v>42</v>
      </c>
      <c r="E163" s="40" t="n">
        <v>85000</v>
      </c>
      <c r="F163" s="39" t="n">
        <v>0</v>
      </c>
      <c r="G163" s="40" t="n">
        <f aca="false">H163-F163</f>
        <v>95000</v>
      </c>
      <c r="H163" s="42" t="n">
        <v>95000</v>
      </c>
      <c r="I163" s="43" t="n">
        <v>95000</v>
      </c>
    </row>
    <row r="164" customFormat="false" ht="12.75" hidden="false" customHeight="false" outlineLevel="0" collapsed="false">
      <c r="A164" s="101" t="s">
        <v>43</v>
      </c>
      <c r="B164" s="107"/>
      <c r="C164" s="107"/>
      <c r="D164" s="126" t="s">
        <v>44</v>
      </c>
      <c r="E164" s="40" t="n">
        <v>1461949.32</v>
      </c>
      <c r="F164" s="39" t="n">
        <v>729599.28</v>
      </c>
      <c r="G164" s="40" t="n">
        <f aca="false">H164-F164</f>
        <v>880400.72</v>
      </c>
      <c r="H164" s="42" t="n">
        <v>1610000</v>
      </c>
      <c r="I164" s="43" t="n">
        <v>1644000</v>
      </c>
    </row>
    <row r="165" customFormat="false" ht="12.75" hidden="false" customHeight="false" outlineLevel="0" collapsed="false">
      <c r="A165" s="101" t="s">
        <v>45</v>
      </c>
      <c r="B165" s="107"/>
      <c r="C165" s="107"/>
      <c r="D165" s="126" t="s">
        <v>46</v>
      </c>
      <c r="E165" s="40" t="n">
        <v>243167.41</v>
      </c>
      <c r="F165" s="39" t="n">
        <v>121609.88</v>
      </c>
      <c r="G165" s="40" t="n">
        <f aca="false">H165-F165</f>
        <v>147390.12</v>
      </c>
      <c r="H165" s="42" t="n">
        <v>269000</v>
      </c>
      <c r="I165" s="43" t="n">
        <v>274000</v>
      </c>
    </row>
    <row r="166" customFormat="false" ht="12.75" hidden="false" customHeight="false" outlineLevel="0" collapsed="false">
      <c r="A166" s="101" t="s">
        <v>47</v>
      </c>
      <c r="B166" s="107"/>
      <c r="C166" s="107"/>
      <c r="D166" s="126" t="s">
        <v>48</v>
      </c>
      <c r="E166" s="40" t="n">
        <v>142016.94</v>
      </c>
      <c r="F166" s="39" t="n">
        <v>69531.01</v>
      </c>
      <c r="G166" s="40" t="n">
        <f aca="false">H166-F166</f>
        <v>138468.99</v>
      </c>
      <c r="H166" s="42" t="n">
        <v>208000</v>
      </c>
      <c r="I166" s="43" t="n">
        <v>274000</v>
      </c>
    </row>
    <row r="167" customFormat="false" ht="12.75" hidden="false" customHeight="false" outlineLevel="0" collapsed="false">
      <c r="A167" s="101" t="s">
        <v>49</v>
      </c>
      <c r="B167" s="107"/>
      <c r="C167" s="107"/>
      <c r="D167" s="126"/>
      <c r="E167" s="40"/>
      <c r="F167" s="39"/>
      <c r="G167" s="40" t="n">
        <f aca="false">H167-F167</f>
        <v>0</v>
      </c>
      <c r="H167" s="42"/>
      <c r="I167" s="43"/>
    </row>
    <row r="168" customFormat="false" ht="12.75" hidden="false" customHeight="false" outlineLevel="0" collapsed="false">
      <c r="A168" s="101" t="s">
        <v>204</v>
      </c>
      <c r="B168" s="107"/>
      <c r="C168" s="107"/>
      <c r="D168" s="126" t="s">
        <v>51</v>
      </c>
      <c r="E168" s="40" t="n">
        <v>19899.61</v>
      </c>
      <c r="F168" s="39" t="n">
        <v>9800</v>
      </c>
      <c r="G168" s="40" t="n">
        <f aca="false">H168-F168</f>
        <v>125200</v>
      </c>
      <c r="H168" s="42" t="n">
        <v>135000</v>
      </c>
      <c r="I168" s="43" t="n">
        <v>137000</v>
      </c>
    </row>
    <row r="169" customFormat="false" ht="12.75" hidden="false" customHeight="false" outlineLevel="0" collapsed="false">
      <c r="A169" s="101" t="s">
        <v>52</v>
      </c>
      <c r="B169" s="107"/>
      <c r="C169" s="107"/>
      <c r="D169" s="126" t="s">
        <v>53</v>
      </c>
      <c r="E169" s="40" t="n">
        <v>461619.04</v>
      </c>
      <c r="F169" s="39" t="n">
        <v>562727.07</v>
      </c>
      <c r="G169" s="40" t="n">
        <f aca="false">H169-F169</f>
        <v>637272.93</v>
      </c>
      <c r="H169" s="42" t="n">
        <v>1200000</v>
      </c>
      <c r="I169" s="43" t="n">
        <v>1200000</v>
      </c>
    </row>
    <row r="170" customFormat="false" ht="12.75" hidden="false" customHeight="false" outlineLevel="0" collapsed="false">
      <c r="A170" s="101" t="s">
        <v>54</v>
      </c>
      <c r="B170" s="107"/>
      <c r="C170" s="107"/>
      <c r="D170" s="126" t="s">
        <v>55</v>
      </c>
      <c r="E170" s="40" t="n">
        <v>85000</v>
      </c>
      <c r="F170" s="164" t="n">
        <v>0</v>
      </c>
      <c r="G170" s="40" t="n">
        <f aca="false">H170-F170</f>
        <v>95000</v>
      </c>
      <c r="H170" s="42" t="n">
        <v>95000</v>
      </c>
      <c r="I170" s="43" t="n">
        <v>95000</v>
      </c>
    </row>
    <row r="171" customFormat="false" ht="12.75" hidden="false" customHeight="false" outlineLevel="0" collapsed="false">
      <c r="A171" s="35" t="s">
        <v>205</v>
      </c>
      <c r="B171" s="36"/>
      <c r="C171" s="36"/>
      <c r="D171" s="126" t="s">
        <v>57</v>
      </c>
      <c r="E171" s="40" t="n">
        <v>20000</v>
      </c>
      <c r="F171" s="164" t="n">
        <v>0</v>
      </c>
      <c r="G171" s="40" t="n">
        <f aca="false">H171-F171</f>
        <v>0</v>
      </c>
      <c r="H171" s="42"/>
      <c r="I171" s="43"/>
    </row>
    <row r="172" customFormat="false" ht="12.75" hidden="false" customHeight="false" outlineLevel="0" collapsed="false">
      <c r="A172" s="35" t="s">
        <v>206</v>
      </c>
      <c r="B172" s="36"/>
      <c r="C172" s="36"/>
      <c r="D172" s="126" t="s">
        <v>59</v>
      </c>
      <c r="E172" s="40" t="n">
        <v>0</v>
      </c>
      <c r="F172" s="164" t="n">
        <v>0</v>
      </c>
      <c r="G172" s="40" t="n">
        <f aca="false">H172-F172</f>
        <v>0</v>
      </c>
      <c r="H172" s="42"/>
      <c r="I172" s="43"/>
    </row>
    <row r="173" customFormat="false" ht="12.75" hidden="false" customHeight="false" outlineLevel="0" collapsed="false">
      <c r="A173" s="35" t="s">
        <v>60</v>
      </c>
      <c r="B173" s="36"/>
      <c r="C173" s="36"/>
      <c r="D173" s="165" t="s">
        <v>61</v>
      </c>
      <c r="E173" s="48" t="n">
        <v>425000</v>
      </c>
      <c r="F173" s="47" t="n">
        <v>0</v>
      </c>
      <c r="G173" s="40" t="n">
        <f aca="false">H173-F173</f>
        <v>0</v>
      </c>
      <c r="H173" s="49"/>
      <c r="I173" s="50"/>
    </row>
    <row r="174" s="6" customFormat="true" ht="13.5" hidden="false" customHeight="false" outlineLevel="0" collapsed="false">
      <c r="A174" s="35" t="s">
        <v>62</v>
      </c>
      <c r="B174" s="36"/>
      <c r="C174" s="36"/>
      <c r="D174" s="166" t="s">
        <v>63</v>
      </c>
      <c r="E174" s="48" t="n">
        <v>170000</v>
      </c>
      <c r="F174" s="47" t="n">
        <v>0</v>
      </c>
      <c r="G174" s="40" t="n">
        <f aca="false">H174-F174</f>
        <v>0</v>
      </c>
      <c r="H174" s="49"/>
      <c r="I174" s="50"/>
    </row>
    <row r="175" customFormat="false" ht="11.25" hidden="false" customHeight="true" outlineLevel="0" collapsed="false">
      <c r="A175" s="116" t="s">
        <v>207</v>
      </c>
      <c r="B175" s="117"/>
      <c r="C175" s="117"/>
      <c r="D175" s="118"/>
      <c r="E175" s="167" t="n">
        <f aca="false">SUM(E154:E174)</f>
        <v>19932485.54</v>
      </c>
      <c r="F175" s="55" t="n">
        <f aca="false">SUM(F154:F174)</f>
        <v>9808261.25</v>
      </c>
      <c r="G175" s="167" t="n">
        <f aca="false">SUM(G154:G174)</f>
        <v>12058538.75</v>
      </c>
      <c r="H175" s="168" t="n">
        <f aca="false">SUM(H154:H174)</f>
        <v>21866800</v>
      </c>
      <c r="I175" s="169" t="n">
        <f aca="false">SUM(I154:I174)</f>
        <v>22303000</v>
      </c>
    </row>
    <row r="176" customFormat="false" ht="12.75" hidden="false" customHeight="false" outlineLevel="0" collapsed="false">
      <c r="A176" s="96" t="s">
        <v>65</v>
      </c>
      <c r="B176" s="91"/>
      <c r="C176" s="91"/>
      <c r="D176" s="122"/>
      <c r="E176" s="123"/>
      <c r="F176" s="124"/>
      <c r="G176" s="123"/>
      <c r="H176" s="170"/>
      <c r="I176" s="171"/>
    </row>
    <row r="177" customFormat="false" ht="12.75" hidden="false" customHeight="false" outlineLevel="0" collapsed="false">
      <c r="A177" s="35" t="s">
        <v>66</v>
      </c>
      <c r="B177" s="107"/>
      <c r="C177" s="107"/>
      <c r="D177" s="126" t="s">
        <v>67</v>
      </c>
      <c r="E177" s="40" t="n">
        <v>304966.44</v>
      </c>
      <c r="F177" s="39" t="n">
        <v>15920</v>
      </c>
      <c r="G177" s="40" t="n">
        <f aca="false">H177-F177</f>
        <v>1184080</v>
      </c>
      <c r="H177" s="39" t="n">
        <v>1200000</v>
      </c>
      <c r="I177" s="64" t="n">
        <v>1200000</v>
      </c>
    </row>
    <row r="178" customFormat="false" ht="12.75" hidden="false" customHeight="false" outlineLevel="0" collapsed="false">
      <c r="A178" s="35" t="s">
        <v>68</v>
      </c>
      <c r="B178" s="107"/>
      <c r="C178" s="107"/>
      <c r="D178" s="126" t="s">
        <v>69</v>
      </c>
      <c r="E178" s="40" t="n">
        <v>419600</v>
      </c>
      <c r="F178" s="39" t="n">
        <v>22500</v>
      </c>
      <c r="G178" s="40" t="n">
        <f aca="false">H178-F178</f>
        <v>1677500</v>
      </c>
      <c r="H178" s="39" t="n">
        <v>1700000</v>
      </c>
      <c r="I178" s="64" t="n">
        <v>1700000</v>
      </c>
    </row>
    <row r="179" customFormat="false" ht="12.75" hidden="false" customHeight="false" outlineLevel="0" collapsed="false">
      <c r="A179" s="35" t="s">
        <v>70</v>
      </c>
      <c r="B179" s="107"/>
      <c r="C179" s="107"/>
      <c r="D179" s="126" t="s">
        <v>71</v>
      </c>
      <c r="E179" s="40" t="n">
        <v>132043.6</v>
      </c>
      <c r="F179" s="39"/>
      <c r="G179" s="40" t="n">
        <f aca="false">H179-F179</f>
        <v>200000</v>
      </c>
      <c r="H179" s="39" t="n">
        <v>200000</v>
      </c>
      <c r="I179" s="64" t="n">
        <v>200000</v>
      </c>
    </row>
    <row r="180" customFormat="false" ht="12.75" hidden="false" customHeight="false" outlineLevel="0" collapsed="false">
      <c r="A180" s="101" t="s">
        <v>85</v>
      </c>
      <c r="B180" s="107"/>
      <c r="C180" s="107"/>
      <c r="D180" s="126" t="s">
        <v>86</v>
      </c>
      <c r="E180" s="40" t="n">
        <v>420000</v>
      </c>
      <c r="F180" s="39" t="n">
        <v>162300</v>
      </c>
      <c r="G180" s="40" t="n">
        <f aca="false">H180-F180</f>
        <v>837700</v>
      </c>
      <c r="H180" s="39" t="n">
        <v>1000000</v>
      </c>
      <c r="I180" s="64" t="n">
        <v>1000000</v>
      </c>
    </row>
    <row r="181" customFormat="false" ht="12.75" hidden="false" customHeight="false" outlineLevel="0" collapsed="false">
      <c r="A181" s="101" t="s">
        <v>87</v>
      </c>
      <c r="B181" s="107"/>
      <c r="C181" s="107"/>
      <c r="D181" s="126" t="s">
        <v>88</v>
      </c>
      <c r="E181" s="40" t="n">
        <v>91199.1</v>
      </c>
      <c r="F181" s="39" t="n">
        <v>46208</v>
      </c>
      <c r="G181" s="40" t="n">
        <f aca="false">H181-F181</f>
        <v>466752</v>
      </c>
      <c r="H181" s="39" t="n">
        <v>512960</v>
      </c>
      <c r="I181" s="64" t="n">
        <v>240000</v>
      </c>
    </row>
    <row r="182" customFormat="false" ht="12.75" hidden="false" customHeight="false" outlineLevel="0" collapsed="false">
      <c r="A182" s="101" t="s">
        <v>96</v>
      </c>
      <c r="B182" s="107"/>
      <c r="C182" s="107"/>
      <c r="D182" s="126" t="s">
        <v>97</v>
      </c>
      <c r="E182" s="40" t="n">
        <v>14887</v>
      </c>
      <c r="F182" s="39"/>
      <c r="G182" s="40" t="n">
        <f aca="false">H182-F182</f>
        <v>40000</v>
      </c>
      <c r="H182" s="39" t="n">
        <v>40000</v>
      </c>
      <c r="I182" s="64" t="n">
        <v>40000</v>
      </c>
    </row>
    <row r="183" customFormat="false" ht="12.75" hidden="false" customHeight="false" outlineLevel="0" collapsed="false">
      <c r="A183" s="101" t="s">
        <v>208</v>
      </c>
      <c r="B183" s="107"/>
      <c r="C183" s="107"/>
      <c r="D183" s="126"/>
      <c r="E183" s="40"/>
      <c r="F183" s="39"/>
      <c r="G183" s="40" t="n">
        <f aca="false">H183-F183</f>
        <v>0</v>
      </c>
      <c r="H183" s="39"/>
      <c r="I183" s="64"/>
    </row>
    <row r="184" customFormat="false" ht="12.75" hidden="false" customHeight="false" outlineLevel="0" collapsed="false">
      <c r="A184" s="101" t="s">
        <v>209</v>
      </c>
      <c r="B184" s="107"/>
      <c r="C184" s="107"/>
      <c r="D184" s="126" t="s">
        <v>210</v>
      </c>
      <c r="E184" s="40" t="n">
        <v>0</v>
      </c>
      <c r="F184" s="39" t="n">
        <v>0</v>
      </c>
      <c r="G184" s="40" t="n">
        <f aca="false">H184-F184</f>
        <v>0</v>
      </c>
      <c r="H184" s="39" t="n">
        <v>0</v>
      </c>
      <c r="I184" s="64"/>
    </row>
    <row r="185" customFormat="false" ht="12.75" hidden="false" customHeight="false" outlineLevel="0" collapsed="false">
      <c r="A185" s="101" t="s">
        <v>110</v>
      </c>
      <c r="B185" s="107"/>
      <c r="C185" s="107"/>
      <c r="D185" s="126" t="s">
        <v>111</v>
      </c>
      <c r="E185" s="45" t="n">
        <v>0</v>
      </c>
      <c r="F185" s="44" t="n">
        <v>0</v>
      </c>
      <c r="G185" s="40" t="n">
        <f aca="false">H185-F185</f>
        <v>60000</v>
      </c>
      <c r="H185" s="44" t="n">
        <v>60000</v>
      </c>
      <c r="I185" s="71" t="n">
        <v>60000</v>
      </c>
    </row>
    <row r="186" customFormat="false" ht="12.75" hidden="false" customHeight="false" outlineLevel="0" collapsed="false">
      <c r="A186" s="101" t="s">
        <v>211</v>
      </c>
      <c r="B186" s="107"/>
      <c r="C186" s="107"/>
      <c r="D186" s="126"/>
      <c r="E186" s="45"/>
      <c r="F186" s="44"/>
      <c r="G186" s="40" t="n">
        <f aca="false">H186-F186</f>
        <v>0</v>
      </c>
      <c r="H186" s="44"/>
      <c r="I186" s="71"/>
    </row>
    <row r="187" customFormat="false" ht="12.75" hidden="false" customHeight="false" outlineLevel="0" collapsed="false">
      <c r="A187" s="101" t="s">
        <v>212</v>
      </c>
      <c r="B187" s="107"/>
      <c r="C187" s="107"/>
      <c r="D187" s="126" t="s">
        <v>116</v>
      </c>
      <c r="E187" s="45" t="n">
        <v>20130</v>
      </c>
      <c r="F187" s="44"/>
      <c r="G187" s="40" t="n">
        <f aca="false">H187-F187</f>
        <v>150000</v>
      </c>
      <c r="H187" s="44" t="n">
        <v>150000</v>
      </c>
      <c r="I187" s="71" t="n">
        <v>150000</v>
      </c>
    </row>
    <row r="188" customFormat="false" ht="12.75" hidden="false" customHeight="false" outlineLevel="0" collapsed="false">
      <c r="A188" s="101" t="s">
        <v>121</v>
      </c>
      <c r="B188" s="107"/>
      <c r="C188" s="107"/>
      <c r="D188" s="126" t="s">
        <v>122</v>
      </c>
      <c r="E188" s="40"/>
      <c r="F188" s="39" t="n">
        <v>113010</v>
      </c>
      <c r="G188" s="40" t="n">
        <f aca="false">H188-F188</f>
        <v>386990</v>
      </c>
      <c r="H188" s="39" t="n">
        <v>500000</v>
      </c>
      <c r="I188" s="64" t="n">
        <v>500000</v>
      </c>
    </row>
    <row r="189" customFormat="false" ht="12.75" hidden="false" customHeight="false" outlineLevel="0" collapsed="false">
      <c r="A189" s="101" t="s">
        <v>213</v>
      </c>
      <c r="B189" s="107"/>
      <c r="C189" s="107"/>
      <c r="D189" s="126" t="s">
        <v>214</v>
      </c>
      <c r="E189" s="40" t="n">
        <v>56239.5</v>
      </c>
      <c r="F189" s="39" t="n">
        <v>19021.5</v>
      </c>
      <c r="G189" s="40" t="n">
        <f aca="false">H189-F189</f>
        <v>80978.5</v>
      </c>
      <c r="H189" s="39" t="n">
        <v>100000</v>
      </c>
      <c r="I189" s="64" t="n">
        <v>100000</v>
      </c>
    </row>
    <row r="190" customFormat="false" ht="12.75" hidden="false" customHeight="false" outlineLevel="0" collapsed="false">
      <c r="A190" s="101" t="s">
        <v>123</v>
      </c>
      <c r="B190" s="107"/>
      <c r="C190" s="107"/>
      <c r="D190" s="126" t="s">
        <v>124</v>
      </c>
      <c r="E190" s="40" t="n">
        <v>167375</v>
      </c>
      <c r="F190" s="39" t="n">
        <v>89280</v>
      </c>
      <c r="G190" s="40" t="n">
        <f aca="false">H190-F190</f>
        <v>160720</v>
      </c>
      <c r="H190" s="39" t="n">
        <v>250000</v>
      </c>
      <c r="I190" s="64" t="n">
        <v>250000</v>
      </c>
    </row>
    <row r="191" customFormat="false" ht="12.75" hidden="false" customHeight="false" outlineLevel="0" collapsed="false">
      <c r="A191" s="101" t="s">
        <v>215</v>
      </c>
      <c r="B191" s="107"/>
      <c r="C191" s="107"/>
      <c r="D191" s="126"/>
      <c r="E191" s="40"/>
      <c r="F191" s="39"/>
      <c r="G191" s="40" t="n">
        <f aca="false">H191-F191</f>
        <v>0</v>
      </c>
      <c r="H191" s="39"/>
      <c r="I191" s="64"/>
    </row>
    <row r="192" customFormat="false" ht="12.6" hidden="false" customHeight="true" outlineLevel="0" collapsed="false">
      <c r="A192" s="101" t="s">
        <v>216</v>
      </c>
      <c r="B192" s="107"/>
      <c r="C192" s="107"/>
      <c r="D192" s="126" t="s">
        <v>217</v>
      </c>
      <c r="E192" s="40" t="n">
        <v>386000</v>
      </c>
      <c r="F192" s="44" t="n">
        <v>350000</v>
      </c>
      <c r="G192" s="40" t="n">
        <f aca="false">H192-F192</f>
        <v>350000</v>
      </c>
      <c r="H192" s="39" t="n">
        <v>700000</v>
      </c>
      <c r="I192" s="64" t="n">
        <v>700000</v>
      </c>
    </row>
    <row r="193" customFormat="false" ht="13.5" hidden="false" customHeight="false" outlineLevel="0" collapsed="false">
      <c r="A193" s="101" t="s">
        <v>218</v>
      </c>
      <c r="B193" s="107"/>
      <c r="C193" s="107"/>
      <c r="D193" s="165" t="s">
        <v>161</v>
      </c>
      <c r="E193" s="73" t="n">
        <v>32985</v>
      </c>
      <c r="F193" s="72" t="n">
        <v>31590</v>
      </c>
      <c r="G193" s="40" t="n">
        <f aca="false">H193-F193</f>
        <v>1468410</v>
      </c>
      <c r="H193" s="47" t="n">
        <v>1500000</v>
      </c>
      <c r="I193" s="172" t="n">
        <v>1500000</v>
      </c>
    </row>
    <row r="194" customFormat="false" ht="10.5" hidden="false" customHeight="true" outlineLevel="0" collapsed="false">
      <c r="A194" s="173" t="s">
        <v>219</v>
      </c>
      <c r="B194" s="174"/>
      <c r="C194" s="174"/>
      <c r="D194" s="118"/>
      <c r="E194" s="175" t="n">
        <f aca="false">SUM(E177:E193)</f>
        <v>2045425.64</v>
      </c>
      <c r="F194" s="176" t="n">
        <f aca="false">SUM(F177:F193)</f>
        <v>849829.5</v>
      </c>
      <c r="G194" s="175" t="n">
        <f aca="false">SUM(G177:G193)</f>
        <v>7063130.5</v>
      </c>
      <c r="H194" s="176" t="n">
        <f aca="false">SUM(H177:H193)</f>
        <v>7912960</v>
      </c>
      <c r="I194" s="177" t="n">
        <f aca="false">SUM(I177:I193)</f>
        <v>7640000</v>
      </c>
    </row>
    <row r="195" customFormat="false" ht="12.75" hidden="false" customHeight="false" outlineLevel="0" collapsed="false">
      <c r="A195" s="96" t="s">
        <v>163</v>
      </c>
      <c r="B195" s="91"/>
      <c r="C195" s="91"/>
      <c r="D195" s="122"/>
      <c r="E195" s="178"/>
      <c r="F195" s="179"/>
      <c r="G195" s="178"/>
      <c r="H195" s="179"/>
      <c r="I195" s="180"/>
    </row>
    <row r="196" customFormat="false" ht="12.75" hidden="false" customHeight="false" outlineLevel="0" collapsed="false">
      <c r="A196" s="101" t="s">
        <v>166</v>
      </c>
      <c r="B196" s="107"/>
      <c r="C196" s="107"/>
      <c r="D196" s="126" t="s">
        <v>167</v>
      </c>
      <c r="E196" s="181" t="n">
        <v>3000000</v>
      </c>
      <c r="F196" s="182"/>
      <c r="G196" s="40" t="n">
        <f aca="false">H196-F196</f>
        <v>0</v>
      </c>
      <c r="H196" s="44"/>
      <c r="I196" s="71"/>
    </row>
    <row r="197" customFormat="false" ht="12.75" hidden="false" customHeight="false" outlineLevel="0" collapsed="false">
      <c r="A197" s="35" t="s">
        <v>220</v>
      </c>
      <c r="B197" s="36"/>
      <c r="C197" s="36"/>
      <c r="D197" s="126" t="s">
        <v>172</v>
      </c>
      <c r="E197" s="45"/>
      <c r="F197" s="44"/>
      <c r="G197" s="40" t="n">
        <f aca="false">H197-F197</f>
        <v>500000</v>
      </c>
      <c r="H197" s="44" t="n">
        <v>500000</v>
      </c>
      <c r="I197" s="71" t="n">
        <v>500000</v>
      </c>
    </row>
    <row r="198" customFormat="false" ht="12.75" hidden="false" customHeight="false" outlineLevel="0" collapsed="false">
      <c r="A198" s="35" t="s">
        <v>221</v>
      </c>
      <c r="B198" s="36"/>
      <c r="C198" s="36"/>
      <c r="D198" s="126"/>
      <c r="E198" s="45"/>
      <c r="F198" s="44"/>
      <c r="G198" s="40" t="n">
        <f aca="false">H198-F198</f>
        <v>0</v>
      </c>
      <c r="H198" s="44"/>
      <c r="I198" s="71"/>
    </row>
    <row r="199" customFormat="false" ht="12.75" hidden="false" customHeight="false" outlineLevel="0" collapsed="false">
      <c r="A199" s="101" t="s">
        <v>222</v>
      </c>
      <c r="B199" s="107"/>
      <c r="C199" s="107"/>
      <c r="D199" s="126" t="s">
        <v>175</v>
      </c>
      <c r="E199" s="45" t="n">
        <v>37500</v>
      </c>
      <c r="F199" s="44" t="n">
        <v>0</v>
      </c>
      <c r="G199" s="40" t="n">
        <f aca="false">H199-F199</f>
        <v>0</v>
      </c>
      <c r="H199" s="44"/>
      <c r="I199" s="71" t="n">
        <v>1126100</v>
      </c>
    </row>
    <row r="200" customFormat="false" ht="12.75" hidden="false" customHeight="false" outlineLevel="0" collapsed="false">
      <c r="A200" s="101" t="s">
        <v>223</v>
      </c>
      <c r="B200" s="107"/>
      <c r="C200" s="107"/>
      <c r="D200" s="126" t="s">
        <v>184</v>
      </c>
      <c r="E200" s="45" t="n">
        <v>0</v>
      </c>
      <c r="F200" s="44" t="n">
        <v>0</v>
      </c>
      <c r="G200" s="40" t="n">
        <f aca="false">H200-F200</f>
        <v>500000</v>
      </c>
      <c r="H200" s="44" t="n">
        <v>500000</v>
      </c>
      <c r="I200" s="71" t="n">
        <v>500000</v>
      </c>
    </row>
    <row r="201" customFormat="false" ht="13.5" hidden="false" customHeight="false" outlineLevel="0" collapsed="false">
      <c r="A201" s="101" t="s">
        <v>185</v>
      </c>
      <c r="B201" s="107"/>
      <c r="C201" s="107"/>
      <c r="D201" s="165" t="s">
        <v>186</v>
      </c>
      <c r="E201" s="48" t="n">
        <v>0</v>
      </c>
      <c r="F201" s="47" t="n">
        <v>0</v>
      </c>
      <c r="G201" s="40" t="n">
        <f aca="false">H201-F201</f>
        <v>500000</v>
      </c>
      <c r="H201" s="47" t="n">
        <v>500000</v>
      </c>
      <c r="I201" s="172" t="n">
        <v>663965</v>
      </c>
    </row>
    <row r="202" customFormat="false" ht="13.5" hidden="false" customHeight="true" outlineLevel="0" collapsed="false">
      <c r="A202" s="116" t="s">
        <v>189</v>
      </c>
      <c r="B202" s="117"/>
      <c r="C202" s="117"/>
      <c r="D202" s="183"/>
      <c r="E202" s="184" t="n">
        <f aca="false">SUM(E196:E201)</f>
        <v>3037500</v>
      </c>
      <c r="F202" s="185" t="n">
        <f aca="false">SUM(F196:F201)</f>
        <v>0</v>
      </c>
      <c r="G202" s="184" t="n">
        <f aca="false">SUM(G196:G201)</f>
        <v>1500000</v>
      </c>
      <c r="H202" s="185" t="n">
        <f aca="false">SUM(H196:H201)</f>
        <v>1500000</v>
      </c>
      <c r="I202" s="186" t="n">
        <f aca="false">SUM(I196:I201)</f>
        <v>2790065</v>
      </c>
    </row>
    <row r="203" customFormat="false" ht="15" hidden="false" customHeight="true" outlineLevel="0" collapsed="false">
      <c r="A203" s="116" t="s">
        <v>224</v>
      </c>
      <c r="B203" s="117"/>
      <c r="C203" s="117"/>
      <c r="D203" s="141"/>
      <c r="E203" s="187" t="n">
        <f aca="false">E175+E194+E202</f>
        <v>25015411.18</v>
      </c>
      <c r="F203" s="188" t="n">
        <f aca="false">F175+F194+F202</f>
        <v>10658090.75</v>
      </c>
      <c r="G203" s="187" t="n">
        <f aca="false">G175+G194+G202</f>
        <v>20621669.25</v>
      </c>
      <c r="H203" s="188" t="n">
        <f aca="false">H175+H194+H202</f>
        <v>31279760</v>
      </c>
      <c r="I203" s="189" t="n">
        <f aca="false">I202+I194+I175</f>
        <v>32733065</v>
      </c>
    </row>
    <row r="204" customFormat="false" ht="9" hidden="false" customHeight="true" outlineLevel="0" collapsed="false">
      <c r="A204" s="190"/>
      <c r="B204" s="190"/>
      <c r="C204" s="190"/>
      <c r="D204" s="191"/>
      <c r="E204" s="192"/>
      <c r="F204" s="192"/>
      <c r="G204" s="192"/>
      <c r="H204" s="192"/>
      <c r="I204" s="192"/>
    </row>
    <row r="205" customFormat="false" ht="12.75" hidden="false" customHeight="false" outlineLevel="0" collapsed="false">
      <c r="A205" s="145" t="s">
        <v>225</v>
      </c>
      <c r="B205" s="145"/>
      <c r="C205" s="145"/>
      <c r="D205" s="145" t="s">
        <v>192</v>
      </c>
      <c r="E205" s="145"/>
      <c r="F205" s="1"/>
      <c r="G205" s="146" t="s">
        <v>193</v>
      </c>
      <c r="H205" s="146"/>
      <c r="I205" s="84"/>
    </row>
    <row r="206" customFormat="false" ht="12.75" hidden="true" customHeight="true" outlineLevel="0" collapsed="false">
      <c r="A206" s="84"/>
      <c r="B206" s="84"/>
      <c r="C206" s="84"/>
      <c r="D206" s="1"/>
      <c r="E206" s="1"/>
      <c r="F206" s="1"/>
      <c r="G206" s="1"/>
      <c r="H206" s="1"/>
      <c r="I206" s="1"/>
    </row>
    <row r="207" customFormat="false" ht="12.75" hidden="false" customHeight="true" outlineLevel="0" collapsed="false">
      <c r="A207" s="84"/>
      <c r="B207" s="84"/>
      <c r="C207" s="84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84"/>
      <c r="B208" s="84"/>
      <c r="C208" s="84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47" t="s">
        <v>226</v>
      </c>
      <c r="B209" s="147"/>
      <c r="C209" s="147"/>
      <c r="D209" s="147" t="s">
        <v>195</v>
      </c>
      <c r="E209" s="147"/>
      <c r="F209" s="147"/>
      <c r="G209" s="90"/>
      <c r="H209" s="147" t="s">
        <v>194</v>
      </c>
      <c r="I209" s="147"/>
    </row>
    <row r="210" customFormat="false" ht="12.75" hidden="false" customHeight="true" outlineLevel="0" collapsed="false">
      <c r="A210" s="146" t="s">
        <v>227</v>
      </c>
      <c r="B210" s="146"/>
      <c r="C210" s="146"/>
      <c r="D210" s="148" t="s">
        <v>197</v>
      </c>
      <c r="E210" s="148"/>
      <c r="F210" s="148"/>
      <c r="G210" s="1"/>
      <c r="H210" s="146" t="s">
        <v>196</v>
      </c>
      <c r="I210" s="146"/>
    </row>
    <row r="211" customFormat="false" ht="10.5" hidden="false" customHeight="true" outlineLevel="0" collapsed="false">
      <c r="A211" s="193"/>
      <c r="B211" s="193"/>
      <c r="C211" s="193"/>
      <c r="D211" s="194"/>
      <c r="E211" s="195"/>
      <c r="F211" s="195"/>
      <c r="G211" s="195"/>
      <c r="H211" s="195"/>
      <c r="I211" s="195"/>
    </row>
    <row r="212" customFormat="false" ht="10.5" hidden="false" customHeight="true" outlineLevel="0" collapsed="false">
      <c r="A212" s="193"/>
      <c r="B212" s="193"/>
      <c r="C212" s="193"/>
      <c r="D212" s="194"/>
      <c r="E212" s="195"/>
      <c r="F212" s="195"/>
      <c r="G212" s="195"/>
      <c r="H212" s="195"/>
      <c r="I212" s="195"/>
    </row>
    <row r="213" customFormat="false" ht="10.5" hidden="false" customHeight="true" outlineLevel="0" collapsed="false">
      <c r="A213" s="193"/>
      <c r="B213" s="193"/>
      <c r="C213" s="193"/>
      <c r="D213" s="194"/>
      <c r="E213" s="195"/>
      <c r="F213" s="195"/>
      <c r="G213" s="195"/>
      <c r="H213" s="195"/>
      <c r="I213" s="195"/>
    </row>
    <row r="214" customFormat="false" ht="12.75" hidden="false" customHeight="false" outlineLevel="0" collapsed="false">
      <c r="A214" s="150" t="s">
        <v>0</v>
      </c>
      <c r="B214" s="150"/>
      <c r="C214" s="150"/>
      <c r="D214" s="84"/>
      <c r="E214" s="84"/>
      <c r="F214" s="84"/>
      <c r="G214" s="84"/>
      <c r="H214" s="84"/>
      <c r="I214" s="84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</row>
    <row r="216" customFormat="false" ht="15" hidden="false" customHeight="false" outlineLevel="0" collapsed="false">
      <c r="A216" s="88" t="s">
        <v>1</v>
      </c>
      <c r="B216" s="88"/>
      <c r="C216" s="88"/>
      <c r="D216" s="88"/>
      <c r="E216" s="88"/>
      <c r="F216" s="88"/>
      <c r="G216" s="88"/>
      <c r="H216" s="88"/>
      <c r="I216" s="88"/>
    </row>
    <row r="217" customFormat="false" ht="15" hidden="false" customHeight="false" outlineLevel="0" collapsed="false">
      <c r="A217" s="88" t="s">
        <v>2</v>
      </c>
      <c r="B217" s="88"/>
      <c r="C217" s="88"/>
      <c r="D217" s="88"/>
      <c r="E217" s="88"/>
      <c r="F217" s="88"/>
      <c r="G217" s="88"/>
      <c r="H217" s="88"/>
      <c r="I217" s="88"/>
    </row>
    <row r="218" customFormat="false" ht="18" hidden="false" customHeight="true" outlineLevel="0" collapsed="false">
      <c r="A218" s="91"/>
      <c r="B218" s="91"/>
      <c r="C218" s="91"/>
      <c r="D218" s="84"/>
      <c r="E218" s="84"/>
      <c r="F218" s="84"/>
      <c r="G218" s="84"/>
      <c r="H218" s="84"/>
      <c r="I218" s="84"/>
    </row>
    <row r="219" customFormat="false" ht="15.75" hidden="false" customHeight="false" outlineLevel="0" collapsed="false">
      <c r="A219" s="89" t="s">
        <v>228</v>
      </c>
      <c r="B219" s="89"/>
      <c r="C219" s="89"/>
      <c r="D219" s="1"/>
      <c r="E219" s="1"/>
      <c r="F219" s="1"/>
      <c r="G219" s="1"/>
      <c r="H219" s="1"/>
      <c r="I219" s="1"/>
    </row>
    <row r="220" customFormat="false" ht="13.5" hidden="false" customHeight="false" outlineLevel="0" collapsed="false">
      <c r="A220" s="93" t="s">
        <v>4</v>
      </c>
      <c r="B220" s="93"/>
      <c r="C220" s="93"/>
      <c r="D220" s="9" t="s">
        <v>5</v>
      </c>
      <c r="E220" s="10" t="s">
        <v>6</v>
      </c>
      <c r="F220" s="94" t="s">
        <v>7</v>
      </c>
      <c r="G220" s="94"/>
      <c r="H220" s="94"/>
      <c r="I220" s="12" t="s">
        <v>8</v>
      </c>
    </row>
    <row r="221" customFormat="false" ht="12.75" hidden="false" customHeight="false" outlineLevel="0" collapsed="false">
      <c r="A221" s="93"/>
      <c r="B221" s="93"/>
      <c r="C221" s="93"/>
      <c r="D221" s="14" t="s">
        <v>9</v>
      </c>
      <c r="E221" s="13" t="n">
        <v>2020</v>
      </c>
      <c r="F221" s="95" t="s">
        <v>10</v>
      </c>
      <c r="G221" s="15" t="s">
        <v>11</v>
      </c>
      <c r="H221" s="9" t="s">
        <v>12</v>
      </c>
      <c r="I221" s="18" t="n">
        <v>2022</v>
      </c>
    </row>
    <row r="222" customFormat="false" ht="12.75" hidden="false" customHeight="false" outlineLevel="0" collapsed="false">
      <c r="A222" s="93"/>
      <c r="B222" s="93"/>
      <c r="C222" s="93"/>
      <c r="D222" s="14"/>
      <c r="E222" s="13" t="s">
        <v>13</v>
      </c>
      <c r="F222" s="14" t="s">
        <v>13</v>
      </c>
      <c r="G222" s="13" t="s">
        <v>14</v>
      </c>
      <c r="H222" s="9"/>
      <c r="I222" s="18" t="s">
        <v>15</v>
      </c>
    </row>
    <row r="223" s="6" customFormat="true" ht="13.5" hidden="false" customHeight="false" outlineLevel="0" collapsed="false">
      <c r="A223" s="19" t="s">
        <v>16</v>
      </c>
      <c r="B223" s="20"/>
      <c r="C223" s="20"/>
      <c r="D223" s="22" t="s">
        <v>17</v>
      </c>
      <c r="E223" s="20" t="s">
        <v>18</v>
      </c>
      <c r="F223" s="22" t="s">
        <v>19</v>
      </c>
      <c r="G223" s="20" t="s">
        <v>20</v>
      </c>
      <c r="H223" s="22" t="s">
        <v>21</v>
      </c>
      <c r="I223" s="21" t="s">
        <v>22</v>
      </c>
    </row>
    <row r="224" customFormat="false" ht="12.75" hidden="false" customHeight="false" outlineLevel="0" collapsed="false">
      <c r="A224" s="96" t="s">
        <v>23</v>
      </c>
      <c r="B224" s="91"/>
      <c r="C224" s="91"/>
      <c r="D224" s="153"/>
      <c r="E224" s="154"/>
      <c r="F224" s="153"/>
      <c r="G224" s="154"/>
      <c r="H224" s="153"/>
      <c r="I224" s="196"/>
    </row>
    <row r="225" customFormat="false" ht="12.75" hidden="false" customHeight="false" outlineLevel="0" collapsed="false">
      <c r="A225" s="96" t="s">
        <v>24</v>
      </c>
      <c r="B225" s="91"/>
      <c r="C225" s="91"/>
      <c r="D225" s="153"/>
      <c r="E225" s="154"/>
      <c r="F225" s="153"/>
      <c r="G225" s="154"/>
      <c r="H225" s="153"/>
      <c r="I225" s="197"/>
    </row>
    <row r="226" customFormat="false" ht="12.75" hidden="false" customHeight="false" outlineLevel="0" collapsed="false">
      <c r="A226" s="101" t="s">
        <v>199</v>
      </c>
      <c r="B226" s="107"/>
      <c r="C226" s="107"/>
      <c r="D226" s="126" t="s">
        <v>26</v>
      </c>
      <c r="E226" s="40" t="n">
        <v>1781920.62</v>
      </c>
      <c r="F226" s="39" t="n">
        <v>913352.72</v>
      </c>
      <c r="G226" s="40" t="n">
        <f aca="false">H226-F226</f>
        <v>1110647.28</v>
      </c>
      <c r="H226" s="198" t="n">
        <v>2024000</v>
      </c>
      <c r="I226" s="199" t="n">
        <v>2086000</v>
      </c>
    </row>
    <row r="227" customFormat="false" ht="12.75" hidden="false" customHeight="false" outlineLevel="0" collapsed="false">
      <c r="A227" s="101" t="s">
        <v>27</v>
      </c>
      <c r="B227" s="107"/>
      <c r="C227" s="107"/>
      <c r="D227" s="126" t="s">
        <v>28</v>
      </c>
      <c r="E227" s="40" t="n">
        <v>115818.16</v>
      </c>
      <c r="F227" s="39" t="n">
        <v>58181.82</v>
      </c>
      <c r="G227" s="40" t="n">
        <f aca="false">H227-F227</f>
        <v>85818.18</v>
      </c>
      <c r="H227" s="198" t="n">
        <v>144000</v>
      </c>
      <c r="I227" s="199" t="n">
        <v>144000</v>
      </c>
    </row>
    <row r="228" customFormat="false" ht="12.75" hidden="false" customHeight="false" outlineLevel="0" collapsed="false">
      <c r="A228" s="101" t="s">
        <v>201</v>
      </c>
      <c r="B228" s="107"/>
      <c r="C228" s="107"/>
      <c r="D228" s="126" t="s">
        <v>30</v>
      </c>
      <c r="E228" s="40" t="n">
        <v>81000</v>
      </c>
      <c r="F228" s="39" t="n">
        <v>40500</v>
      </c>
      <c r="G228" s="40" t="n">
        <f aca="false">H228-F228</f>
        <v>40500</v>
      </c>
      <c r="H228" s="198" t="n">
        <v>81000</v>
      </c>
      <c r="I228" s="199" t="n">
        <v>81000</v>
      </c>
    </row>
    <row r="229" customFormat="false" ht="12.75" hidden="false" customHeight="false" outlineLevel="0" collapsed="false">
      <c r="A229" s="101" t="s">
        <v>202</v>
      </c>
      <c r="B229" s="107"/>
      <c r="C229" s="107"/>
      <c r="D229" s="126" t="s">
        <v>203</v>
      </c>
      <c r="E229" s="40" t="n">
        <v>81000</v>
      </c>
      <c r="F229" s="39" t="n">
        <v>40500</v>
      </c>
      <c r="G229" s="40" t="n">
        <f aca="false">H229-F229</f>
        <v>40500</v>
      </c>
      <c r="H229" s="198" t="n">
        <v>81000</v>
      </c>
      <c r="I229" s="199" t="n">
        <v>81000</v>
      </c>
    </row>
    <row r="230" customFormat="false" ht="12.75" hidden="false" customHeight="false" outlineLevel="0" collapsed="false">
      <c r="A230" s="101" t="s">
        <v>31</v>
      </c>
      <c r="B230" s="107"/>
      <c r="C230" s="107"/>
      <c r="D230" s="126" t="s">
        <v>32</v>
      </c>
      <c r="E230" s="40" t="n">
        <v>30000</v>
      </c>
      <c r="F230" s="39" t="n">
        <v>30000</v>
      </c>
      <c r="G230" s="40" t="n">
        <f aca="false">H230-F230</f>
        <v>6000</v>
      </c>
      <c r="H230" s="198" t="n">
        <v>36000</v>
      </c>
      <c r="I230" s="199" t="n">
        <v>36000</v>
      </c>
    </row>
    <row r="231" customFormat="false" ht="12.75" hidden="false" customHeight="false" outlineLevel="0" collapsed="false">
      <c r="A231" s="101" t="s">
        <v>229</v>
      </c>
      <c r="B231" s="107"/>
      <c r="C231" s="107"/>
      <c r="D231" s="126" t="s">
        <v>34</v>
      </c>
      <c r="E231" s="40" t="n">
        <v>0</v>
      </c>
      <c r="F231" s="39" t="n">
        <v>0</v>
      </c>
      <c r="G231" s="40" t="n">
        <f aca="false">H231-F231</f>
        <v>0</v>
      </c>
      <c r="H231" s="198"/>
      <c r="I231" s="199"/>
    </row>
    <row r="232" s="6" customFormat="true" ht="12.75" hidden="false" customHeight="false" outlineLevel="0" collapsed="false">
      <c r="A232" s="35" t="s">
        <v>35</v>
      </c>
      <c r="B232" s="36"/>
      <c r="C232" s="36"/>
      <c r="D232" s="163" t="s">
        <v>36</v>
      </c>
      <c r="E232" s="40" t="n">
        <v>23000</v>
      </c>
      <c r="F232" s="39"/>
      <c r="G232" s="40" t="n">
        <f aca="false">H232-F232</f>
        <v>0</v>
      </c>
      <c r="H232" s="42"/>
      <c r="I232" s="43"/>
    </row>
    <row r="233" customFormat="false" ht="12.75" hidden="false" customHeight="false" outlineLevel="0" collapsed="false">
      <c r="A233" s="101" t="s">
        <v>37</v>
      </c>
      <c r="B233" s="107"/>
      <c r="C233" s="107"/>
      <c r="D233" s="126" t="s">
        <v>38</v>
      </c>
      <c r="E233" s="40" t="n">
        <v>149442</v>
      </c>
      <c r="F233" s="39" t="n">
        <v>0</v>
      </c>
      <c r="G233" s="40" t="n">
        <f aca="false">H233-F233</f>
        <v>169000</v>
      </c>
      <c r="H233" s="198" t="n">
        <v>169000</v>
      </c>
      <c r="I233" s="199" t="n">
        <v>174000</v>
      </c>
    </row>
    <row r="234" customFormat="false" ht="12.75" hidden="false" customHeight="false" outlineLevel="0" collapsed="false">
      <c r="A234" s="101" t="s">
        <v>39</v>
      </c>
      <c r="B234" s="107"/>
      <c r="C234" s="107"/>
      <c r="D234" s="126" t="s">
        <v>40</v>
      </c>
      <c r="E234" s="40" t="n">
        <v>149442</v>
      </c>
      <c r="F234" s="39" t="n">
        <v>154025</v>
      </c>
      <c r="G234" s="40" t="n">
        <f aca="false">H234-F234</f>
        <v>14975</v>
      </c>
      <c r="H234" s="198" t="n">
        <v>169000</v>
      </c>
      <c r="I234" s="199" t="n">
        <v>174000</v>
      </c>
    </row>
    <row r="235" customFormat="false" ht="12.75" hidden="false" customHeight="false" outlineLevel="0" collapsed="false">
      <c r="A235" s="101" t="s">
        <v>41</v>
      </c>
      <c r="B235" s="107"/>
      <c r="C235" s="107"/>
      <c r="D235" s="126" t="s">
        <v>42</v>
      </c>
      <c r="E235" s="40" t="n">
        <v>25000</v>
      </c>
      <c r="F235" s="39" t="n">
        <v>0</v>
      </c>
      <c r="G235" s="40" t="n">
        <f aca="false">H235-F235</f>
        <v>30000</v>
      </c>
      <c r="H235" s="198" t="n">
        <v>30000</v>
      </c>
      <c r="I235" s="199" t="n">
        <v>30000</v>
      </c>
    </row>
    <row r="236" customFormat="false" ht="12.75" hidden="false" customHeight="false" outlineLevel="0" collapsed="false">
      <c r="A236" s="101" t="s">
        <v>43</v>
      </c>
      <c r="B236" s="107"/>
      <c r="C236" s="107"/>
      <c r="D236" s="126" t="s">
        <v>44</v>
      </c>
      <c r="E236" s="40" t="n">
        <v>212701.44</v>
      </c>
      <c r="F236" s="39" t="n">
        <v>110898</v>
      </c>
      <c r="G236" s="40" t="n">
        <f aca="false">H236-F236</f>
        <v>132102</v>
      </c>
      <c r="H236" s="198" t="n">
        <v>243000</v>
      </c>
      <c r="I236" s="199" t="n">
        <v>251000</v>
      </c>
    </row>
    <row r="237" customFormat="false" ht="12.75" hidden="false" customHeight="false" outlineLevel="0" collapsed="false">
      <c r="A237" s="101" t="s">
        <v>45</v>
      </c>
      <c r="B237" s="107"/>
      <c r="C237" s="107"/>
      <c r="D237" s="126" t="s">
        <v>46</v>
      </c>
      <c r="E237" s="40" t="n">
        <v>35450.54</v>
      </c>
      <c r="F237" s="39" t="n">
        <v>18480</v>
      </c>
      <c r="G237" s="40" t="n">
        <f aca="false">H237-F237</f>
        <v>22520</v>
      </c>
      <c r="H237" s="198" t="n">
        <v>41000</v>
      </c>
      <c r="I237" s="199" t="n">
        <v>42000</v>
      </c>
    </row>
    <row r="238" customFormat="false" ht="12.75" hidden="false" customHeight="false" outlineLevel="0" collapsed="false">
      <c r="A238" s="101" t="s">
        <v>47</v>
      </c>
      <c r="B238" s="107"/>
      <c r="C238" s="107"/>
      <c r="D238" s="126" t="s">
        <v>48</v>
      </c>
      <c r="E238" s="40" t="n">
        <v>22443.6</v>
      </c>
      <c r="F238" s="39" t="n">
        <v>11643.74</v>
      </c>
      <c r="G238" s="40" t="n">
        <f aca="false">H238-F238</f>
        <v>21356.26</v>
      </c>
      <c r="H238" s="198" t="n">
        <v>33000</v>
      </c>
      <c r="I238" s="199" t="n">
        <v>42000</v>
      </c>
    </row>
    <row r="239" customFormat="false" ht="12.75" hidden="false" customHeight="false" outlineLevel="0" collapsed="false">
      <c r="A239" s="101" t="s">
        <v>49</v>
      </c>
      <c r="B239" s="107"/>
      <c r="C239" s="107"/>
      <c r="D239" s="126"/>
      <c r="E239" s="40"/>
      <c r="F239" s="39"/>
      <c r="G239" s="40" t="n">
        <f aca="false">H239-F239</f>
        <v>0</v>
      </c>
      <c r="H239" s="198"/>
      <c r="I239" s="199"/>
    </row>
    <row r="240" customFormat="false" ht="12.75" hidden="false" customHeight="false" outlineLevel="0" collapsed="false">
      <c r="A240" s="101" t="s">
        <v>230</v>
      </c>
      <c r="B240" s="107"/>
      <c r="C240" s="107"/>
      <c r="D240" s="126" t="s">
        <v>51</v>
      </c>
      <c r="E240" s="40" t="n">
        <v>5800</v>
      </c>
      <c r="F240" s="39" t="n">
        <v>3000</v>
      </c>
      <c r="G240" s="40" t="n">
        <f aca="false">H240-F240</f>
        <v>18000</v>
      </c>
      <c r="H240" s="198" t="n">
        <v>21000</v>
      </c>
      <c r="I240" s="199" t="n">
        <v>21000</v>
      </c>
    </row>
    <row r="241" customFormat="false" ht="12.75" hidden="false" customHeight="false" outlineLevel="0" collapsed="false">
      <c r="A241" s="101" t="s">
        <v>52</v>
      </c>
      <c r="B241" s="107"/>
      <c r="C241" s="107"/>
      <c r="D241" s="126" t="s">
        <v>53</v>
      </c>
      <c r="E241" s="40" t="n">
        <v>184478.47</v>
      </c>
      <c r="F241" s="39" t="n">
        <v>17704.74</v>
      </c>
      <c r="G241" s="40" t="n">
        <f aca="false">H241-F241</f>
        <v>382295.26</v>
      </c>
      <c r="H241" s="198" t="n">
        <v>400000</v>
      </c>
      <c r="I241" s="199" t="n">
        <v>400000</v>
      </c>
    </row>
    <row r="242" customFormat="false" ht="12.75" hidden="false" customHeight="false" outlineLevel="0" collapsed="false">
      <c r="A242" s="101" t="s">
        <v>54</v>
      </c>
      <c r="B242" s="107"/>
      <c r="C242" s="107"/>
      <c r="D242" s="126" t="s">
        <v>55</v>
      </c>
      <c r="E242" s="45" t="n">
        <v>25000</v>
      </c>
      <c r="F242" s="44" t="n">
        <v>0</v>
      </c>
      <c r="G242" s="40" t="n">
        <f aca="false">H242-F242</f>
        <v>30000</v>
      </c>
      <c r="H242" s="198" t="n">
        <v>30000</v>
      </c>
      <c r="I242" s="199" t="n">
        <v>30000</v>
      </c>
    </row>
    <row r="243" customFormat="false" ht="12.75" hidden="false" customHeight="false" outlineLevel="0" collapsed="false">
      <c r="A243" s="35" t="s">
        <v>205</v>
      </c>
      <c r="B243" s="36"/>
      <c r="C243" s="36"/>
      <c r="D243" s="126" t="s">
        <v>57</v>
      </c>
      <c r="E243" s="45" t="n">
        <v>5000</v>
      </c>
      <c r="F243" s="44" t="n">
        <v>0</v>
      </c>
      <c r="G243" s="40" t="n">
        <f aca="false">H243-F243</f>
        <v>0</v>
      </c>
      <c r="H243" s="198"/>
      <c r="I243" s="199"/>
    </row>
    <row r="244" customFormat="false" ht="12.75" hidden="false" customHeight="false" outlineLevel="0" collapsed="false">
      <c r="A244" s="35" t="s">
        <v>206</v>
      </c>
      <c r="B244" s="36"/>
      <c r="C244" s="36"/>
      <c r="D244" s="126" t="s">
        <v>59</v>
      </c>
      <c r="E244" s="45" t="n">
        <v>0</v>
      </c>
      <c r="F244" s="44" t="n">
        <v>0</v>
      </c>
      <c r="G244" s="40" t="n">
        <f aca="false">H244-F244</f>
        <v>0</v>
      </c>
      <c r="H244" s="164" t="n">
        <v>0</v>
      </c>
      <c r="I244" s="199"/>
    </row>
    <row r="245" customFormat="false" ht="12.75" hidden="false" customHeight="false" outlineLevel="0" collapsed="false">
      <c r="A245" s="35" t="s">
        <v>60</v>
      </c>
      <c r="B245" s="36"/>
      <c r="C245" s="36"/>
      <c r="D245" s="165" t="s">
        <v>61</v>
      </c>
      <c r="E245" s="48" t="n">
        <v>125000</v>
      </c>
      <c r="F245" s="47" t="n">
        <v>0</v>
      </c>
      <c r="G245" s="40" t="n">
        <f aca="false">H245-F245</f>
        <v>0</v>
      </c>
      <c r="H245" s="200" t="n">
        <v>0</v>
      </c>
      <c r="I245" s="201"/>
    </row>
    <row r="246" s="6" customFormat="true" ht="13.5" hidden="false" customHeight="false" outlineLevel="0" collapsed="false">
      <c r="A246" s="202" t="s">
        <v>62</v>
      </c>
      <c r="B246" s="36"/>
      <c r="C246" s="36"/>
      <c r="D246" s="166" t="s">
        <v>63</v>
      </c>
      <c r="E246" s="48" t="n">
        <v>50000</v>
      </c>
      <c r="F246" s="47" t="n">
        <v>0</v>
      </c>
      <c r="G246" s="40" t="n">
        <f aca="false">H246-F246</f>
        <v>0</v>
      </c>
      <c r="H246" s="49" t="n">
        <v>0</v>
      </c>
      <c r="I246" s="50"/>
    </row>
    <row r="247" customFormat="false" ht="11.25" hidden="false" customHeight="true" outlineLevel="0" collapsed="false">
      <c r="A247" s="116" t="s">
        <v>64</v>
      </c>
      <c r="B247" s="117"/>
      <c r="C247" s="117"/>
      <c r="D247" s="203"/>
      <c r="E247" s="175" t="n">
        <f aca="false">SUM(E226:E246)</f>
        <v>3102496.83</v>
      </c>
      <c r="F247" s="176" t="n">
        <f aca="false">SUM(F226:F246)</f>
        <v>1398286.02</v>
      </c>
      <c r="G247" s="175" t="n">
        <f aca="false">SUM(G226:G246)</f>
        <v>2103713.98</v>
      </c>
      <c r="H247" s="176" t="n">
        <f aca="false">SUM(H226:H246)</f>
        <v>3502000</v>
      </c>
      <c r="I247" s="177" t="n">
        <f aca="false">SUM(I226:I246)</f>
        <v>3592000</v>
      </c>
    </row>
    <row r="248" customFormat="false" ht="12.75" hidden="false" customHeight="false" outlineLevel="0" collapsed="false">
      <c r="A248" s="96" t="s">
        <v>65</v>
      </c>
      <c r="B248" s="91"/>
      <c r="C248" s="91"/>
      <c r="D248" s="122"/>
      <c r="E248" s="204"/>
      <c r="F248" s="170"/>
      <c r="G248" s="204"/>
      <c r="H248" s="170"/>
      <c r="I248" s="171"/>
    </row>
    <row r="249" customFormat="false" ht="12.75" hidden="false" customHeight="false" outlineLevel="0" collapsed="false">
      <c r="A249" s="35" t="s">
        <v>66</v>
      </c>
      <c r="B249" s="107"/>
      <c r="C249" s="107"/>
      <c r="D249" s="126" t="s">
        <v>67</v>
      </c>
      <c r="E249" s="40" t="n">
        <v>5867.5</v>
      </c>
      <c r="F249" s="39" t="n">
        <v>29250</v>
      </c>
      <c r="G249" s="40" t="n">
        <f aca="false">H249-F249</f>
        <v>370750</v>
      </c>
      <c r="H249" s="39" t="n">
        <v>400000</v>
      </c>
      <c r="I249" s="64" t="n">
        <v>400000</v>
      </c>
    </row>
    <row r="250" customFormat="false" ht="12.75" hidden="false" customHeight="false" outlineLevel="0" collapsed="false">
      <c r="A250" s="35" t="s">
        <v>68</v>
      </c>
      <c r="B250" s="107"/>
      <c r="C250" s="107"/>
      <c r="D250" s="126" t="s">
        <v>69</v>
      </c>
      <c r="E250" s="40"/>
      <c r="F250" s="39" t="n">
        <v>22500</v>
      </c>
      <c r="G250" s="40" t="n">
        <f aca="false">H250-F250</f>
        <v>177500</v>
      </c>
      <c r="H250" s="39" t="n">
        <v>200000</v>
      </c>
      <c r="I250" s="64" t="n">
        <v>200000</v>
      </c>
    </row>
    <row r="251" customFormat="false" ht="12.75" hidden="false" customHeight="false" outlineLevel="0" collapsed="false">
      <c r="A251" s="35" t="s">
        <v>70</v>
      </c>
      <c r="B251" s="107"/>
      <c r="C251" s="107"/>
      <c r="D251" s="126" t="s">
        <v>71</v>
      </c>
      <c r="E251" s="40" t="n">
        <v>130300</v>
      </c>
      <c r="F251" s="39" t="n">
        <v>34137</v>
      </c>
      <c r="G251" s="40" t="n">
        <f aca="false">H251-F251</f>
        <v>100863</v>
      </c>
      <c r="H251" s="39" t="n">
        <v>135000</v>
      </c>
      <c r="I251" s="64" t="n">
        <v>135000</v>
      </c>
    </row>
    <row r="252" customFormat="false" ht="12.75" hidden="false" customHeight="false" outlineLevel="0" collapsed="false">
      <c r="A252" s="101" t="s">
        <v>85</v>
      </c>
      <c r="B252" s="107"/>
      <c r="C252" s="107"/>
      <c r="D252" s="126" t="s">
        <v>86</v>
      </c>
      <c r="E252" s="40" t="n">
        <v>78509</v>
      </c>
      <c r="F252" s="39" t="n">
        <v>40040</v>
      </c>
      <c r="G252" s="40" t="n">
        <f aca="false">H252-F252</f>
        <v>39960</v>
      </c>
      <c r="H252" s="39" t="n">
        <v>80000</v>
      </c>
      <c r="I252" s="64" t="n">
        <v>80000</v>
      </c>
    </row>
    <row r="253" customFormat="false" ht="12.75" hidden="false" customHeight="false" outlineLevel="0" collapsed="false">
      <c r="A253" s="101" t="s">
        <v>87</v>
      </c>
      <c r="B253" s="107"/>
      <c r="C253" s="107"/>
      <c r="D253" s="126" t="s">
        <v>88</v>
      </c>
      <c r="E253" s="40" t="n">
        <v>33711.5</v>
      </c>
      <c r="F253" s="39" t="n">
        <v>76586</v>
      </c>
      <c r="G253" s="40" t="n">
        <f aca="false">H253-F253</f>
        <v>18414</v>
      </c>
      <c r="H253" s="39" t="n">
        <v>95000</v>
      </c>
      <c r="I253" s="64" t="n">
        <v>35000</v>
      </c>
    </row>
    <row r="254" customFormat="false" ht="12.75" hidden="false" customHeight="false" outlineLevel="0" collapsed="false">
      <c r="A254" s="101" t="s">
        <v>96</v>
      </c>
      <c r="B254" s="107"/>
      <c r="C254" s="107"/>
      <c r="D254" s="126" t="s">
        <v>97</v>
      </c>
      <c r="E254" s="40" t="n">
        <v>13990</v>
      </c>
      <c r="F254" s="39" t="n">
        <v>8392</v>
      </c>
      <c r="G254" s="40" t="n">
        <f aca="false">H254-F254</f>
        <v>27608</v>
      </c>
      <c r="H254" s="39" t="n">
        <v>36000</v>
      </c>
      <c r="I254" s="64" t="n">
        <v>36000</v>
      </c>
    </row>
    <row r="255" customFormat="false" ht="12.75" hidden="false" customHeight="false" outlineLevel="0" collapsed="false">
      <c r="A255" s="101" t="s">
        <v>110</v>
      </c>
      <c r="B255" s="107"/>
      <c r="C255" s="107"/>
      <c r="D255" s="126" t="s">
        <v>111</v>
      </c>
      <c r="E255" s="40" t="n">
        <v>2000</v>
      </c>
      <c r="F255" s="39" t="n">
        <v>12000</v>
      </c>
      <c r="G255" s="40" t="n">
        <f aca="false">H255-F255</f>
        <v>23000</v>
      </c>
      <c r="H255" s="39" t="n">
        <v>35000</v>
      </c>
      <c r="I255" s="64" t="n">
        <v>35000</v>
      </c>
    </row>
    <row r="256" customFormat="false" ht="12.75" hidden="false" customHeight="false" outlineLevel="0" collapsed="false">
      <c r="A256" s="101" t="s">
        <v>231</v>
      </c>
      <c r="B256" s="107"/>
      <c r="C256" s="107"/>
      <c r="D256" s="126"/>
      <c r="E256" s="40"/>
      <c r="F256" s="39"/>
      <c r="G256" s="40" t="n">
        <f aca="false">H256-F256</f>
        <v>0</v>
      </c>
      <c r="H256" s="39"/>
      <c r="I256" s="64"/>
    </row>
    <row r="257" customFormat="false" ht="12.75" hidden="false" customHeight="false" outlineLevel="0" collapsed="false">
      <c r="A257" s="101" t="s">
        <v>232</v>
      </c>
      <c r="B257" s="107"/>
      <c r="C257" s="107"/>
      <c r="D257" s="126" t="s">
        <v>233</v>
      </c>
      <c r="E257" s="45" t="n">
        <v>24435</v>
      </c>
      <c r="F257" s="44" t="n">
        <v>9880</v>
      </c>
      <c r="G257" s="40" t="n">
        <f aca="false">H257-F257</f>
        <v>30120</v>
      </c>
      <c r="H257" s="44" t="n">
        <v>40000</v>
      </c>
      <c r="I257" s="71" t="n">
        <v>40000</v>
      </c>
    </row>
    <row r="258" customFormat="false" ht="12.75" hidden="false" customHeight="false" outlineLevel="0" collapsed="false">
      <c r="A258" s="101" t="s">
        <v>234</v>
      </c>
      <c r="B258" s="107"/>
      <c r="C258" s="107"/>
      <c r="D258" s="126"/>
      <c r="E258" s="45"/>
      <c r="F258" s="44"/>
      <c r="G258" s="40" t="n">
        <f aca="false">H258-F258</f>
        <v>0</v>
      </c>
      <c r="H258" s="44"/>
      <c r="I258" s="71"/>
    </row>
    <row r="259" customFormat="false" ht="12.75" hidden="false" customHeight="false" outlineLevel="0" collapsed="false">
      <c r="A259" s="101" t="s">
        <v>235</v>
      </c>
      <c r="B259" s="107"/>
      <c r="C259" s="107"/>
      <c r="D259" s="126" t="s">
        <v>116</v>
      </c>
      <c r="E259" s="45"/>
      <c r="F259" s="44" t="n">
        <v>0</v>
      </c>
      <c r="G259" s="40" t="n">
        <f aca="false">H259-F259</f>
        <v>0</v>
      </c>
      <c r="H259" s="44" t="n">
        <v>0</v>
      </c>
      <c r="I259" s="71" t="n">
        <v>0</v>
      </c>
    </row>
    <row r="260" customFormat="false" ht="12.75" hidden="false" customHeight="false" outlineLevel="0" collapsed="false">
      <c r="A260" s="101" t="s">
        <v>123</v>
      </c>
      <c r="B260" s="107"/>
      <c r="C260" s="107"/>
      <c r="D260" s="126" t="s">
        <v>124</v>
      </c>
      <c r="E260" s="45" t="n">
        <v>8175</v>
      </c>
      <c r="F260" s="44" t="n">
        <v>0</v>
      </c>
      <c r="G260" s="40" t="n">
        <f aca="false">H260-F260</f>
        <v>95000</v>
      </c>
      <c r="H260" s="44" t="n">
        <v>95000</v>
      </c>
      <c r="I260" s="71" t="n">
        <v>95000</v>
      </c>
    </row>
    <row r="261" customFormat="false" ht="12" hidden="false" customHeight="true" outlineLevel="0" collapsed="false">
      <c r="A261" s="101" t="s">
        <v>218</v>
      </c>
      <c r="B261" s="107"/>
      <c r="C261" s="107"/>
      <c r="D261" s="165" t="s">
        <v>161</v>
      </c>
      <c r="E261" s="48" t="n">
        <v>600</v>
      </c>
      <c r="F261" s="47"/>
      <c r="G261" s="40" t="n">
        <f aca="false">H261-F261</f>
        <v>50000</v>
      </c>
      <c r="H261" s="47" t="n">
        <v>50000</v>
      </c>
      <c r="I261" s="172" t="n">
        <v>50000</v>
      </c>
    </row>
    <row r="262" customFormat="false" ht="13.5" hidden="false" customHeight="false" outlineLevel="0" collapsed="false">
      <c r="A262" s="173" t="s">
        <v>219</v>
      </c>
      <c r="B262" s="174"/>
      <c r="C262" s="174"/>
      <c r="D262" s="203"/>
      <c r="E262" s="184" t="n">
        <f aca="false">SUM(E249:E261)</f>
        <v>297588</v>
      </c>
      <c r="F262" s="185" t="n">
        <f aca="false">SUM(F249:F261)</f>
        <v>232785</v>
      </c>
      <c r="G262" s="184" t="n">
        <f aca="false">SUM(G249:G261)</f>
        <v>933215</v>
      </c>
      <c r="H262" s="185" t="n">
        <f aca="false">SUM(H249:H261)</f>
        <v>1166000</v>
      </c>
      <c r="I262" s="186" t="n">
        <f aca="false">SUM(I249:I261)</f>
        <v>1106000</v>
      </c>
    </row>
    <row r="263" customFormat="false" ht="12.75" hidden="false" customHeight="false" outlineLevel="0" collapsed="false">
      <c r="A263" s="96" t="s">
        <v>163</v>
      </c>
      <c r="B263" s="91"/>
      <c r="C263" s="91"/>
      <c r="D263" s="122"/>
      <c r="E263" s="205"/>
      <c r="F263" s="206"/>
      <c r="G263" s="207"/>
      <c r="H263" s="206"/>
      <c r="I263" s="208"/>
    </row>
    <row r="264" customFormat="false" ht="12.75" hidden="false" customHeight="false" outlineLevel="0" collapsed="false">
      <c r="A264" s="35" t="s">
        <v>236</v>
      </c>
      <c r="B264" s="36"/>
      <c r="C264" s="36"/>
      <c r="D264" s="126" t="s">
        <v>172</v>
      </c>
      <c r="E264" s="45" t="n">
        <v>0</v>
      </c>
      <c r="F264" s="44" t="n">
        <v>98000</v>
      </c>
      <c r="G264" s="40" t="n">
        <f aca="false">H264-F264</f>
        <v>0</v>
      </c>
      <c r="H264" s="44" t="n">
        <v>98000</v>
      </c>
      <c r="I264" s="71"/>
    </row>
    <row r="265" customFormat="false" ht="12.75" hidden="false" customHeight="false" outlineLevel="0" collapsed="false">
      <c r="A265" s="35" t="s">
        <v>173</v>
      </c>
      <c r="B265" s="36"/>
      <c r="C265" s="36"/>
      <c r="D265" s="126"/>
      <c r="E265" s="45"/>
      <c r="F265" s="44"/>
      <c r="G265" s="40" t="n">
        <f aca="false">H265-F265</f>
        <v>0</v>
      </c>
      <c r="H265" s="44"/>
      <c r="I265" s="71"/>
    </row>
    <row r="266" customFormat="false" ht="12.75" hidden="false" customHeight="false" outlineLevel="0" collapsed="false">
      <c r="A266" s="101" t="s">
        <v>237</v>
      </c>
      <c r="B266" s="107"/>
      <c r="C266" s="107"/>
      <c r="D266" s="126" t="s">
        <v>175</v>
      </c>
      <c r="E266" s="45"/>
      <c r="F266" s="44" t="n">
        <v>0</v>
      </c>
      <c r="G266" s="40" t="n">
        <f aca="false">H266-F266</f>
        <v>35000</v>
      </c>
      <c r="H266" s="44" t="n">
        <v>35000</v>
      </c>
      <c r="I266" s="71" t="n">
        <v>100000</v>
      </c>
    </row>
    <row r="267" customFormat="false" ht="12.75" hidden="false" customHeight="false" outlineLevel="0" collapsed="false">
      <c r="A267" s="101" t="s">
        <v>238</v>
      </c>
      <c r="B267" s="107"/>
      <c r="C267" s="107"/>
      <c r="D267" s="126" t="s">
        <v>184</v>
      </c>
      <c r="E267" s="45" t="n">
        <v>39800</v>
      </c>
      <c r="F267" s="44" t="n">
        <v>0</v>
      </c>
      <c r="G267" s="40" t="n">
        <f aca="false">H267-F267</f>
        <v>176000</v>
      </c>
      <c r="H267" s="44" t="n">
        <v>176000</v>
      </c>
      <c r="I267" s="71"/>
    </row>
    <row r="268" customFormat="false" ht="12.75" hidden="false" customHeight="false" outlineLevel="0" collapsed="false">
      <c r="A268" s="101" t="s">
        <v>239</v>
      </c>
      <c r="B268" s="107"/>
      <c r="C268" s="107"/>
      <c r="D268" s="165" t="s">
        <v>188</v>
      </c>
      <c r="E268" s="45" t="n">
        <v>0</v>
      </c>
      <c r="F268" s="44" t="n">
        <v>0</v>
      </c>
      <c r="G268" s="40" t="n">
        <f aca="false">H268-F268</f>
        <v>0</v>
      </c>
      <c r="H268" s="44"/>
      <c r="I268" s="71"/>
    </row>
    <row r="269" customFormat="false" ht="13.5" hidden="false" customHeight="false" outlineLevel="0" collapsed="false">
      <c r="A269" s="128" t="s">
        <v>240</v>
      </c>
      <c r="B269" s="129"/>
      <c r="C269" s="129"/>
      <c r="D269" s="112" t="s">
        <v>186</v>
      </c>
      <c r="E269" s="209" t="n">
        <v>0</v>
      </c>
      <c r="F269" s="210"/>
      <c r="G269" s="40" t="n">
        <f aca="false">H269-F269</f>
        <v>15000</v>
      </c>
      <c r="H269" s="210" t="n">
        <v>15000</v>
      </c>
      <c r="I269" s="211"/>
    </row>
    <row r="270" customFormat="false" ht="13.5" hidden="false" customHeight="false" outlineLevel="0" collapsed="false">
      <c r="A270" s="116" t="s">
        <v>189</v>
      </c>
      <c r="B270" s="117"/>
      <c r="C270" s="117"/>
      <c r="D270" s="183"/>
      <c r="E270" s="212" t="n">
        <f aca="false">SUM(E264:E269)</f>
        <v>39800</v>
      </c>
      <c r="F270" s="185" t="n">
        <f aca="false">SUM(F264:F269)</f>
        <v>98000</v>
      </c>
      <c r="G270" s="184" t="n">
        <f aca="false">SUM(G264:G269)</f>
        <v>226000</v>
      </c>
      <c r="H270" s="185" t="n">
        <f aca="false">SUM(H264:H269)</f>
        <v>324000</v>
      </c>
      <c r="I270" s="186" t="n">
        <f aca="false">SUM(I264:I269)</f>
        <v>100000</v>
      </c>
    </row>
    <row r="271" customFormat="false" ht="13.5" hidden="false" customHeight="false" outlineLevel="0" collapsed="false">
      <c r="A271" s="213" t="s">
        <v>190</v>
      </c>
      <c r="B271" s="214"/>
      <c r="C271" s="214"/>
      <c r="D271" s="215"/>
      <c r="E271" s="216" t="n">
        <f aca="false">E247+E262+E270</f>
        <v>3439884.83</v>
      </c>
      <c r="F271" s="216" t="n">
        <f aca="false">F247+F262+F270</f>
        <v>1729071.02</v>
      </c>
      <c r="G271" s="217" t="n">
        <f aca="false">G247+G262+G270</f>
        <v>3262928.98</v>
      </c>
      <c r="H271" s="216" t="n">
        <f aca="false">H247+H262+H270</f>
        <v>4992000</v>
      </c>
      <c r="I271" s="218" t="n">
        <f aca="false">I247+I262+I270</f>
        <v>4798000</v>
      </c>
    </row>
    <row r="272" customFormat="false" ht="12.75" hidden="false" customHeight="false" outlineLevel="0" collapsed="false">
      <c r="A272" s="190"/>
      <c r="B272" s="190"/>
      <c r="C272" s="190"/>
      <c r="D272" s="154"/>
      <c r="E272" s="219"/>
      <c r="F272" s="219"/>
      <c r="G272" s="219"/>
      <c r="H272" s="219"/>
      <c r="I272" s="219"/>
    </row>
    <row r="273" customFormat="false" ht="12.75" hidden="false" customHeight="false" outlineLevel="0" collapsed="false">
      <c r="A273" s="145" t="s">
        <v>241</v>
      </c>
      <c r="B273" s="145"/>
      <c r="C273" s="145"/>
      <c r="D273" s="145" t="s">
        <v>192</v>
      </c>
      <c r="E273" s="145"/>
      <c r="F273" s="1"/>
      <c r="G273" s="146" t="s">
        <v>193</v>
      </c>
      <c r="H273" s="146"/>
      <c r="I273" s="84"/>
    </row>
    <row r="274" customFormat="false" ht="12.75" hidden="false" customHeight="false" outlineLevel="0" collapsed="false">
      <c r="A274" s="145"/>
      <c r="B274" s="145"/>
      <c r="C274" s="145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45"/>
      <c r="B275" s="145"/>
      <c r="C275" s="145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84"/>
      <c r="B276" s="84"/>
      <c r="C276" s="84"/>
      <c r="D276" s="90"/>
      <c r="E276" s="90"/>
      <c r="F276" s="90"/>
      <c r="G276" s="90"/>
      <c r="H276" s="91"/>
      <c r="I276" s="84"/>
    </row>
    <row r="277" customFormat="false" ht="12.75" hidden="false" customHeight="false" outlineLevel="0" collapsed="false">
      <c r="A277" s="91" t="s">
        <v>242</v>
      </c>
      <c r="B277" s="91"/>
      <c r="C277" s="91"/>
      <c r="D277" s="147" t="s">
        <v>195</v>
      </c>
      <c r="E277" s="147"/>
      <c r="F277" s="147"/>
      <c r="G277" s="90"/>
      <c r="H277" s="147" t="s">
        <v>194</v>
      </c>
      <c r="I277" s="147"/>
    </row>
    <row r="278" customFormat="false" ht="12.75" hidden="false" customHeight="true" outlineLevel="0" collapsed="false">
      <c r="A278" s="84" t="s">
        <v>243</v>
      </c>
      <c r="B278" s="84"/>
      <c r="C278" s="84"/>
      <c r="D278" s="148" t="s">
        <v>197</v>
      </c>
      <c r="E278" s="148"/>
      <c r="F278" s="148"/>
      <c r="G278" s="1"/>
      <c r="H278" s="146" t="s">
        <v>196</v>
      </c>
      <c r="I278" s="146"/>
    </row>
    <row r="279" customFormat="false" ht="12.75" hidden="false" customHeight="false" outlineLevel="0" collapsed="false">
      <c r="A279" s="84"/>
      <c r="B279" s="84"/>
      <c r="C279" s="84"/>
      <c r="D279" s="220"/>
      <c r="E279" s="220"/>
      <c r="F279" s="220"/>
      <c r="G279" s="91"/>
      <c r="H279" s="84"/>
      <c r="I279" s="91"/>
    </row>
    <row r="280" customFormat="false" ht="12.75" hidden="false" customHeight="false" outlineLevel="0" collapsed="false">
      <c r="A280" s="84"/>
      <c r="B280" s="84"/>
      <c r="C280" s="84"/>
      <c r="D280" s="220"/>
      <c r="E280" s="220"/>
      <c r="F280" s="220"/>
      <c r="G280" s="91"/>
      <c r="H280" s="84"/>
      <c r="I280" s="91"/>
    </row>
    <row r="281" customFormat="false" ht="1.7" hidden="false" customHeight="true" outlineLevel="0" collapsed="false">
      <c r="A281" s="84"/>
      <c r="B281" s="84"/>
      <c r="C281" s="84"/>
      <c r="D281" s="220"/>
      <c r="E281" s="220"/>
      <c r="F281" s="220"/>
      <c r="G281" s="91"/>
      <c r="H281" s="84"/>
      <c r="I281" s="91"/>
    </row>
    <row r="282" customFormat="false" ht="11.25" hidden="false" customHeight="true" outlineLevel="0" collapsed="false">
      <c r="A282" s="150" t="s">
        <v>0</v>
      </c>
      <c r="B282" s="150"/>
      <c r="C282" s="150"/>
      <c r="D282" s="84"/>
      <c r="E282" s="84"/>
      <c r="F282" s="84"/>
      <c r="G282" s="84"/>
      <c r="H282" s="84"/>
      <c r="I282" s="84"/>
    </row>
    <row r="283" customFormat="false" ht="9.75" hidden="false" customHeight="tru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</row>
    <row r="284" customFormat="false" ht="12.75" hidden="false" customHeight="true" outlineLevel="0" collapsed="false">
      <c r="A284" s="88" t="s">
        <v>1</v>
      </c>
      <c r="B284" s="88"/>
      <c r="C284" s="88"/>
      <c r="D284" s="88"/>
      <c r="E284" s="88"/>
      <c r="F284" s="88"/>
      <c r="G284" s="88"/>
      <c r="H284" s="88"/>
      <c r="I284" s="88"/>
    </row>
    <row r="285" customFormat="false" ht="13.5" hidden="false" customHeight="true" outlineLevel="0" collapsed="false">
      <c r="A285" s="88" t="s">
        <v>2</v>
      </c>
      <c r="B285" s="88"/>
      <c r="C285" s="88"/>
      <c r="D285" s="88"/>
      <c r="E285" s="88"/>
      <c r="F285" s="88"/>
      <c r="G285" s="88"/>
      <c r="H285" s="88"/>
      <c r="I285" s="88"/>
    </row>
    <row r="286" customFormat="false" ht="9" hidden="false" customHeight="true" outlineLevel="0" collapsed="false">
      <c r="A286" s="91"/>
      <c r="B286" s="91"/>
      <c r="C286" s="91"/>
      <c r="D286" s="147"/>
      <c r="E286" s="147"/>
      <c r="F286" s="147"/>
      <c r="G286" s="147"/>
      <c r="H286" s="147"/>
      <c r="I286" s="147"/>
    </row>
    <row r="287" customFormat="false" ht="11.25" hidden="false" customHeight="true" outlineLevel="0" collapsed="false">
      <c r="A287" s="151" t="s">
        <v>244</v>
      </c>
      <c r="B287" s="151"/>
      <c r="C287" s="151"/>
      <c r="D287" s="152"/>
      <c r="E287" s="84"/>
      <c r="F287" s="84"/>
      <c r="G287" s="84"/>
      <c r="H287" s="84"/>
      <c r="I287" s="84"/>
    </row>
    <row r="288" customFormat="false" ht="13.5" hidden="false" customHeight="false" outlineLevel="0" collapsed="false">
      <c r="A288" s="93" t="s">
        <v>4</v>
      </c>
      <c r="B288" s="93"/>
      <c r="C288" s="93"/>
      <c r="D288" s="9" t="s">
        <v>5</v>
      </c>
      <c r="E288" s="10" t="s">
        <v>6</v>
      </c>
      <c r="F288" s="94" t="s">
        <v>7</v>
      </c>
      <c r="G288" s="94"/>
      <c r="H288" s="94"/>
      <c r="I288" s="12" t="s">
        <v>8</v>
      </c>
    </row>
    <row r="289" customFormat="false" ht="12.75" hidden="false" customHeight="false" outlineLevel="0" collapsed="false">
      <c r="A289" s="93"/>
      <c r="B289" s="93"/>
      <c r="C289" s="93"/>
      <c r="D289" s="14" t="s">
        <v>9</v>
      </c>
      <c r="E289" s="13" t="n">
        <v>2020</v>
      </c>
      <c r="F289" s="95" t="s">
        <v>10</v>
      </c>
      <c r="G289" s="15" t="s">
        <v>11</v>
      </c>
      <c r="H289" s="9" t="s">
        <v>12</v>
      </c>
      <c r="I289" s="18" t="n">
        <v>2022</v>
      </c>
    </row>
    <row r="290" customFormat="false" ht="12.75" hidden="false" customHeight="false" outlineLevel="0" collapsed="false">
      <c r="A290" s="93"/>
      <c r="B290" s="93"/>
      <c r="C290" s="93"/>
      <c r="D290" s="14"/>
      <c r="E290" s="13" t="s">
        <v>13</v>
      </c>
      <c r="F290" s="14" t="s">
        <v>13</v>
      </c>
      <c r="G290" s="13" t="s">
        <v>14</v>
      </c>
      <c r="H290" s="9"/>
      <c r="I290" s="18" t="s">
        <v>15</v>
      </c>
    </row>
    <row r="291" s="6" customFormat="true" ht="13.5" hidden="false" customHeight="false" outlineLevel="0" collapsed="false">
      <c r="A291" s="19" t="s">
        <v>16</v>
      </c>
      <c r="B291" s="20"/>
      <c r="C291" s="20"/>
      <c r="D291" s="22" t="s">
        <v>17</v>
      </c>
      <c r="E291" s="20" t="s">
        <v>18</v>
      </c>
      <c r="F291" s="22" t="s">
        <v>19</v>
      </c>
      <c r="G291" s="20" t="s">
        <v>20</v>
      </c>
      <c r="H291" s="22" t="s">
        <v>21</v>
      </c>
      <c r="I291" s="21" t="s">
        <v>22</v>
      </c>
    </row>
    <row r="292" customFormat="false" ht="9.75" hidden="false" customHeight="true" outlineLevel="0" collapsed="false">
      <c r="A292" s="96" t="s">
        <v>23</v>
      </c>
      <c r="B292" s="91"/>
      <c r="C292" s="91"/>
      <c r="D292" s="153"/>
      <c r="E292" s="154"/>
      <c r="F292" s="153"/>
      <c r="G292" s="154"/>
      <c r="H292" s="153"/>
      <c r="I292" s="155"/>
    </row>
    <row r="293" customFormat="false" ht="11.25" hidden="false" customHeight="true" outlineLevel="0" collapsed="false">
      <c r="A293" s="96" t="s">
        <v>24</v>
      </c>
      <c r="B293" s="91"/>
      <c r="C293" s="91"/>
      <c r="D293" s="153"/>
      <c r="E293" s="157"/>
      <c r="F293" s="156"/>
      <c r="G293" s="154"/>
      <c r="H293" s="156"/>
      <c r="I293" s="158"/>
    </row>
    <row r="294" customFormat="false" ht="12.75" hidden="false" customHeight="false" outlineLevel="0" collapsed="false">
      <c r="A294" s="101" t="s">
        <v>199</v>
      </c>
      <c r="B294" s="107"/>
      <c r="C294" s="107"/>
      <c r="D294" s="126" t="s">
        <v>26</v>
      </c>
      <c r="E294" s="40" t="n">
        <v>2975985.03</v>
      </c>
      <c r="F294" s="39" t="n">
        <v>1591536.36</v>
      </c>
      <c r="G294" s="40" t="n">
        <f aca="false">H294-F294</f>
        <v>1658463.64</v>
      </c>
      <c r="H294" s="42" t="n">
        <v>3250000</v>
      </c>
      <c r="I294" s="43" t="n">
        <v>3376000</v>
      </c>
    </row>
    <row r="295" customFormat="false" ht="12.75" hidden="false" customHeight="false" outlineLevel="0" collapsed="false">
      <c r="A295" s="101" t="s">
        <v>27</v>
      </c>
      <c r="B295" s="107"/>
      <c r="C295" s="107"/>
      <c r="D295" s="126" t="s">
        <v>28</v>
      </c>
      <c r="E295" s="40" t="n">
        <v>322636.47</v>
      </c>
      <c r="F295" s="39" t="n">
        <v>166227.28</v>
      </c>
      <c r="G295" s="40" t="n">
        <f aca="false">H295-F295</f>
        <v>169772.72</v>
      </c>
      <c r="H295" s="42" t="n">
        <v>336000</v>
      </c>
      <c r="I295" s="43" t="n">
        <v>336000</v>
      </c>
    </row>
    <row r="296" customFormat="false" ht="12.75" hidden="false" customHeight="false" outlineLevel="0" collapsed="false">
      <c r="A296" s="101" t="s">
        <v>29</v>
      </c>
      <c r="B296" s="107"/>
      <c r="C296" s="107"/>
      <c r="D296" s="126" t="s">
        <v>30</v>
      </c>
      <c r="E296" s="40" t="n">
        <v>81000</v>
      </c>
      <c r="F296" s="39" t="n">
        <v>40500</v>
      </c>
      <c r="G296" s="40" t="n">
        <f aca="false">H296-F296</f>
        <v>40500</v>
      </c>
      <c r="H296" s="42" t="n">
        <v>81000</v>
      </c>
      <c r="I296" s="43" t="n">
        <v>81000</v>
      </c>
    </row>
    <row r="297" customFormat="false" ht="12.75" hidden="false" customHeight="false" outlineLevel="0" collapsed="false">
      <c r="A297" s="101" t="s">
        <v>31</v>
      </c>
      <c r="B297" s="107"/>
      <c r="C297" s="107"/>
      <c r="D297" s="126" t="s">
        <v>32</v>
      </c>
      <c r="E297" s="40" t="n">
        <v>84000</v>
      </c>
      <c r="F297" s="39" t="n">
        <v>84000</v>
      </c>
      <c r="G297" s="40" t="n">
        <f aca="false">H297-F297</f>
        <v>0</v>
      </c>
      <c r="H297" s="42" t="n">
        <v>84000</v>
      </c>
      <c r="I297" s="43" t="n">
        <v>84000</v>
      </c>
    </row>
    <row r="298" customFormat="false" ht="12.75" hidden="false" customHeight="false" outlineLevel="0" collapsed="false">
      <c r="A298" s="101" t="s">
        <v>33</v>
      </c>
      <c r="B298" s="107"/>
      <c r="C298" s="107"/>
      <c r="D298" s="126" t="s">
        <v>34</v>
      </c>
      <c r="E298" s="40" t="n">
        <v>0</v>
      </c>
      <c r="F298" s="39" t="n">
        <v>0</v>
      </c>
      <c r="G298" s="40" t="n">
        <f aca="false">H298-F298</f>
        <v>0</v>
      </c>
      <c r="H298" s="42"/>
      <c r="I298" s="43"/>
    </row>
    <row r="299" s="6" customFormat="true" ht="12.75" hidden="false" customHeight="false" outlineLevel="0" collapsed="false">
      <c r="A299" s="35" t="s">
        <v>35</v>
      </c>
      <c r="B299" s="36"/>
      <c r="C299" s="36"/>
      <c r="D299" s="163" t="s">
        <v>36</v>
      </c>
      <c r="E299" s="40" t="n">
        <v>48000</v>
      </c>
      <c r="F299" s="39"/>
      <c r="G299" s="40" t="n">
        <f aca="false">H299-F299</f>
        <v>0</v>
      </c>
      <c r="H299" s="42"/>
      <c r="I299" s="43"/>
    </row>
    <row r="300" customFormat="false" ht="12.75" hidden="false" customHeight="false" outlineLevel="0" collapsed="false">
      <c r="A300" s="101" t="s">
        <v>245</v>
      </c>
      <c r="B300" s="107"/>
      <c r="C300" s="107"/>
      <c r="D300" s="126" t="s">
        <v>246</v>
      </c>
      <c r="E300" s="40" t="n">
        <v>149774.66</v>
      </c>
      <c r="F300" s="39" t="n">
        <v>0</v>
      </c>
      <c r="G300" s="40" t="n">
        <f aca="false">H300-F300</f>
        <v>200000</v>
      </c>
      <c r="H300" s="221" t="n">
        <v>200000</v>
      </c>
      <c r="I300" s="222" t="n">
        <v>200000</v>
      </c>
    </row>
    <row r="301" customFormat="false" ht="12.75" hidden="false" customHeight="false" outlineLevel="0" collapsed="false">
      <c r="A301" s="101" t="s">
        <v>247</v>
      </c>
      <c r="B301" s="107"/>
      <c r="C301" s="107"/>
      <c r="D301" s="126" t="s">
        <v>38</v>
      </c>
      <c r="E301" s="40" t="n">
        <v>260858</v>
      </c>
      <c r="F301" s="39" t="n">
        <v>0</v>
      </c>
      <c r="G301" s="40" t="n">
        <f aca="false">H301-F301</f>
        <v>271000</v>
      </c>
      <c r="H301" s="42" t="n">
        <v>271000</v>
      </c>
      <c r="I301" s="43" t="n">
        <v>281500</v>
      </c>
    </row>
    <row r="302" customFormat="false" ht="12.75" hidden="false" customHeight="false" outlineLevel="0" collapsed="false">
      <c r="A302" s="101" t="s">
        <v>39</v>
      </c>
      <c r="B302" s="107"/>
      <c r="C302" s="107"/>
      <c r="D302" s="126" t="s">
        <v>40</v>
      </c>
      <c r="E302" s="40" t="n">
        <v>218519</v>
      </c>
      <c r="F302" s="39" t="n">
        <v>270792</v>
      </c>
      <c r="G302" s="40" t="n">
        <f aca="false">H302-F302</f>
        <v>208</v>
      </c>
      <c r="H302" s="42" t="n">
        <v>271000</v>
      </c>
      <c r="I302" s="43" t="n">
        <v>281500</v>
      </c>
    </row>
    <row r="303" customFormat="false" ht="12.75" hidden="false" customHeight="false" outlineLevel="0" collapsed="false">
      <c r="A303" s="101" t="s">
        <v>41</v>
      </c>
      <c r="B303" s="107"/>
      <c r="C303" s="107"/>
      <c r="D303" s="126" t="s">
        <v>42</v>
      </c>
      <c r="E303" s="40" t="n">
        <v>70000</v>
      </c>
      <c r="F303" s="39" t="n">
        <v>0</v>
      </c>
      <c r="G303" s="40" t="n">
        <f aca="false">H303-F303</f>
        <v>70000</v>
      </c>
      <c r="H303" s="42" t="n">
        <v>70000</v>
      </c>
      <c r="I303" s="43" t="n">
        <v>70000</v>
      </c>
    </row>
    <row r="304" customFormat="false" ht="12.75" hidden="false" customHeight="false" outlineLevel="0" collapsed="false">
      <c r="A304" s="101" t="s">
        <v>43</v>
      </c>
      <c r="B304" s="107"/>
      <c r="C304" s="107"/>
      <c r="D304" s="126" t="s">
        <v>44</v>
      </c>
      <c r="E304" s="40" t="n">
        <v>355652.94</v>
      </c>
      <c r="F304" s="39" t="n">
        <v>192298.08</v>
      </c>
      <c r="G304" s="40" t="n">
        <f aca="false">H304-F304</f>
        <v>197701.92</v>
      </c>
      <c r="H304" s="42" t="n">
        <v>390000</v>
      </c>
      <c r="I304" s="43" t="n">
        <v>405120</v>
      </c>
    </row>
    <row r="305" customFormat="false" ht="12.75" hidden="false" customHeight="false" outlineLevel="0" collapsed="false">
      <c r="A305" s="101" t="s">
        <v>45</v>
      </c>
      <c r="B305" s="107"/>
      <c r="C305" s="107"/>
      <c r="D305" s="126" t="s">
        <v>46</v>
      </c>
      <c r="E305" s="40" t="n">
        <v>58962.79</v>
      </c>
      <c r="F305" s="39" t="n">
        <v>32049.68</v>
      </c>
      <c r="G305" s="40" t="n">
        <f aca="false">H305-F305</f>
        <v>32950.32</v>
      </c>
      <c r="H305" s="42" t="n">
        <v>65000</v>
      </c>
      <c r="I305" s="43" t="n">
        <v>67520</v>
      </c>
    </row>
    <row r="306" customFormat="false" ht="12.75" hidden="false" customHeight="false" outlineLevel="0" collapsed="false">
      <c r="A306" s="101" t="s">
        <v>47</v>
      </c>
      <c r="B306" s="107"/>
      <c r="C306" s="107"/>
      <c r="D306" s="126" t="s">
        <v>48</v>
      </c>
      <c r="E306" s="40" t="n">
        <v>40977.86</v>
      </c>
      <c r="F306" s="39" t="n">
        <v>22296.71</v>
      </c>
      <c r="G306" s="40" t="n">
        <f aca="false">H306-F306</f>
        <v>32703.29</v>
      </c>
      <c r="H306" s="42" t="n">
        <v>55000</v>
      </c>
      <c r="I306" s="43" t="n">
        <v>67520</v>
      </c>
    </row>
    <row r="307" customFormat="false" ht="12.75" hidden="false" customHeight="false" outlineLevel="0" collapsed="false">
      <c r="A307" s="101" t="s">
        <v>49</v>
      </c>
      <c r="B307" s="107"/>
      <c r="C307" s="107"/>
      <c r="D307" s="126"/>
      <c r="E307" s="40"/>
      <c r="F307" s="39"/>
      <c r="G307" s="40" t="n">
        <f aca="false">H307-F307</f>
        <v>0</v>
      </c>
      <c r="H307" s="42"/>
      <c r="I307" s="43"/>
    </row>
    <row r="308" customFormat="false" ht="12.75" hidden="false" customHeight="false" outlineLevel="0" collapsed="false">
      <c r="A308" s="101" t="s">
        <v>50</v>
      </c>
      <c r="B308" s="107"/>
      <c r="C308" s="107"/>
      <c r="D308" s="126" t="s">
        <v>51</v>
      </c>
      <c r="E308" s="40" t="n">
        <v>15600</v>
      </c>
      <c r="F308" s="39" t="n">
        <v>8300</v>
      </c>
      <c r="G308" s="40" t="n">
        <f aca="false">H308-F308</f>
        <v>24700</v>
      </c>
      <c r="H308" s="42" t="n">
        <v>33000</v>
      </c>
      <c r="I308" s="43" t="n">
        <v>34000</v>
      </c>
    </row>
    <row r="309" customFormat="false" ht="12.75" hidden="false" customHeight="false" outlineLevel="0" collapsed="false">
      <c r="A309" s="101" t="s">
        <v>52</v>
      </c>
      <c r="B309" s="107"/>
      <c r="C309" s="107"/>
      <c r="D309" s="126" t="s">
        <v>53</v>
      </c>
      <c r="E309" s="40" t="n">
        <v>144831.38</v>
      </c>
      <c r="F309" s="39" t="n">
        <v>93712.3</v>
      </c>
      <c r="G309" s="40" t="n">
        <f aca="false">H309-F309</f>
        <v>506287.7</v>
      </c>
      <c r="H309" s="42" t="n">
        <v>600000</v>
      </c>
      <c r="I309" s="43" t="n">
        <v>600000</v>
      </c>
    </row>
    <row r="310" customFormat="false" ht="12.75" hidden="false" customHeight="false" outlineLevel="0" collapsed="false">
      <c r="A310" s="101" t="s">
        <v>54</v>
      </c>
      <c r="B310" s="107"/>
      <c r="C310" s="107"/>
      <c r="D310" s="126" t="s">
        <v>55</v>
      </c>
      <c r="E310" s="45" t="n">
        <v>70000</v>
      </c>
      <c r="F310" s="44" t="n">
        <v>0</v>
      </c>
      <c r="G310" s="40" t="n">
        <f aca="false">H310-F310</f>
        <v>70000</v>
      </c>
      <c r="H310" s="42" t="n">
        <v>70000</v>
      </c>
      <c r="I310" s="43" t="n">
        <v>70000</v>
      </c>
    </row>
    <row r="311" customFormat="false" ht="12.75" hidden="false" customHeight="false" outlineLevel="0" collapsed="false">
      <c r="A311" s="35" t="s">
        <v>205</v>
      </c>
      <c r="B311" s="36"/>
      <c r="C311" s="36"/>
      <c r="D311" s="126" t="s">
        <v>57</v>
      </c>
      <c r="E311" s="45" t="n">
        <v>15000</v>
      </c>
      <c r="F311" s="44" t="n">
        <v>0</v>
      </c>
      <c r="G311" s="40" t="n">
        <f aca="false">H311-F311</f>
        <v>0</v>
      </c>
      <c r="H311" s="42"/>
      <c r="I311" s="43"/>
    </row>
    <row r="312" customFormat="false" ht="12.75" hidden="false" customHeight="false" outlineLevel="0" collapsed="false">
      <c r="A312" s="35" t="s">
        <v>206</v>
      </c>
      <c r="B312" s="36"/>
      <c r="C312" s="36"/>
      <c r="D312" s="126" t="s">
        <v>59</v>
      </c>
      <c r="E312" s="45" t="n">
        <v>0</v>
      </c>
      <c r="F312" s="44" t="n">
        <v>0</v>
      </c>
      <c r="G312" s="40" t="n">
        <f aca="false">H312-F312</f>
        <v>0</v>
      </c>
      <c r="H312" s="164" t="n">
        <v>0</v>
      </c>
      <c r="I312" s="43"/>
    </row>
    <row r="313" customFormat="false" ht="12.75" hidden="false" customHeight="false" outlineLevel="0" collapsed="false">
      <c r="A313" s="35" t="s">
        <v>60</v>
      </c>
      <c r="B313" s="36"/>
      <c r="C313" s="36"/>
      <c r="D313" s="165" t="s">
        <v>61</v>
      </c>
      <c r="E313" s="48" t="n">
        <v>350000</v>
      </c>
      <c r="F313" s="47" t="n">
        <v>0</v>
      </c>
      <c r="G313" s="40" t="n">
        <f aca="false">H313-F313</f>
        <v>0</v>
      </c>
      <c r="H313" s="200" t="n">
        <v>0</v>
      </c>
      <c r="I313" s="50"/>
    </row>
    <row r="314" s="6" customFormat="true" ht="13.5" hidden="false" customHeight="false" outlineLevel="0" collapsed="false">
      <c r="A314" s="202" t="s">
        <v>62</v>
      </c>
      <c r="B314" s="36"/>
      <c r="C314" s="36"/>
      <c r="D314" s="166" t="s">
        <v>63</v>
      </c>
      <c r="E314" s="48" t="n">
        <v>140000</v>
      </c>
      <c r="F314" s="47" t="n">
        <v>0</v>
      </c>
      <c r="G314" s="40" t="n">
        <f aca="false">H314-F314</f>
        <v>0</v>
      </c>
      <c r="H314" s="49" t="n">
        <v>0</v>
      </c>
      <c r="I314" s="50"/>
    </row>
    <row r="315" customFormat="false" ht="11.25" hidden="false" customHeight="true" outlineLevel="0" collapsed="false">
      <c r="A315" s="116" t="s">
        <v>64</v>
      </c>
      <c r="B315" s="117"/>
      <c r="C315" s="117"/>
      <c r="D315" s="118"/>
      <c r="E315" s="175" t="n">
        <f aca="false">SUM(E294:E314)</f>
        <v>5401798.13</v>
      </c>
      <c r="F315" s="176" t="n">
        <f aca="false">SUM(F294:F314)</f>
        <v>2501712.41</v>
      </c>
      <c r="G315" s="175" t="n">
        <f aca="false">SUM(G294:G314)</f>
        <v>3274287.59</v>
      </c>
      <c r="H315" s="176" t="n">
        <f aca="false">SUM(H294:H314)</f>
        <v>5776000</v>
      </c>
      <c r="I315" s="223" t="n">
        <f aca="false">SUM(I294:I313)</f>
        <v>5954160</v>
      </c>
    </row>
    <row r="316" customFormat="false" ht="12.75" hidden="false" customHeight="false" outlineLevel="0" collapsed="false">
      <c r="A316" s="96" t="s">
        <v>248</v>
      </c>
      <c r="B316" s="91"/>
      <c r="C316" s="91"/>
      <c r="D316" s="224"/>
      <c r="E316" s="204"/>
      <c r="F316" s="170"/>
      <c r="G316" s="204"/>
      <c r="H316" s="170"/>
      <c r="I316" s="171"/>
    </row>
    <row r="317" customFormat="false" ht="12.75" hidden="false" customHeight="false" outlineLevel="0" collapsed="false">
      <c r="A317" s="35" t="s">
        <v>66</v>
      </c>
      <c r="B317" s="107"/>
      <c r="C317" s="107"/>
      <c r="D317" s="126" t="s">
        <v>67</v>
      </c>
      <c r="E317" s="45" t="n">
        <v>100708.75</v>
      </c>
      <c r="F317" s="44" t="n">
        <v>13053</v>
      </c>
      <c r="G317" s="40" t="n">
        <f aca="false">H317-F317</f>
        <v>186947</v>
      </c>
      <c r="H317" s="44" t="n">
        <v>200000</v>
      </c>
      <c r="I317" s="71" t="n">
        <v>200000</v>
      </c>
    </row>
    <row r="318" customFormat="false" ht="12.75" hidden="false" customHeight="false" outlineLevel="0" collapsed="false">
      <c r="A318" s="35" t="s">
        <v>68</v>
      </c>
      <c r="B318" s="107"/>
      <c r="C318" s="107"/>
      <c r="D318" s="126" t="s">
        <v>69</v>
      </c>
      <c r="E318" s="45" t="n">
        <v>6456</v>
      </c>
      <c r="F318" s="44" t="n">
        <v>1000</v>
      </c>
      <c r="G318" s="40" t="n">
        <f aca="false">H318-F318</f>
        <v>139000</v>
      </c>
      <c r="H318" s="44" t="n">
        <v>140000</v>
      </c>
      <c r="I318" s="71" t="n">
        <v>120000</v>
      </c>
    </row>
    <row r="319" customFormat="false" ht="12.75" hidden="false" customHeight="false" outlineLevel="0" collapsed="false">
      <c r="A319" s="35" t="s">
        <v>70</v>
      </c>
      <c r="B319" s="107"/>
      <c r="C319" s="107"/>
      <c r="D319" s="126" t="s">
        <v>71</v>
      </c>
      <c r="E319" s="45" t="n">
        <v>68332</v>
      </c>
      <c r="F319" s="44" t="n">
        <v>52483</v>
      </c>
      <c r="G319" s="40" t="n">
        <f aca="false">H319-F319</f>
        <v>67517</v>
      </c>
      <c r="H319" s="44" t="n">
        <v>120000</v>
      </c>
      <c r="I319" s="71" t="n">
        <v>120000</v>
      </c>
    </row>
    <row r="320" customFormat="false" ht="12.75" hidden="false" customHeight="false" outlineLevel="0" collapsed="false">
      <c r="A320" s="101" t="s">
        <v>249</v>
      </c>
      <c r="B320" s="107"/>
      <c r="C320" s="107"/>
      <c r="D320" s="126" t="s">
        <v>250</v>
      </c>
      <c r="E320" s="45" t="n">
        <v>191049.73</v>
      </c>
      <c r="F320" s="44" t="n">
        <v>79626</v>
      </c>
      <c r="G320" s="40" t="n">
        <f aca="false">H320-F320</f>
        <v>120374</v>
      </c>
      <c r="H320" s="44" t="n">
        <v>200000</v>
      </c>
      <c r="I320" s="71" t="n">
        <v>220000</v>
      </c>
    </row>
    <row r="321" customFormat="false" ht="12.75" hidden="false" customHeight="false" outlineLevel="0" collapsed="false">
      <c r="A321" s="101" t="s">
        <v>85</v>
      </c>
      <c r="B321" s="107"/>
      <c r="C321" s="107"/>
      <c r="D321" s="126" t="s">
        <v>86</v>
      </c>
      <c r="E321" s="45" t="n">
        <v>75075</v>
      </c>
      <c r="F321" s="44" t="n">
        <v>58490</v>
      </c>
      <c r="G321" s="40" t="n">
        <f aca="false">H321-F321</f>
        <v>91510</v>
      </c>
      <c r="H321" s="44" t="n">
        <v>150000</v>
      </c>
      <c r="I321" s="71" t="n">
        <v>150000</v>
      </c>
    </row>
    <row r="322" customFormat="false" ht="12.75" hidden="false" customHeight="false" outlineLevel="0" collapsed="false">
      <c r="A322" s="101" t="s">
        <v>87</v>
      </c>
      <c r="B322" s="107"/>
      <c r="C322" s="107"/>
      <c r="D322" s="126" t="s">
        <v>88</v>
      </c>
      <c r="E322" s="45" t="n">
        <v>55454</v>
      </c>
      <c r="F322" s="44" t="n">
        <v>77467</v>
      </c>
      <c r="G322" s="40" t="n">
        <f aca="false">H322-F322</f>
        <v>32533</v>
      </c>
      <c r="H322" s="44" t="n">
        <v>110000</v>
      </c>
      <c r="I322" s="71" t="n">
        <v>70000</v>
      </c>
    </row>
    <row r="323" customFormat="false" ht="12.75" hidden="false" customHeight="false" outlineLevel="0" collapsed="false">
      <c r="A323" s="101" t="s">
        <v>94</v>
      </c>
      <c r="B323" s="107"/>
      <c r="C323" s="107"/>
      <c r="D323" s="126" t="s">
        <v>95</v>
      </c>
      <c r="E323" s="45"/>
      <c r="F323" s="44" t="n">
        <v>1410</v>
      </c>
      <c r="G323" s="40" t="n">
        <f aca="false">H323-F323</f>
        <v>590</v>
      </c>
      <c r="H323" s="44" t="n">
        <v>2000</v>
      </c>
      <c r="I323" s="71" t="n">
        <v>2000</v>
      </c>
    </row>
    <row r="324" customFormat="false" ht="12.75" hidden="false" customHeight="false" outlineLevel="0" collapsed="false">
      <c r="A324" s="101" t="s">
        <v>96</v>
      </c>
      <c r="B324" s="107"/>
      <c r="C324" s="107"/>
      <c r="D324" s="126" t="s">
        <v>97</v>
      </c>
      <c r="E324" s="45" t="n">
        <v>13800</v>
      </c>
      <c r="F324" s="44" t="n">
        <v>2820</v>
      </c>
      <c r="G324" s="40" t="n">
        <f aca="false">H324-F324</f>
        <v>33180</v>
      </c>
      <c r="H324" s="44" t="n">
        <v>36000</v>
      </c>
      <c r="I324" s="71" t="n">
        <v>36000</v>
      </c>
    </row>
    <row r="325" customFormat="false" ht="12.75" hidden="false" customHeight="false" outlineLevel="0" collapsed="false">
      <c r="A325" s="101" t="s">
        <v>251</v>
      </c>
      <c r="B325" s="107"/>
      <c r="C325" s="107"/>
      <c r="D325" s="165" t="s">
        <v>111</v>
      </c>
      <c r="E325" s="45" t="n">
        <v>19900</v>
      </c>
      <c r="F325" s="44" t="n">
        <v>2400</v>
      </c>
      <c r="G325" s="40" t="n">
        <f aca="false">H325-F325</f>
        <v>47600</v>
      </c>
      <c r="H325" s="44" t="n">
        <v>50000</v>
      </c>
      <c r="I325" s="71" t="n">
        <v>40000</v>
      </c>
    </row>
    <row r="326" customFormat="false" ht="12.75" hidden="false" customHeight="false" outlineLevel="0" collapsed="false">
      <c r="A326" s="101" t="s">
        <v>252</v>
      </c>
      <c r="B326" s="107"/>
      <c r="C326" s="107"/>
      <c r="D326" s="165"/>
      <c r="E326" s="45"/>
      <c r="F326" s="44"/>
      <c r="G326" s="40" t="n">
        <f aca="false">H326-F326</f>
        <v>0</v>
      </c>
      <c r="H326" s="44"/>
      <c r="I326" s="71"/>
    </row>
    <row r="327" customFormat="false" ht="12.75" hidden="false" customHeight="false" outlineLevel="0" collapsed="false">
      <c r="A327" s="101" t="s">
        <v>253</v>
      </c>
      <c r="B327" s="107"/>
      <c r="C327" s="107"/>
      <c r="D327" s="126" t="s">
        <v>233</v>
      </c>
      <c r="E327" s="45" t="n">
        <v>34520</v>
      </c>
      <c r="F327" s="44" t="n">
        <v>21400</v>
      </c>
      <c r="G327" s="40" t="n">
        <f aca="false">H327-F327</f>
        <v>58600</v>
      </c>
      <c r="H327" s="44" t="n">
        <v>80000</v>
      </c>
      <c r="I327" s="71" t="n">
        <v>80000</v>
      </c>
    </row>
    <row r="328" customFormat="false" ht="12.75" hidden="false" customHeight="false" outlineLevel="0" collapsed="false">
      <c r="A328" s="101" t="s">
        <v>211</v>
      </c>
      <c r="B328" s="107"/>
      <c r="C328" s="107"/>
      <c r="D328" s="126"/>
      <c r="E328" s="45"/>
      <c r="F328" s="44"/>
      <c r="G328" s="40" t="n">
        <f aca="false">H328-F328</f>
        <v>0</v>
      </c>
      <c r="H328" s="44"/>
      <c r="I328" s="71"/>
    </row>
    <row r="329" customFormat="false" ht="12.75" hidden="false" customHeight="false" outlineLevel="0" collapsed="false">
      <c r="A329" s="101" t="s">
        <v>254</v>
      </c>
      <c r="B329" s="107"/>
      <c r="C329" s="107"/>
      <c r="D329" s="126" t="s">
        <v>116</v>
      </c>
      <c r="E329" s="45" t="n">
        <v>0</v>
      </c>
      <c r="F329" s="44" t="n">
        <v>0</v>
      </c>
      <c r="G329" s="40" t="n">
        <f aca="false">H329-F329</f>
        <v>20000</v>
      </c>
      <c r="H329" s="44" t="n">
        <v>20000</v>
      </c>
      <c r="I329" s="71" t="n">
        <v>20000</v>
      </c>
    </row>
    <row r="330" customFormat="false" ht="12.75" hidden="false" customHeight="false" outlineLevel="0" collapsed="false">
      <c r="A330" s="101" t="s">
        <v>255</v>
      </c>
      <c r="B330" s="107"/>
      <c r="C330" s="107"/>
      <c r="D330" s="126" t="s">
        <v>256</v>
      </c>
      <c r="E330" s="45" t="n">
        <v>0</v>
      </c>
      <c r="F330" s="44" t="n">
        <v>0</v>
      </c>
      <c r="G330" s="40" t="n">
        <f aca="false">H330-F330</f>
        <v>0</v>
      </c>
      <c r="H330" s="44" t="n">
        <v>0</v>
      </c>
      <c r="I330" s="71" t="n">
        <v>0</v>
      </c>
    </row>
    <row r="331" customFormat="false" ht="12.75" hidden="false" customHeight="false" outlineLevel="0" collapsed="false">
      <c r="A331" s="101" t="s">
        <v>119</v>
      </c>
      <c r="B331" s="107"/>
      <c r="C331" s="107"/>
      <c r="D331" s="126" t="s">
        <v>120</v>
      </c>
      <c r="E331" s="45" t="n">
        <v>49503.75</v>
      </c>
      <c r="F331" s="44" t="n">
        <v>35832.5</v>
      </c>
      <c r="G331" s="40" t="n">
        <f aca="false">H331-F331</f>
        <v>44167.5</v>
      </c>
      <c r="H331" s="44" t="n">
        <v>80000</v>
      </c>
      <c r="I331" s="71" t="n">
        <v>80000</v>
      </c>
    </row>
    <row r="332" customFormat="false" ht="12.75" hidden="false" customHeight="false" outlineLevel="0" collapsed="false">
      <c r="A332" s="101" t="s">
        <v>257</v>
      </c>
      <c r="B332" s="107"/>
      <c r="C332" s="107"/>
      <c r="D332" s="126" t="s">
        <v>258</v>
      </c>
      <c r="E332" s="45" t="n">
        <v>0</v>
      </c>
      <c r="F332" s="44" t="n">
        <v>0</v>
      </c>
      <c r="G332" s="40" t="n">
        <f aca="false">H332-F332</f>
        <v>0</v>
      </c>
      <c r="H332" s="44"/>
      <c r="I332" s="71"/>
    </row>
    <row r="333" customFormat="false" ht="12.75" hidden="false" customHeight="false" outlineLevel="0" collapsed="false">
      <c r="A333" s="101" t="s">
        <v>123</v>
      </c>
      <c r="B333" s="107"/>
      <c r="C333" s="107"/>
      <c r="D333" s="126" t="s">
        <v>124</v>
      </c>
      <c r="E333" s="45" t="n">
        <v>12000</v>
      </c>
      <c r="F333" s="44" t="n">
        <v>0</v>
      </c>
      <c r="G333" s="40" t="n">
        <f aca="false">H333-F333</f>
        <v>30000</v>
      </c>
      <c r="H333" s="44" t="n">
        <v>30000</v>
      </c>
      <c r="I333" s="71" t="n">
        <v>20000</v>
      </c>
    </row>
    <row r="334" customFormat="false" ht="13.5" hidden="false" customHeight="false" outlineLevel="0" collapsed="false">
      <c r="A334" s="101" t="s">
        <v>160</v>
      </c>
      <c r="B334" s="107"/>
      <c r="C334" s="107"/>
      <c r="D334" s="165" t="s">
        <v>161</v>
      </c>
      <c r="E334" s="48" t="n">
        <v>87979.25</v>
      </c>
      <c r="F334" s="47" t="n">
        <v>48950</v>
      </c>
      <c r="G334" s="40" t="n">
        <f aca="false">H334-F334</f>
        <v>51050</v>
      </c>
      <c r="H334" s="47" t="n">
        <v>100000</v>
      </c>
      <c r="I334" s="172" t="n">
        <v>120000</v>
      </c>
    </row>
    <row r="335" customFormat="false" ht="11.25" hidden="false" customHeight="true" outlineLevel="0" collapsed="false">
      <c r="A335" s="116" t="s">
        <v>162</v>
      </c>
      <c r="B335" s="117"/>
      <c r="C335" s="117"/>
      <c r="D335" s="118"/>
      <c r="E335" s="184" t="n">
        <f aca="false">SUM(E317:E334)</f>
        <v>714778.48</v>
      </c>
      <c r="F335" s="185" t="n">
        <f aca="false">SUM(F317:F334)</f>
        <v>394931.5</v>
      </c>
      <c r="G335" s="184" t="n">
        <f aca="false">SUM(G317:G334)</f>
        <v>923068.5</v>
      </c>
      <c r="H335" s="185" t="n">
        <f aca="false">SUM(H317:H334)</f>
        <v>1318000</v>
      </c>
      <c r="I335" s="186" t="n">
        <f aca="false">SUM(I317:I334)</f>
        <v>1278000</v>
      </c>
    </row>
    <row r="336" customFormat="false" ht="12.75" hidden="false" customHeight="false" outlineLevel="0" collapsed="false">
      <c r="A336" s="96" t="s">
        <v>163</v>
      </c>
      <c r="B336" s="91"/>
      <c r="C336" s="91"/>
      <c r="D336" s="122"/>
      <c r="E336" s="204"/>
      <c r="F336" s="170"/>
      <c r="G336" s="204"/>
      <c r="H336" s="170"/>
      <c r="I336" s="225"/>
    </row>
    <row r="337" customFormat="false" ht="12.75" hidden="false" customHeight="false" outlineLevel="0" collapsed="false">
      <c r="A337" s="35" t="s">
        <v>236</v>
      </c>
      <c r="B337" s="107"/>
      <c r="C337" s="107"/>
      <c r="D337" s="126" t="s">
        <v>172</v>
      </c>
      <c r="E337" s="45"/>
      <c r="F337" s="44" t="n">
        <v>0</v>
      </c>
      <c r="G337" s="45" t="n">
        <f aca="false">H337-F337</f>
        <v>100000</v>
      </c>
      <c r="H337" s="44" t="n">
        <v>100000</v>
      </c>
      <c r="I337" s="71"/>
    </row>
    <row r="338" customFormat="false" ht="12.75" hidden="false" customHeight="false" outlineLevel="0" collapsed="false">
      <c r="A338" s="101" t="s">
        <v>173</v>
      </c>
      <c r="B338" s="107"/>
      <c r="C338" s="107"/>
      <c r="D338" s="126"/>
      <c r="E338" s="45"/>
      <c r="F338" s="44"/>
      <c r="G338" s="45" t="n">
        <f aca="false">H338-F338</f>
        <v>0</v>
      </c>
      <c r="H338" s="44"/>
      <c r="I338" s="71"/>
    </row>
    <row r="339" customFormat="false" ht="12.75" hidden="false" customHeight="false" outlineLevel="0" collapsed="false">
      <c r="A339" s="101" t="s">
        <v>259</v>
      </c>
      <c r="B339" s="107"/>
      <c r="C339" s="107"/>
      <c r="D339" s="126" t="s">
        <v>175</v>
      </c>
      <c r="E339" s="45"/>
      <c r="F339" s="44" t="n">
        <v>0</v>
      </c>
      <c r="G339" s="45" t="n">
        <f aca="false">H339-F339</f>
        <v>0</v>
      </c>
      <c r="H339" s="44"/>
      <c r="I339" s="71" t="n">
        <v>100000</v>
      </c>
    </row>
    <row r="340" customFormat="false" ht="12.75" hidden="false" customHeight="false" outlineLevel="0" collapsed="false">
      <c r="A340" s="101" t="s">
        <v>260</v>
      </c>
      <c r="B340" s="107"/>
      <c r="C340" s="107"/>
      <c r="D340" s="126" t="s">
        <v>184</v>
      </c>
      <c r="E340" s="45"/>
      <c r="F340" s="44" t="n">
        <v>0</v>
      </c>
      <c r="G340" s="45" t="n">
        <f aca="false">H340-F340</f>
        <v>120000</v>
      </c>
      <c r="H340" s="44" t="n">
        <v>120000</v>
      </c>
      <c r="I340" s="71"/>
    </row>
    <row r="341" customFormat="false" ht="12.75" hidden="false" customHeight="false" outlineLevel="0" collapsed="false">
      <c r="A341" s="101" t="s">
        <v>240</v>
      </c>
      <c r="B341" s="107"/>
      <c r="C341" s="107"/>
      <c r="D341" s="126" t="s">
        <v>186</v>
      </c>
      <c r="E341" s="45"/>
      <c r="F341" s="44" t="n">
        <v>0</v>
      </c>
      <c r="G341" s="45" t="n">
        <f aca="false">H341-F341</f>
        <v>0</v>
      </c>
      <c r="H341" s="44"/>
      <c r="I341" s="71"/>
    </row>
    <row r="342" customFormat="false" ht="13.5" hidden="false" customHeight="false" outlineLevel="0" collapsed="false">
      <c r="A342" s="101" t="s">
        <v>261</v>
      </c>
      <c r="B342" s="107"/>
      <c r="C342" s="107"/>
      <c r="D342" s="165" t="s">
        <v>188</v>
      </c>
      <c r="E342" s="48"/>
      <c r="F342" s="47" t="n">
        <v>0</v>
      </c>
      <c r="G342" s="45" t="n">
        <f aca="false">H342-F342</f>
        <v>0</v>
      </c>
      <c r="H342" s="47"/>
      <c r="I342" s="172"/>
    </row>
    <row r="343" customFormat="false" ht="11.25" hidden="false" customHeight="true" outlineLevel="0" collapsed="false">
      <c r="A343" s="116" t="s">
        <v>189</v>
      </c>
      <c r="B343" s="117"/>
      <c r="C343" s="117"/>
      <c r="D343" s="183"/>
      <c r="E343" s="184" t="n">
        <f aca="false">SUM(E337:E342)</f>
        <v>0</v>
      </c>
      <c r="F343" s="185" t="n">
        <f aca="false">SUM(F337:F342)</f>
        <v>0</v>
      </c>
      <c r="G343" s="184" t="n">
        <f aca="false">SUM(G337:G342)</f>
        <v>220000</v>
      </c>
      <c r="H343" s="185" t="n">
        <f aca="false">SUM(H337:H342)</f>
        <v>220000</v>
      </c>
      <c r="I343" s="186" t="n">
        <f aca="false">SUM(I337:I342)</f>
        <v>100000</v>
      </c>
    </row>
    <row r="344" customFormat="false" ht="12" hidden="false" customHeight="true" outlineLevel="0" collapsed="false">
      <c r="A344" s="213" t="s">
        <v>190</v>
      </c>
      <c r="B344" s="214"/>
      <c r="C344" s="214"/>
      <c r="D344" s="141"/>
      <c r="E344" s="143" t="n">
        <f aca="false">E315+E335+E343</f>
        <v>6116576.61</v>
      </c>
      <c r="F344" s="144" t="n">
        <f aca="false">F315+F335+F343</f>
        <v>2896643.91</v>
      </c>
      <c r="G344" s="143" t="n">
        <f aca="false">G315+G335+G343</f>
        <v>4417356.09</v>
      </c>
      <c r="H344" s="144" t="n">
        <f aca="false">H315+H335+H343</f>
        <v>7314000</v>
      </c>
      <c r="I344" s="142" t="n">
        <f aca="false">I315+I335+I343</f>
        <v>7332160</v>
      </c>
    </row>
    <row r="345" customFormat="false" ht="9" hidden="false" customHeight="true" outlineLevel="0" collapsed="false">
      <c r="A345" s="84"/>
      <c r="B345" s="84"/>
      <c r="C345" s="84"/>
      <c r="D345" s="226"/>
      <c r="E345" s="226"/>
      <c r="F345" s="226"/>
      <c r="G345" s="226"/>
      <c r="H345" s="226"/>
      <c r="I345" s="227"/>
    </row>
    <row r="346" customFormat="false" ht="11.25" hidden="false" customHeight="true" outlineLevel="0" collapsed="false">
      <c r="A346" s="145" t="s">
        <v>241</v>
      </c>
      <c r="B346" s="145"/>
      <c r="C346" s="145"/>
      <c r="D346" s="145" t="s">
        <v>192</v>
      </c>
      <c r="E346" s="145"/>
      <c r="F346" s="1"/>
      <c r="G346" s="146" t="s">
        <v>193</v>
      </c>
      <c r="H346" s="146"/>
      <c r="I346" s="84"/>
    </row>
    <row r="347" customFormat="false" ht="7.5" hidden="false" customHeight="true" outlineLevel="0" collapsed="false">
      <c r="A347" s="84"/>
      <c r="B347" s="84"/>
      <c r="C347" s="84"/>
      <c r="D347" s="1"/>
      <c r="E347" s="1"/>
      <c r="F347" s="1"/>
      <c r="G347" s="1"/>
      <c r="H347" s="1"/>
      <c r="I347" s="1"/>
    </row>
    <row r="348" customFormat="false" ht="25.35" hidden="false" customHeight="true" outlineLevel="0" collapsed="false">
      <c r="A348" s="91"/>
      <c r="B348" s="91"/>
      <c r="C348" s="91"/>
      <c r="D348" s="90"/>
      <c r="E348" s="90"/>
      <c r="F348" s="90"/>
      <c r="G348" s="90"/>
      <c r="H348" s="91"/>
      <c r="I348" s="84"/>
    </row>
    <row r="349" customFormat="false" ht="12.75" hidden="false" customHeight="false" outlineLevel="0" collapsed="false">
      <c r="A349" s="91" t="s">
        <v>262</v>
      </c>
      <c r="B349" s="91"/>
      <c r="C349" s="91"/>
      <c r="D349" s="147" t="s">
        <v>195</v>
      </c>
      <c r="E349" s="147"/>
      <c r="F349" s="147"/>
      <c r="G349" s="90"/>
      <c r="H349" s="147" t="s">
        <v>194</v>
      </c>
      <c r="I349" s="147"/>
    </row>
    <row r="350" customFormat="false" ht="12.75" hidden="false" customHeight="true" outlineLevel="0" collapsed="false">
      <c r="A350" s="84" t="s">
        <v>263</v>
      </c>
      <c r="B350" s="84"/>
      <c r="C350" s="84"/>
      <c r="D350" s="148" t="s">
        <v>197</v>
      </c>
      <c r="E350" s="148"/>
      <c r="F350" s="148"/>
      <c r="G350" s="1"/>
      <c r="H350" s="146" t="s">
        <v>196</v>
      </c>
      <c r="I350" s="146"/>
    </row>
    <row r="351" customFormat="false" ht="12.75" hidden="false" customHeight="false" outlineLevel="0" collapsed="false">
      <c r="A351" s="146"/>
      <c r="B351" s="146"/>
      <c r="C351" s="146"/>
      <c r="D351" s="220"/>
      <c r="E351" s="220"/>
      <c r="F351" s="220"/>
      <c r="G351" s="228"/>
      <c r="H351" s="229"/>
      <c r="I351" s="229"/>
    </row>
    <row r="352" customFormat="false" ht="12.75" hidden="false" customHeight="false" outlineLevel="0" collapsed="false">
      <c r="A352" s="146"/>
      <c r="B352" s="146"/>
      <c r="C352" s="146"/>
      <c r="D352" s="220"/>
      <c r="E352" s="220"/>
      <c r="F352" s="220"/>
      <c r="G352" s="228"/>
      <c r="H352" s="229"/>
      <c r="I352" s="229"/>
    </row>
    <row r="353" customFormat="false" ht="12" hidden="false" customHeight="true" outlineLevel="0" collapsed="false">
      <c r="A353" s="150" t="s">
        <v>0</v>
      </c>
      <c r="B353" s="150"/>
      <c r="C353" s="150"/>
      <c r="D353" s="230"/>
      <c r="E353" s="230"/>
      <c r="F353" s="230"/>
      <c r="G353" s="230"/>
      <c r="H353" s="230"/>
      <c r="I353" s="230"/>
    </row>
    <row r="354" customFormat="false" ht="12.75" hidden="false" customHeight="false" outlineLevel="0" collapsed="false">
      <c r="A354" s="91"/>
      <c r="B354" s="91"/>
      <c r="C354" s="91"/>
      <c r="D354" s="84"/>
      <c r="E354" s="84"/>
      <c r="F354" s="84"/>
      <c r="G354" s="84"/>
      <c r="H354" s="84"/>
      <c r="I354" s="84"/>
    </row>
    <row r="355" customFormat="false" ht="15" hidden="false" customHeight="false" outlineLevel="0" collapsed="false">
      <c r="A355" s="88" t="s">
        <v>1</v>
      </c>
      <c r="B355" s="88"/>
      <c r="C355" s="88"/>
      <c r="D355" s="88"/>
      <c r="E355" s="88"/>
      <c r="F355" s="88"/>
      <c r="G355" s="88"/>
      <c r="H355" s="88"/>
      <c r="I355" s="88"/>
    </row>
    <row r="356" customFormat="false" ht="20.25" hidden="false" customHeight="true" outlineLevel="0" collapsed="false">
      <c r="A356" s="88" t="s">
        <v>2</v>
      </c>
      <c r="B356" s="88"/>
      <c r="C356" s="88"/>
      <c r="D356" s="88"/>
      <c r="E356" s="88"/>
      <c r="F356" s="88"/>
      <c r="G356" s="88"/>
      <c r="H356" s="88"/>
      <c r="I356" s="88"/>
    </row>
    <row r="357" customFormat="false" ht="15" hidden="false" customHeight="false" outlineLevel="0" collapsed="false">
      <c r="A357" s="231"/>
      <c r="B357" s="231"/>
      <c r="C357" s="231"/>
      <c r="D357" s="152"/>
      <c r="E357" s="84"/>
      <c r="F357" s="84"/>
      <c r="G357" s="84"/>
      <c r="H357" s="84"/>
      <c r="I357" s="84"/>
    </row>
    <row r="358" customFormat="false" ht="15.75" hidden="false" customHeight="false" outlineLevel="0" collapsed="false">
      <c r="A358" s="231" t="s">
        <v>264</v>
      </c>
      <c r="B358" s="231"/>
      <c r="C358" s="231"/>
      <c r="D358" s="152"/>
      <c r="E358" s="84"/>
      <c r="F358" s="84"/>
      <c r="G358" s="84"/>
      <c r="H358" s="84"/>
      <c r="I358" s="84"/>
    </row>
    <row r="359" customFormat="false" ht="13.5" hidden="false" customHeight="false" outlineLevel="0" collapsed="false">
      <c r="A359" s="93" t="s">
        <v>4</v>
      </c>
      <c r="B359" s="93"/>
      <c r="C359" s="93"/>
      <c r="D359" s="9" t="s">
        <v>5</v>
      </c>
      <c r="E359" s="10" t="s">
        <v>6</v>
      </c>
      <c r="F359" s="94" t="s">
        <v>7</v>
      </c>
      <c r="G359" s="94"/>
      <c r="H359" s="94"/>
      <c r="I359" s="12" t="s">
        <v>8</v>
      </c>
    </row>
    <row r="360" customFormat="false" ht="12.75" hidden="false" customHeight="false" outlineLevel="0" collapsed="false">
      <c r="A360" s="93"/>
      <c r="B360" s="93"/>
      <c r="C360" s="93"/>
      <c r="D360" s="14" t="s">
        <v>9</v>
      </c>
      <c r="E360" s="13" t="n">
        <v>2020</v>
      </c>
      <c r="F360" s="95" t="s">
        <v>10</v>
      </c>
      <c r="G360" s="15" t="s">
        <v>11</v>
      </c>
      <c r="H360" s="9" t="s">
        <v>12</v>
      </c>
      <c r="I360" s="18" t="n">
        <v>2022</v>
      </c>
    </row>
    <row r="361" customFormat="false" ht="12.75" hidden="false" customHeight="false" outlineLevel="0" collapsed="false">
      <c r="A361" s="93"/>
      <c r="B361" s="93"/>
      <c r="C361" s="93"/>
      <c r="D361" s="14"/>
      <c r="E361" s="13" t="s">
        <v>13</v>
      </c>
      <c r="F361" s="14" t="s">
        <v>13</v>
      </c>
      <c r="G361" s="13" t="s">
        <v>14</v>
      </c>
      <c r="H361" s="9"/>
      <c r="I361" s="18" t="s">
        <v>15</v>
      </c>
    </row>
    <row r="362" s="6" customFormat="true" ht="13.5" hidden="false" customHeight="false" outlineLevel="0" collapsed="false">
      <c r="A362" s="19" t="s">
        <v>16</v>
      </c>
      <c r="B362" s="20"/>
      <c r="C362" s="20"/>
      <c r="D362" s="22" t="s">
        <v>17</v>
      </c>
      <c r="E362" s="20" t="s">
        <v>18</v>
      </c>
      <c r="F362" s="22" t="s">
        <v>19</v>
      </c>
      <c r="G362" s="20" t="s">
        <v>20</v>
      </c>
      <c r="H362" s="22" t="s">
        <v>21</v>
      </c>
      <c r="I362" s="21" t="s">
        <v>22</v>
      </c>
    </row>
    <row r="363" customFormat="false" ht="12.75" hidden="false" customHeight="false" outlineLevel="0" collapsed="false">
      <c r="A363" s="96" t="s">
        <v>23</v>
      </c>
      <c r="B363" s="91"/>
      <c r="C363" s="91"/>
      <c r="D363" s="153"/>
      <c r="E363" s="154"/>
      <c r="F363" s="153"/>
      <c r="G363" s="154"/>
      <c r="H363" s="153"/>
      <c r="I363" s="155"/>
    </row>
    <row r="364" customFormat="false" ht="12.75" hidden="false" customHeight="false" outlineLevel="0" collapsed="false">
      <c r="A364" s="96" t="s">
        <v>24</v>
      </c>
      <c r="B364" s="91"/>
      <c r="C364" s="91"/>
      <c r="D364" s="153"/>
      <c r="E364" s="154"/>
      <c r="F364" s="153"/>
      <c r="G364" s="154"/>
      <c r="H364" s="153"/>
      <c r="I364" s="158"/>
    </row>
    <row r="365" customFormat="false" ht="12.75" hidden="false" customHeight="false" outlineLevel="0" collapsed="false">
      <c r="A365" s="101" t="s">
        <v>199</v>
      </c>
      <c r="B365" s="107"/>
      <c r="C365" s="107"/>
      <c r="D365" s="126" t="s">
        <v>26</v>
      </c>
      <c r="E365" s="40" t="n">
        <v>1414456.23</v>
      </c>
      <c r="F365" s="39" t="n">
        <v>791394.01</v>
      </c>
      <c r="G365" s="40" t="n">
        <f aca="false">H365-F365</f>
        <v>1001605.99</v>
      </c>
      <c r="H365" s="198" t="n">
        <v>1793000</v>
      </c>
      <c r="I365" s="199" t="n">
        <v>1845000</v>
      </c>
    </row>
    <row r="366" customFormat="false" ht="12.75" hidden="false" customHeight="false" outlineLevel="0" collapsed="false">
      <c r="A366" s="101" t="s">
        <v>27</v>
      </c>
      <c r="B366" s="107"/>
      <c r="C366" s="107"/>
      <c r="D366" s="126" t="s">
        <v>28</v>
      </c>
      <c r="E366" s="40" t="n">
        <v>82000</v>
      </c>
      <c r="F366" s="39" t="n">
        <v>48000</v>
      </c>
      <c r="G366" s="40" t="n">
        <f aca="false">H366-F366</f>
        <v>72000</v>
      </c>
      <c r="H366" s="198" t="n">
        <v>120000</v>
      </c>
      <c r="I366" s="199" t="n">
        <v>120000</v>
      </c>
    </row>
    <row r="367" customFormat="false" ht="12.75" hidden="false" customHeight="false" outlineLevel="0" collapsed="false">
      <c r="A367" s="101" t="s">
        <v>29</v>
      </c>
      <c r="B367" s="107"/>
      <c r="C367" s="107"/>
      <c r="D367" s="126" t="s">
        <v>30</v>
      </c>
      <c r="E367" s="40" t="n">
        <v>81000</v>
      </c>
      <c r="F367" s="39" t="n">
        <v>40500</v>
      </c>
      <c r="G367" s="40" t="n">
        <f aca="false">H367-F367</f>
        <v>40500</v>
      </c>
      <c r="H367" s="198" t="n">
        <v>81000</v>
      </c>
      <c r="I367" s="199" t="n">
        <v>81000</v>
      </c>
    </row>
    <row r="368" customFormat="false" ht="12.75" hidden="false" customHeight="false" outlineLevel="0" collapsed="false">
      <c r="A368" s="101" t="s">
        <v>265</v>
      </c>
      <c r="B368" s="107"/>
      <c r="C368" s="107"/>
      <c r="D368" s="126" t="s">
        <v>203</v>
      </c>
      <c r="E368" s="40" t="n">
        <v>81000</v>
      </c>
      <c r="F368" s="39" t="n">
        <v>40500</v>
      </c>
      <c r="G368" s="40" t="n">
        <f aca="false">H368-F368</f>
        <v>40500</v>
      </c>
      <c r="H368" s="198" t="n">
        <v>81000</v>
      </c>
      <c r="I368" s="199" t="n">
        <v>81000</v>
      </c>
    </row>
    <row r="369" customFormat="false" ht="12.75" hidden="false" customHeight="false" outlineLevel="0" collapsed="false">
      <c r="A369" s="101" t="s">
        <v>31</v>
      </c>
      <c r="B369" s="107"/>
      <c r="C369" s="107"/>
      <c r="D369" s="126" t="s">
        <v>32</v>
      </c>
      <c r="E369" s="40" t="n">
        <v>18000</v>
      </c>
      <c r="F369" s="39" t="n">
        <v>24000</v>
      </c>
      <c r="G369" s="40" t="n">
        <f aca="false">H369-F369</f>
        <v>6000</v>
      </c>
      <c r="H369" s="198" t="n">
        <v>30000</v>
      </c>
      <c r="I369" s="199" t="n">
        <v>30000</v>
      </c>
    </row>
    <row r="370" customFormat="false" ht="12.75" hidden="false" customHeight="false" outlineLevel="0" collapsed="false">
      <c r="A370" s="101" t="s">
        <v>33</v>
      </c>
      <c r="B370" s="107"/>
      <c r="C370" s="107"/>
      <c r="D370" s="126" t="s">
        <v>34</v>
      </c>
      <c r="E370" s="40" t="n">
        <v>0</v>
      </c>
      <c r="F370" s="39" t="n">
        <v>0</v>
      </c>
      <c r="G370" s="40" t="n">
        <f aca="false">H370-F370</f>
        <v>0</v>
      </c>
      <c r="H370" s="198"/>
      <c r="I370" s="199"/>
    </row>
    <row r="371" s="6" customFormat="true" ht="12.75" hidden="false" customHeight="false" outlineLevel="0" collapsed="false">
      <c r="A371" s="35" t="s">
        <v>35</v>
      </c>
      <c r="B371" s="36"/>
      <c r="C371" s="36"/>
      <c r="D371" s="163" t="s">
        <v>36</v>
      </c>
      <c r="E371" s="40" t="n">
        <v>12000</v>
      </c>
      <c r="F371" s="39"/>
      <c r="G371" s="40" t="n">
        <f aca="false">H371-F371</f>
        <v>0</v>
      </c>
      <c r="H371" s="42"/>
      <c r="I371" s="43"/>
    </row>
    <row r="372" customFormat="false" ht="12.75" hidden="false" customHeight="false" outlineLevel="0" collapsed="false">
      <c r="A372" s="101" t="s">
        <v>247</v>
      </c>
      <c r="B372" s="107"/>
      <c r="C372" s="107"/>
      <c r="D372" s="126" t="s">
        <v>38</v>
      </c>
      <c r="E372" s="40" t="n">
        <v>114335</v>
      </c>
      <c r="F372" s="39" t="n">
        <v>0</v>
      </c>
      <c r="G372" s="40" t="n">
        <f aca="false">H372-F372</f>
        <v>150000</v>
      </c>
      <c r="H372" s="198" t="n">
        <v>150000</v>
      </c>
      <c r="I372" s="199" t="n">
        <v>154000</v>
      </c>
    </row>
    <row r="373" customFormat="false" ht="12.75" hidden="false" customHeight="false" outlineLevel="0" collapsed="false">
      <c r="A373" s="101" t="s">
        <v>39</v>
      </c>
      <c r="B373" s="107"/>
      <c r="C373" s="107"/>
      <c r="D373" s="126" t="s">
        <v>40</v>
      </c>
      <c r="E373" s="40" t="n">
        <v>114225</v>
      </c>
      <c r="F373" s="39" t="n">
        <v>131899</v>
      </c>
      <c r="G373" s="40" t="n">
        <f aca="false">H373-F373</f>
        <v>18101</v>
      </c>
      <c r="H373" s="198" t="n">
        <v>150000</v>
      </c>
      <c r="I373" s="199" t="n">
        <v>154000</v>
      </c>
    </row>
    <row r="374" customFormat="false" ht="12.75" hidden="false" customHeight="false" outlineLevel="0" collapsed="false">
      <c r="A374" s="101" t="s">
        <v>41</v>
      </c>
      <c r="B374" s="107"/>
      <c r="C374" s="107"/>
      <c r="D374" s="126" t="s">
        <v>42</v>
      </c>
      <c r="E374" s="40" t="n">
        <v>17000</v>
      </c>
      <c r="F374" s="39" t="n">
        <v>0</v>
      </c>
      <c r="G374" s="40" t="n">
        <f aca="false">H374-F374</f>
        <v>25000</v>
      </c>
      <c r="H374" s="198" t="n">
        <v>25000</v>
      </c>
      <c r="I374" s="199" t="n">
        <v>25000</v>
      </c>
    </row>
    <row r="375" customFormat="false" ht="12.75" hidden="false" customHeight="false" outlineLevel="0" collapsed="false">
      <c r="A375" s="101" t="s">
        <v>43</v>
      </c>
      <c r="B375" s="107"/>
      <c r="C375" s="107"/>
      <c r="D375" s="126" t="s">
        <v>44</v>
      </c>
      <c r="E375" s="40" t="n">
        <v>172413.36</v>
      </c>
      <c r="F375" s="39" t="n">
        <v>94967.28</v>
      </c>
      <c r="G375" s="40" t="n">
        <f aca="false">H375-F375</f>
        <v>121032.72</v>
      </c>
      <c r="H375" s="198" t="n">
        <v>216000</v>
      </c>
      <c r="I375" s="199" t="n">
        <v>222000</v>
      </c>
    </row>
    <row r="376" customFormat="false" ht="12.75" hidden="false" customHeight="false" outlineLevel="0" collapsed="false">
      <c r="A376" s="101" t="s">
        <v>45</v>
      </c>
      <c r="B376" s="107"/>
      <c r="C376" s="107"/>
      <c r="D376" s="126" t="s">
        <v>46</v>
      </c>
      <c r="E376" s="40" t="n">
        <v>28735.56</v>
      </c>
      <c r="F376" s="39" t="n">
        <v>15827.88</v>
      </c>
      <c r="G376" s="40" t="n">
        <f aca="false">H376-F376</f>
        <v>20172.12</v>
      </c>
      <c r="H376" s="198" t="n">
        <v>36000</v>
      </c>
      <c r="I376" s="199" t="n">
        <v>37000</v>
      </c>
    </row>
    <row r="377" customFormat="false" ht="12.75" hidden="false" customHeight="false" outlineLevel="0" collapsed="false">
      <c r="A377" s="101" t="s">
        <v>47</v>
      </c>
      <c r="B377" s="107"/>
      <c r="C377" s="107"/>
      <c r="D377" s="126" t="s">
        <v>48</v>
      </c>
      <c r="E377" s="40" t="n">
        <v>17407.55</v>
      </c>
      <c r="F377" s="39" t="n">
        <v>9652.32</v>
      </c>
      <c r="G377" s="40" t="n">
        <f aca="false">H377-F377</f>
        <v>19347.68</v>
      </c>
      <c r="H377" s="198" t="n">
        <v>29000</v>
      </c>
      <c r="I377" s="199" t="n">
        <v>37000</v>
      </c>
    </row>
    <row r="378" customFormat="false" ht="12.75" hidden="false" customHeight="false" outlineLevel="0" collapsed="false">
      <c r="A378" s="101" t="s">
        <v>49</v>
      </c>
      <c r="B378" s="107"/>
      <c r="C378" s="107"/>
      <c r="D378" s="126"/>
      <c r="E378" s="40"/>
      <c r="F378" s="39"/>
      <c r="G378" s="40"/>
      <c r="H378" s="198"/>
      <c r="I378" s="199"/>
    </row>
    <row r="379" customFormat="false" ht="12.75" hidden="false" customHeight="false" outlineLevel="0" collapsed="false">
      <c r="A379" s="101" t="s">
        <v>266</v>
      </c>
      <c r="B379" s="107"/>
      <c r="C379" s="107"/>
      <c r="D379" s="126" t="s">
        <v>51</v>
      </c>
      <c r="E379" s="40" t="n">
        <v>4100</v>
      </c>
      <c r="F379" s="39" t="n">
        <v>2400</v>
      </c>
      <c r="G379" s="40" t="n">
        <f aca="false">H379-F379</f>
        <v>15600</v>
      </c>
      <c r="H379" s="198" t="n">
        <v>18000</v>
      </c>
      <c r="I379" s="199" t="n">
        <v>19000</v>
      </c>
    </row>
    <row r="380" customFormat="false" ht="12.75" hidden="false" customHeight="false" outlineLevel="0" collapsed="false">
      <c r="A380" s="101" t="s">
        <v>52</v>
      </c>
      <c r="B380" s="107"/>
      <c r="C380" s="107"/>
      <c r="D380" s="126" t="s">
        <v>53</v>
      </c>
      <c r="E380" s="40" t="n">
        <v>97154.46</v>
      </c>
      <c r="F380" s="39" t="n">
        <v>19562.28</v>
      </c>
      <c r="G380" s="40" t="n">
        <f aca="false">H380-F380</f>
        <v>180437.72</v>
      </c>
      <c r="H380" s="198" t="n">
        <v>200000</v>
      </c>
      <c r="I380" s="199" t="n">
        <v>200000</v>
      </c>
    </row>
    <row r="381" customFormat="false" ht="12.75" hidden="false" customHeight="false" outlineLevel="0" collapsed="false">
      <c r="A381" s="101" t="s">
        <v>54</v>
      </c>
      <c r="B381" s="107"/>
      <c r="C381" s="107"/>
      <c r="D381" s="126" t="s">
        <v>55</v>
      </c>
      <c r="E381" s="45" t="n">
        <v>20000</v>
      </c>
      <c r="F381" s="44" t="n">
        <v>0</v>
      </c>
      <c r="G381" s="40" t="n">
        <f aca="false">H381-F381</f>
        <v>25000</v>
      </c>
      <c r="H381" s="198" t="n">
        <v>25000</v>
      </c>
      <c r="I381" s="199" t="n">
        <v>25000</v>
      </c>
    </row>
    <row r="382" customFormat="false" ht="12.75" hidden="false" customHeight="false" outlineLevel="0" collapsed="false">
      <c r="A382" s="35" t="s">
        <v>205</v>
      </c>
      <c r="B382" s="36"/>
      <c r="C382" s="36"/>
      <c r="D382" s="126" t="s">
        <v>57</v>
      </c>
      <c r="E382" s="45" t="n">
        <v>5000</v>
      </c>
      <c r="F382" s="44" t="n">
        <v>0</v>
      </c>
      <c r="G382" s="40" t="n">
        <f aca="false">H382-F382</f>
        <v>0</v>
      </c>
      <c r="H382" s="42" t="n">
        <v>0</v>
      </c>
      <c r="I382" s="199"/>
    </row>
    <row r="383" customFormat="false" ht="12.75" hidden="false" customHeight="false" outlineLevel="0" collapsed="false">
      <c r="A383" s="35" t="s">
        <v>58</v>
      </c>
      <c r="B383" s="36"/>
      <c r="C383" s="36"/>
      <c r="D383" s="126" t="s">
        <v>59</v>
      </c>
      <c r="E383" s="45" t="n">
        <v>0</v>
      </c>
      <c r="F383" s="44" t="n">
        <v>0</v>
      </c>
      <c r="G383" s="40" t="n">
        <f aca="false">H383-F383</f>
        <v>0</v>
      </c>
      <c r="H383" s="42" t="n">
        <v>0</v>
      </c>
      <c r="I383" s="199"/>
    </row>
    <row r="384" customFormat="false" ht="12.75" hidden="false" customHeight="false" outlineLevel="0" collapsed="false">
      <c r="A384" s="35" t="s">
        <v>60</v>
      </c>
      <c r="B384" s="36"/>
      <c r="C384" s="36"/>
      <c r="D384" s="165" t="s">
        <v>61</v>
      </c>
      <c r="E384" s="48" t="n">
        <v>100000</v>
      </c>
      <c r="F384" s="47" t="n">
        <v>0</v>
      </c>
      <c r="G384" s="40" t="n">
        <f aca="false">H384-F384</f>
        <v>0</v>
      </c>
      <c r="H384" s="232" t="n">
        <v>0</v>
      </c>
      <c r="I384" s="233"/>
    </row>
    <row r="385" s="6" customFormat="true" ht="13.5" hidden="false" customHeight="false" outlineLevel="0" collapsed="false">
      <c r="A385" s="202" t="s">
        <v>62</v>
      </c>
      <c r="B385" s="36"/>
      <c r="C385" s="36"/>
      <c r="D385" s="166" t="s">
        <v>63</v>
      </c>
      <c r="E385" s="48" t="n">
        <v>40000</v>
      </c>
      <c r="F385" s="47" t="n">
        <v>0</v>
      </c>
      <c r="G385" s="40" t="n">
        <f aca="false">H385-F385</f>
        <v>0</v>
      </c>
      <c r="H385" s="49" t="n">
        <v>0</v>
      </c>
      <c r="I385" s="50"/>
    </row>
    <row r="386" customFormat="false" ht="11.25" hidden="false" customHeight="true" outlineLevel="0" collapsed="false">
      <c r="A386" s="116" t="s">
        <v>64</v>
      </c>
      <c r="B386" s="117"/>
      <c r="C386" s="117"/>
      <c r="D386" s="234"/>
      <c r="E386" s="175" t="n">
        <f aca="false">SUM(E365:E385)</f>
        <v>2418827.16</v>
      </c>
      <c r="F386" s="176" t="n">
        <f aca="false">SUM(F365:F385)</f>
        <v>1218702.77</v>
      </c>
      <c r="G386" s="175" t="n">
        <f aca="false">SUM(G365:G385)</f>
        <v>1735297.23</v>
      </c>
      <c r="H386" s="176" t="n">
        <f aca="false">SUM(H365:H385)</f>
        <v>2954000</v>
      </c>
      <c r="I386" s="177" t="n">
        <f aca="false">SUM(I365:I384)</f>
        <v>3030000</v>
      </c>
    </row>
    <row r="387" customFormat="false" ht="12.75" hidden="false" customHeight="false" outlineLevel="0" collapsed="false">
      <c r="A387" s="96" t="s">
        <v>248</v>
      </c>
      <c r="B387" s="91"/>
      <c r="C387" s="91"/>
      <c r="D387" s="122"/>
      <c r="E387" s="204"/>
      <c r="F387" s="170"/>
      <c r="G387" s="204"/>
      <c r="H387" s="170"/>
      <c r="I387" s="171"/>
    </row>
    <row r="388" customFormat="false" ht="12.75" hidden="false" customHeight="false" outlineLevel="0" collapsed="false">
      <c r="A388" s="35" t="s">
        <v>66</v>
      </c>
      <c r="B388" s="107"/>
      <c r="C388" s="107"/>
      <c r="D388" s="126" t="s">
        <v>67</v>
      </c>
      <c r="E388" s="40" t="n">
        <v>41583</v>
      </c>
      <c r="F388" s="39"/>
      <c r="G388" s="40" t="n">
        <f aca="false">H388-F388</f>
        <v>150000</v>
      </c>
      <c r="H388" s="39" t="n">
        <v>150000</v>
      </c>
      <c r="I388" s="64" t="n">
        <v>150000</v>
      </c>
    </row>
    <row r="389" customFormat="false" ht="12.75" hidden="false" customHeight="false" outlineLevel="0" collapsed="false">
      <c r="A389" s="35" t="s">
        <v>68</v>
      </c>
      <c r="B389" s="107"/>
      <c r="C389" s="107"/>
      <c r="D389" s="126" t="s">
        <v>69</v>
      </c>
      <c r="E389" s="40" t="n">
        <v>25600</v>
      </c>
      <c r="F389" s="39"/>
      <c r="G389" s="40" t="n">
        <f aca="false">H389-F389</f>
        <v>130000</v>
      </c>
      <c r="H389" s="39" t="n">
        <v>130000</v>
      </c>
      <c r="I389" s="64" t="n">
        <v>130000</v>
      </c>
    </row>
    <row r="390" customFormat="false" ht="12.75" hidden="false" customHeight="false" outlineLevel="0" collapsed="false">
      <c r="A390" s="35" t="s">
        <v>70</v>
      </c>
      <c r="B390" s="107"/>
      <c r="C390" s="107"/>
      <c r="D390" s="126" t="s">
        <v>71</v>
      </c>
      <c r="E390" s="40" t="n">
        <v>15308.8</v>
      </c>
      <c r="F390" s="39" t="n">
        <v>52090</v>
      </c>
      <c r="G390" s="40" t="n">
        <f aca="false">H390-F390</f>
        <v>77910</v>
      </c>
      <c r="H390" s="39" t="n">
        <v>130000</v>
      </c>
      <c r="I390" s="64" t="n">
        <v>130000</v>
      </c>
    </row>
    <row r="391" customFormat="false" ht="12.75" hidden="false" customHeight="false" outlineLevel="0" collapsed="false">
      <c r="A391" s="101" t="s">
        <v>85</v>
      </c>
      <c r="B391" s="107"/>
      <c r="C391" s="107"/>
      <c r="D391" s="126" t="s">
        <v>86</v>
      </c>
      <c r="E391" s="40" t="n">
        <v>4542.85</v>
      </c>
      <c r="F391" s="39" t="n">
        <v>2000</v>
      </c>
      <c r="G391" s="40" t="n">
        <f aca="false">H391-F391</f>
        <v>3000</v>
      </c>
      <c r="H391" s="39" t="n">
        <v>5000</v>
      </c>
      <c r="I391" s="64" t="n">
        <v>5000</v>
      </c>
    </row>
    <row r="392" customFormat="false" ht="12.75" hidden="false" customHeight="false" outlineLevel="0" collapsed="false">
      <c r="A392" s="101" t="s">
        <v>87</v>
      </c>
      <c r="B392" s="107"/>
      <c r="C392" s="107"/>
      <c r="D392" s="126" t="s">
        <v>88</v>
      </c>
      <c r="E392" s="40" t="n">
        <v>9893</v>
      </c>
      <c r="F392" s="39" t="n">
        <v>45000</v>
      </c>
      <c r="G392" s="40" t="n">
        <f aca="false">H392-F392</f>
        <v>10000</v>
      </c>
      <c r="H392" s="39" t="n">
        <v>55000</v>
      </c>
      <c r="I392" s="64" t="n">
        <v>10000</v>
      </c>
    </row>
    <row r="393" customFormat="false" ht="12.75" hidden="false" customHeight="false" outlineLevel="0" collapsed="false">
      <c r="A393" s="101" t="s">
        <v>94</v>
      </c>
      <c r="B393" s="107"/>
      <c r="C393" s="107"/>
      <c r="D393" s="126" t="s">
        <v>95</v>
      </c>
      <c r="E393" s="40" t="n">
        <v>0</v>
      </c>
      <c r="F393" s="39" t="n">
        <v>0</v>
      </c>
      <c r="G393" s="40" t="n">
        <f aca="false">H393-F393</f>
        <v>1000</v>
      </c>
      <c r="H393" s="39" t="n">
        <v>1000</v>
      </c>
      <c r="I393" s="64" t="n">
        <v>1000</v>
      </c>
    </row>
    <row r="394" customFormat="false" ht="12.75" hidden="false" customHeight="false" outlineLevel="0" collapsed="false">
      <c r="A394" s="101" t="s">
        <v>96</v>
      </c>
      <c r="B394" s="107"/>
      <c r="C394" s="107"/>
      <c r="D394" s="126" t="s">
        <v>97</v>
      </c>
      <c r="E394" s="45" t="n">
        <v>16738.11</v>
      </c>
      <c r="F394" s="44" t="n">
        <v>7854</v>
      </c>
      <c r="G394" s="40" t="n">
        <f aca="false">H394-F394</f>
        <v>28146</v>
      </c>
      <c r="H394" s="44" t="n">
        <v>36000</v>
      </c>
      <c r="I394" s="71" t="n">
        <v>22000</v>
      </c>
    </row>
    <row r="395" customFormat="false" ht="12.75" hidden="false" customHeight="false" outlineLevel="0" collapsed="false">
      <c r="A395" s="101" t="s">
        <v>110</v>
      </c>
      <c r="B395" s="107"/>
      <c r="C395" s="107"/>
      <c r="D395" s="165" t="s">
        <v>111</v>
      </c>
      <c r="E395" s="40" t="n">
        <v>5000</v>
      </c>
      <c r="F395" s="39" t="n">
        <v>0</v>
      </c>
      <c r="G395" s="40" t="n">
        <f aca="false">H395-F395</f>
        <v>15000</v>
      </c>
      <c r="H395" s="39" t="n">
        <v>15000</v>
      </c>
      <c r="I395" s="64" t="n">
        <v>15000</v>
      </c>
    </row>
    <row r="396" customFormat="false" ht="15.75" hidden="false" customHeight="true" outlineLevel="0" collapsed="false">
      <c r="A396" s="101" t="s">
        <v>211</v>
      </c>
      <c r="B396" s="107"/>
      <c r="C396" s="107"/>
      <c r="D396" s="165"/>
      <c r="E396" s="40"/>
      <c r="F396" s="39"/>
      <c r="G396" s="40" t="n">
        <f aca="false">H396-F396</f>
        <v>0</v>
      </c>
      <c r="H396" s="39"/>
      <c r="I396" s="64"/>
    </row>
    <row r="397" customFormat="false" ht="12.75" hidden="false" customHeight="false" outlineLevel="0" collapsed="false">
      <c r="A397" s="101" t="s">
        <v>254</v>
      </c>
      <c r="B397" s="107"/>
      <c r="C397" s="107"/>
      <c r="D397" s="126" t="s">
        <v>116</v>
      </c>
      <c r="E397" s="45" t="n">
        <v>0</v>
      </c>
      <c r="F397" s="44" t="n">
        <v>0</v>
      </c>
      <c r="G397" s="40" t="n">
        <f aca="false">H397-F397</f>
        <v>0</v>
      </c>
      <c r="H397" s="44"/>
      <c r="I397" s="71"/>
    </row>
    <row r="398" customFormat="false" ht="12.75" hidden="false" customHeight="false" outlineLevel="0" collapsed="false">
      <c r="A398" s="101" t="s">
        <v>123</v>
      </c>
      <c r="B398" s="107"/>
      <c r="C398" s="107"/>
      <c r="D398" s="126" t="s">
        <v>124</v>
      </c>
      <c r="E398" s="45"/>
      <c r="F398" s="44" t="n">
        <v>0</v>
      </c>
      <c r="G398" s="40" t="n">
        <f aca="false">H398-F398</f>
        <v>15000</v>
      </c>
      <c r="H398" s="44" t="n">
        <v>15000</v>
      </c>
      <c r="I398" s="71" t="n">
        <v>15000</v>
      </c>
    </row>
    <row r="399" customFormat="false" ht="13.5" hidden="false" customHeight="false" outlineLevel="0" collapsed="false">
      <c r="A399" s="101" t="s">
        <v>160</v>
      </c>
      <c r="B399" s="107"/>
      <c r="C399" s="107"/>
      <c r="D399" s="165" t="s">
        <v>161</v>
      </c>
      <c r="E399" s="73" t="n">
        <v>3150</v>
      </c>
      <c r="F399" s="72" t="n">
        <v>3000</v>
      </c>
      <c r="G399" s="40" t="n">
        <f aca="false">H399-F399</f>
        <v>42000</v>
      </c>
      <c r="H399" s="72" t="n">
        <v>45000</v>
      </c>
      <c r="I399" s="235" t="n">
        <v>45000</v>
      </c>
    </row>
    <row r="400" customFormat="false" ht="12" hidden="false" customHeight="true" outlineLevel="0" collapsed="false">
      <c r="A400" s="116" t="s">
        <v>162</v>
      </c>
      <c r="B400" s="117"/>
      <c r="C400" s="117"/>
      <c r="D400" s="118"/>
      <c r="E400" s="175" t="n">
        <f aca="false">SUM(E388:E399)</f>
        <v>121815.76</v>
      </c>
      <c r="F400" s="176" t="n">
        <f aca="false">SUM(F388:F399)</f>
        <v>109944</v>
      </c>
      <c r="G400" s="175" t="n">
        <f aca="false">SUM(G388:G399)</f>
        <v>472056</v>
      </c>
      <c r="H400" s="176" t="n">
        <f aca="false">SUM(H388:H399)</f>
        <v>582000</v>
      </c>
      <c r="I400" s="177" t="n">
        <f aca="false">SUM(I388:I399)</f>
        <v>523000</v>
      </c>
    </row>
    <row r="401" customFormat="false" ht="12.75" hidden="false" customHeight="true" outlineLevel="0" collapsed="false">
      <c r="A401" s="96" t="s">
        <v>163</v>
      </c>
      <c r="B401" s="91"/>
      <c r="C401" s="91"/>
      <c r="D401" s="122"/>
      <c r="E401" s="181"/>
      <c r="F401" s="236"/>
      <c r="G401" s="181"/>
      <c r="H401" s="236"/>
      <c r="I401" s="237"/>
    </row>
    <row r="402" customFormat="false" ht="12.75" hidden="false" customHeight="false" outlineLevel="0" collapsed="false">
      <c r="A402" s="35" t="s">
        <v>236</v>
      </c>
      <c r="B402" s="107"/>
      <c r="C402" s="107"/>
      <c r="D402" s="126" t="s">
        <v>172</v>
      </c>
      <c r="E402" s="45"/>
      <c r="F402" s="44" t="n">
        <v>0</v>
      </c>
      <c r="G402" s="45" t="n">
        <f aca="false">H402-F402</f>
        <v>102000</v>
      </c>
      <c r="H402" s="44" t="n">
        <v>102000</v>
      </c>
      <c r="I402" s="71"/>
    </row>
    <row r="403" customFormat="false" ht="12.75" hidden="false" customHeight="false" outlineLevel="0" collapsed="false">
      <c r="A403" s="101" t="s">
        <v>173</v>
      </c>
      <c r="B403" s="107"/>
      <c r="C403" s="107"/>
      <c r="D403" s="126"/>
      <c r="E403" s="40"/>
      <c r="F403" s="39"/>
      <c r="G403" s="40"/>
      <c r="H403" s="39"/>
      <c r="I403" s="64"/>
    </row>
    <row r="404" customFormat="false" ht="12.75" hidden="false" customHeight="false" outlineLevel="0" collapsed="false">
      <c r="A404" s="101" t="s">
        <v>267</v>
      </c>
      <c r="B404" s="107"/>
      <c r="C404" s="107"/>
      <c r="D404" s="126" t="s">
        <v>175</v>
      </c>
      <c r="E404" s="40" t="n">
        <v>0</v>
      </c>
      <c r="F404" s="39" t="n">
        <v>0</v>
      </c>
      <c r="G404" s="40" t="n">
        <f aca="false">H404-F404</f>
        <v>0</v>
      </c>
      <c r="H404" s="39"/>
      <c r="I404" s="64" t="n">
        <v>70000</v>
      </c>
    </row>
    <row r="405" customFormat="false" ht="12.75" hidden="false" customHeight="false" outlineLevel="0" collapsed="false">
      <c r="A405" s="101" t="s">
        <v>238</v>
      </c>
      <c r="B405" s="107"/>
      <c r="C405" s="107"/>
      <c r="D405" s="126" t="s">
        <v>184</v>
      </c>
      <c r="E405" s="40" t="n">
        <v>0</v>
      </c>
      <c r="F405" s="39" t="n">
        <v>70000</v>
      </c>
      <c r="G405" s="40" t="n">
        <f aca="false">H405-F405</f>
        <v>12000</v>
      </c>
      <c r="H405" s="39" t="n">
        <v>82000</v>
      </c>
      <c r="I405" s="64" t="n">
        <v>175000</v>
      </c>
    </row>
    <row r="406" customFormat="false" ht="13.5" hidden="false" customHeight="false" outlineLevel="0" collapsed="false">
      <c r="A406" s="101" t="s">
        <v>268</v>
      </c>
      <c r="B406" s="107"/>
      <c r="C406" s="107"/>
      <c r="D406" s="165" t="s">
        <v>186</v>
      </c>
      <c r="E406" s="73" t="n">
        <v>0</v>
      </c>
      <c r="F406" s="72" t="n">
        <v>0</v>
      </c>
      <c r="G406" s="40" t="n">
        <f aca="false">H406-F406</f>
        <v>0</v>
      </c>
      <c r="H406" s="72"/>
      <c r="I406" s="235"/>
    </row>
    <row r="407" customFormat="false" ht="11.25" hidden="false" customHeight="true" outlineLevel="0" collapsed="false">
      <c r="A407" s="116" t="s">
        <v>189</v>
      </c>
      <c r="B407" s="117"/>
      <c r="C407" s="117"/>
      <c r="D407" s="183"/>
      <c r="E407" s="175" t="n">
        <f aca="false">SUM(E402:E406)</f>
        <v>0</v>
      </c>
      <c r="F407" s="176" t="n">
        <f aca="false">SUM(F402:F406)</f>
        <v>70000</v>
      </c>
      <c r="G407" s="175" t="n">
        <f aca="false">SUM(G402:G406)</f>
        <v>114000</v>
      </c>
      <c r="H407" s="176" t="n">
        <f aca="false">SUM(H402:H406)</f>
        <v>184000</v>
      </c>
      <c r="I407" s="177" t="n">
        <f aca="false">SUM(I402:I406)</f>
        <v>245000</v>
      </c>
    </row>
    <row r="408" customFormat="false" ht="12" hidden="false" customHeight="true" outlineLevel="0" collapsed="false">
      <c r="A408" s="116" t="s">
        <v>224</v>
      </c>
      <c r="B408" s="117"/>
      <c r="C408" s="117"/>
      <c r="D408" s="141"/>
      <c r="E408" s="238" t="n">
        <f aca="false">E386+E400+E407</f>
        <v>2540642.92</v>
      </c>
      <c r="F408" s="176" t="n">
        <f aca="false">F386+F400+F407</f>
        <v>1398646.77</v>
      </c>
      <c r="G408" s="175" t="n">
        <f aca="false">G386+G400+G407</f>
        <v>2321353.23</v>
      </c>
      <c r="H408" s="176" t="n">
        <f aca="false">H386+H400+H407</f>
        <v>3720000</v>
      </c>
      <c r="I408" s="177" t="n">
        <f aca="false">I386+I400+I407</f>
        <v>3798000</v>
      </c>
    </row>
    <row r="409" customFormat="false" ht="12.75" hidden="false" customHeight="false" outlineLevel="0" collapsed="false">
      <c r="A409" s="190"/>
      <c r="B409" s="190"/>
      <c r="C409" s="190"/>
      <c r="D409" s="191"/>
      <c r="E409" s="192"/>
      <c r="F409" s="192"/>
      <c r="G409" s="192"/>
      <c r="H409" s="192"/>
      <c r="I409" s="192"/>
    </row>
    <row r="410" customFormat="false" ht="12.75" hidden="false" customHeight="false" outlineLevel="0" collapsed="false">
      <c r="A410" s="145" t="s">
        <v>241</v>
      </c>
      <c r="B410" s="145"/>
      <c r="C410" s="145"/>
      <c r="D410" s="145" t="s">
        <v>192</v>
      </c>
      <c r="E410" s="145"/>
      <c r="F410" s="1"/>
      <c r="G410" s="146" t="s">
        <v>193</v>
      </c>
      <c r="H410" s="146"/>
      <c r="I410" s="84"/>
    </row>
    <row r="411" customFormat="false" ht="12.75" hidden="false" customHeight="false" outlineLevel="0" collapsed="false">
      <c r="A411" s="84"/>
      <c r="B411" s="84"/>
      <c r="C411" s="84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91"/>
      <c r="B412" s="91"/>
      <c r="C412" s="91"/>
      <c r="D412" s="90"/>
      <c r="E412" s="90"/>
      <c r="F412" s="90"/>
      <c r="G412" s="90"/>
      <c r="H412" s="91"/>
      <c r="I412" s="84"/>
    </row>
    <row r="413" customFormat="false" ht="12.75" hidden="false" customHeight="true" outlineLevel="0" collapsed="false">
      <c r="A413" s="91" t="s">
        <v>269</v>
      </c>
      <c r="B413" s="91"/>
      <c r="C413" s="91"/>
      <c r="D413" s="147" t="s">
        <v>195</v>
      </c>
      <c r="E413" s="147"/>
      <c r="F413" s="147"/>
      <c r="G413" s="90"/>
      <c r="H413" s="147" t="s">
        <v>194</v>
      </c>
      <c r="I413" s="147"/>
    </row>
    <row r="414" customFormat="false" ht="12.75" hidden="false" customHeight="true" outlineLevel="0" collapsed="false">
      <c r="A414" s="84" t="s">
        <v>270</v>
      </c>
      <c r="B414" s="84"/>
      <c r="C414" s="84"/>
      <c r="D414" s="148" t="s">
        <v>197</v>
      </c>
      <c r="E414" s="148"/>
      <c r="F414" s="148"/>
      <c r="G414" s="1"/>
      <c r="H414" s="146" t="s">
        <v>196</v>
      </c>
      <c r="I414" s="146"/>
    </row>
    <row r="415" customFormat="false" ht="12.75" hidden="false" customHeight="false" outlineLevel="0" collapsed="false">
      <c r="A415" s="91"/>
      <c r="B415" s="91"/>
      <c r="C415" s="91"/>
      <c r="D415" s="220"/>
      <c r="E415" s="220"/>
      <c r="F415" s="220"/>
      <c r="G415" s="90"/>
      <c r="H415" s="91"/>
      <c r="I415" s="1"/>
    </row>
    <row r="416" customFormat="false" ht="12.75" hidden="false" customHeight="false" outlineLevel="0" collapsed="false">
      <c r="A416" s="91"/>
      <c r="B416" s="91"/>
      <c r="C416" s="91"/>
      <c r="D416" s="90"/>
      <c r="E416" s="90"/>
      <c r="F416" s="90"/>
      <c r="G416" s="90"/>
      <c r="H416" s="91"/>
      <c r="I416" s="1"/>
    </row>
    <row r="417" customFormat="false" ht="12.75" hidden="false" customHeight="false" outlineLevel="0" collapsed="false">
      <c r="A417" s="91"/>
      <c r="B417" s="91"/>
      <c r="C417" s="91"/>
      <c r="D417" s="90"/>
      <c r="E417" s="90"/>
      <c r="F417" s="90"/>
      <c r="G417" s="90"/>
      <c r="H417" s="91"/>
      <c r="I417" s="1"/>
    </row>
    <row r="418" customFormat="false" ht="12.75" hidden="false" customHeight="false" outlineLevel="0" collapsed="false">
      <c r="A418" s="91"/>
      <c r="B418" s="91"/>
      <c r="C418" s="91"/>
      <c r="D418" s="239"/>
      <c r="E418" s="239"/>
      <c r="F418" s="239"/>
      <c r="G418" s="239"/>
      <c r="H418" s="191"/>
      <c r="I418" s="226"/>
    </row>
    <row r="419" customFormat="false" ht="12.75" hidden="false" customHeight="false" outlineLevel="0" collapsed="false">
      <c r="A419" s="91"/>
      <c r="B419" s="91"/>
      <c r="C419" s="91"/>
      <c r="D419" s="239"/>
      <c r="E419" s="239"/>
      <c r="F419" s="239"/>
      <c r="G419" s="239"/>
      <c r="H419" s="191"/>
      <c r="I419" s="226"/>
    </row>
    <row r="420" customFormat="false" ht="12.75" hidden="false" customHeight="false" outlineLevel="0" collapsed="false">
      <c r="A420" s="91"/>
      <c r="B420" s="91"/>
      <c r="C420" s="91"/>
      <c r="D420" s="239"/>
      <c r="E420" s="239"/>
      <c r="F420" s="239"/>
      <c r="G420" s="239"/>
      <c r="H420" s="191"/>
      <c r="I420" s="226"/>
    </row>
    <row r="421" customFormat="false" ht="12.75" hidden="false" customHeight="false" outlineLevel="0" collapsed="false">
      <c r="A421" s="91"/>
      <c r="B421" s="91"/>
      <c r="C421" s="91"/>
      <c r="D421" s="239"/>
      <c r="E421" s="239"/>
      <c r="F421" s="239"/>
      <c r="G421" s="239"/>
      <c r="H421" s="191"/>
      <c r="I421" s="226"/>
    </row>
    <row r="422" customFormat="false" ht="12.75" hidden="false" customHeight="false" outlineLevel="0" collapsed="false">
      <c r="A422" s="91"/>
      <c r="B422" s="91"/>
      <c r="C422" s="91"/>
      <c r="D422" s="239"/>
      <c r="E422" s="239"/>
      <c r="F422" s="239"/>
      <c r="G422" s="239"/>
      <c r="H422" s="191"/>
      <c r="I422" s="226"/>
    </row>
    <row r="423" customFormat="false" ht="12.75" hidden="false" customHeight="false" outlineLevel="0" collapsed="false">
      <c r="A423" s="146"/>
      <c r="B423" s="146"/>
      <c r="C423" s="146"/>
      <c r="D423" s="226"/>
      <c r="E423" s="239"/>
      <c r="F423" s="239"/>
      <c r="G423" s="239"/>
      <c r="H423" s="154"/>
      <c r="I423" s="239"/>
    </row>
    <row r="425" customFormat="false" ht="12.75" hidden="false" customHeight="false" outlineLevel="0" collapsed="false">
      <c r="A425" s="147"/>
      <c r="B425" s="147"/>
      <c r="C425" s="147"/>
      <c r="D425" s="240"/>
      <c r="E425" s="240"/>
      <c r="F425" s="240"/>
      <c r="G425" s="240"/>
      <c r="H425" s="240"/>
      <c r="I425" s="240"/>
    </row>
    <row r="426" customFormat="false" ht="12.75" hidden="false" customHeight="false" outlineLevel="0" collapsed="false">
      <c r="A426" s="147"/>
      <c r="B426" s="147"/>
      <c r="C426" s="147"/>
      <c r="D426" s="240"/>
      <c r="E426" s="240"/>
      <c r="F426" s="240"/>
      <c r="G426" s="240"/>
      <c r="H426" s="240"/>
      <c r="I426" s="240"/>
    </row>
    <row r="427" customFormat="false" ht="12.75" hidden="false" customHeight="false" outlineLevel="0" collapsed="false">
      <c r="A427" s="147"/>
      <c r="B427" s="147"/>
      <c r="C427" s="147"/>
      <c r="D427" s="240"/>
      <c r="E427" s="240"/>
      <c r="F427" s="240"/>
      <c r="G427" s="240"/>
      <c r="H427" s="240"/>
      <c r="I427" s="240"/>
    </row>
    <row r="428" customFormat="false" ht="12.75" hidden="false" customHeight="false" outlineLevel="0" collapsed="false">
      <c r="A428" s="147"/>
      <c r="B428" s="147"/>
      <c r="C428" s="147"/>
      <c r="D428" s="240"/>
      <c r="E428" s="240"/>
      <c r="F428" s="240"/>
      <c r="G428" s="240"/>
      <c r="H428" s="240"/>
      <c r="I428" s="240"/>
    </row>
    <row r="429" customFormat="false" ht="12.75" hidden="false" customHeight="false" outlineLevel="0" collapsed="false">
      <c r="A429" s="147"/>
      <c r="B429" s="147"/>
      <c r="C429" s="147"/>
      <c r="D429" s="240"/>
      <c r="E429" s="240"/>
      <c r="F429" s="240"/>
      <c r="G429" s="240"/>
      <c r="H429" s="240"/>
      <c r="I429" s="240"/>
    </row>
    <row r="430" customFormat="false" ht="12.75" hidden="false" customHeight="false" outlineLevel="0" collapsed="false">
      <c r="A430" s="84"/>
      <c r="B430" s="84"/>
      <c r="C430" s="84"/>
      <c r="D430" s="154"/>
      <c r="E430" s="154"/>
      <c r="F430" s="154"/>
      <c r="G430" s="154"/>
      <c r="H430" s="154"/>
      <c r="I430" s="154"/>
    </row>
    <row r="431" customFormat="false" ht="12.75" hidden="false" customHeight="false" outlineLevel="0" collapsed="false">
      <c r="A431" s="84"/>
      <c r="B431" s="84"/>
      <c r="C431" s="84"/>
      <c r="D431" s="154"/>
      <c r="E431" s="154"/>
      <c r="F431" s="154"/>
      <c r="G431" s="154"/>
      <c r="H431" s="154"/>
      <c r="I431" s="229"/>
    </row>
    <row r="432" customFormat="false" ht="12.75" hidden="false" customHeight="false" outlineLevel="0" collapsed="false">
      <c r="A432" s="84"/>
      <c r="B432" s="84"/>
      <c r="C432" s="84"/>
      <c r="D432" s="229"/>
      <c r="E432" s="32"/>
      <c r="F432" s="32"/>
      <c r="G432" s="32"/>
      <c r="H432" s="32"/>
      <c r="I432" s="32"/>
    </row>
    <row r="433" customFormat="false" ht="12.75" hidden="false" customHeight="false" outlineLevel="0" collapsed="false">
      <c r="A433" s="84"/>
      <c r="B433" s="84"/>
      <c r="C433" s="84"/>
      <c r="D433" s="229"/>
      <c r="E433" s="32"/>
      <c r="F433" s="32"/>
      <c r="G433" s="32"/>
      <c r="H433" s="32"/>
      <c r="I433" s="32"/>
    </row>
    <row r="434" customFormat="false" ht="12.75" hidden="false" customHeight="false" outlineLevel="0" collapsed="false">
      <c r="A434" s="84"/>
      <c r="B434" s="84"/>
      <c r="C434" s="84"/>
      <c r="D434" s="229"/>
      <c r="E434" s="32"/>
      <c r="F434" s="32"/>
      <c r="G434" s="32"/>
      <c r="H434" s="32"/>
      <c r="I434" s="32"/>
    </row>
    <row r="435" customFormat="false" ht="12.75" hidden="false" customHeight="false" outlineLevel="0" collapsed="false">
      <c r="A435" s="84"/>
      <c r="B435" s="84"/>
      <c r="C435" s="84"/>
      <c r="D435" s="229"/>
      <c r="E435" s="32"/>
      <c r="F435" s="32"/>
      <c r="G435" s="32"/>
      <c r="H435" s="32"/>
      <c r="I435" s="32"/>
    </row>
    <row r="436" customFormat="false" ht="12.75" hidden="false" customHeight="false" outlineLevel="0" collapsed="false">
      <c r="A436" s="84"/>
      <c r="B436" s="84"/>
      <c r="C436" s="84"/>
      <c r="D436" s="229"/>
      <c r="E436" s="32"/>
      <c r="F436" s="32"/>
      <c r="G436" s="32"/>
      <c r="H436" s="32"/>
      <c r="I436" s="32"/>
    </row>
    <row r="437" customFormat="false" ht="12.75" hidden="false" customHeight="false" outlineLevel="0" collapsed="false">
      <c r="A437" s="84"/>
      <c r="B437" s="84"/>
      <c r="C437" s="84"/>
      <c r="D437" s="229"/>
      <c r="E437" s="32"/>
      <c r="F437" s="32"/>
      <c r="G437" s="32"/>
      <c r="H437" s="32"/>
      <c r="I437" s="32"/>
    </row>
    <row r="438" customFormat="false" ht="12.75" hidden="false" customHeight="false" outlineLevel="0" collapsed="false">
      <c r="A438" s="84"/>
      <c r="B438" s="84"/>
      <c r="C438" s="84"/>
      <c r="D438" s="229"/>
      <c r="E438" s="32"/>
      <c r="F438" s="32"/>
      <c r="G438" s="32"/>
      <c r="H438" s="32"/>
      <c r="I438" s="32"/>
    </row>
    <row r="439" customFormat="false" ht="12.75" hidden="false" customHeight="false" outlineLevel="0" collapsed="false">
      <c r="A439" s="84"/>
      <c r="B439" s="84"/>
      <c r="C439" s="84"/>
      <c r="D439" s="229"/>
      <c r="E439" s="32"/>
      <c r="F439" s="32"/>
      <c r="G439" s="32"/>
      <c r="H439" s="32"/>
      <c r="I439" s="32"/>
    </row>
    <row r="440" customFormat="false" ht="12.75" hidden="false" customHeight="false" outlineLevel="0" collapsed="false">
      <c r="A440" s="84"/>
      <c r="B440" s="84"/>
      <c r="C440" s="84"/>
      <c r="D440" s="229"/>
      <c r="E440" s="32"/>
      <c r="F440" s="32"/>
      <c r="G440" s="32"/>
      <c r="H440" s="32"/>
      <c r="I440" s="32"/>
    </row>
    <row r="441" customFormat="false" ht="12.75" hidden="false" customHeight="false" outlineLevel="0" collapsed="false">
      <c r="A441" s="84"/>
      <c r="B441" s="84"/>
      <c r="C441" s="84"/>
      <c r="D441" s="229"/>
      <c r="E441" s="32"/>
      <c r="F441" s="32"/>
      <c r="G441" s="32"/>
      <c r="H441" s="32"/>
      <c r="I441" s="32"/>
    </row>
    <row r="442" customFormat="false" ht="12.75" hidden="false" customHeight="false" outlineLevel="0" collapsed="false">
      <c r="A442" s="84"/>
      <c r="B442" s="84"/>
      <c r="C442" s="84"/>
      <c r="D442" s="229"/>
      <c r="E442" s="32"/>
      <c r="F442" s="32"/>
      <c r="G442" s="32"/>
      <c r="H442" s="32"/>
      <c r="I442" s="32"/>
    </row>
    <row r="443" customFormat="false" ht="12.75" hidden="false" customHeight="false" outlineLevel="0" collapsed="false">
      <c r="A443" s="84"/>
      <c r="B443" s="84"/>
      <c r="C443" s="84"/>
      <c r="D443" s="229"/>
      <c r="E443" s="32"/>
      <c r="F443" s="32"/>
      <c r="G443" s="32"/>
      <c r="H443" s="32"/>
      <c r="I443" s="32"/>
    </row>
    <row r="444" customFormat="false" ht="12.75" hidden="false" customHeight="false" outlineLevel="0" collapsed="false">
      <c r="A444" s="84"/>
      <c r="B444" s="84"/>
      <c r="C444" s="84"/>
      <c r="D444" s="229"/>
      <c r="E444" s="32"/>
      <c r="F444" s="32"/>
      <c r="G444" s="32"/>
      <c r="H444" s="32"/>
      <c r="I444" s="32"/>
    </row>
    <row r="445" customFormat="false" ht="12.75" hidden="false" customHeight="false" outlineLevel="0" collapsed="false">
      <c r="A445" s="84"/>
      <c r="B445" s="84"/>
      <c r="C445" s="84"/>
      <c r="D445" s="229"/>
      <c r="E445" s="32"/>
      <c r="F445" s="32"/>
      <c r="G445" s="32"/>
      <c r="H445" s="32"/>
      <c r="I445" s="32"/>
    </row>
    <row r="446" customFormat="false" ht="12.75" hidden="false" customHeight="false" outlineLevel="0" collapsed="false">
      <c r="A446" s="84"/>
      <c r="B446" s="84"/>
      <c r="C446" s="84"/>
      <c r="D446" s="229"/>
      <c r="E446" s="32"/>
      <c r="F446" s="32"/>
      <c r="G446" s="32"/>
      <c r="H446" s="32"/>
      <c r="I446" s="32"/>
    </row>
    <row r="447" customFormat="false" ht="12.75" hidden="false" customHeight="false" outlineLevel="0" collapsed="false">
      <c r="A447" s="84"/>
      <c r="B447" s="84"/>
      <c r="C447" s="84"/>
      <c r="D447" s="229"/>
      <c r="E447" s="32"/>
      <c r="F447" s="32"/>
      <c r="G447" s="32"/>
      <c r="H447" s="32"/>
      <c r="I447" s="32"/>
    </row>
    <row r="448" customFormat="false" ht="12.75" hidden="false" customHeight="false" outlineLevel="0" collapsed="false">
      <c r="A448" s="84"/>
      <c r="B448" s="84"/>
      <c r="C448" s="84"/>
      <c r="D448" s="229"/>
      <c r="E448" s="32"/>
      <c r="F448" s="32"/>
      <c r="G448" s="32"/>
      <c r="H448" s="32"/>
      <c r="I448" s="32"/>
    </row>
    <row r="449" customFormat="false" ht="12.75" hidden="false" customHeight="false" outlineLevel="0" collapsed="false">
      <c r="A449" s="84"/>
      <c r="B449" s="84"/>
      <c r="C449" s="84"/>
      <c r="D449" s="229"/>
      <c r="E449" s="32"/>
      <c r="F449" s="32"/>
      <c r="G449" s="32"/>
      <c r="H449" s="32"/>
      <c r="I449" s="32"/>
    </row>
    <row r="450" customFormat="false" ht="12.75" hidden="false" customHeight="false" outlineLevel="0" collapsed="false">
      <c r="A450" s="84"/>
      <c r="B450" s="84"/>
      <c r="C450" s="84"/>
      <c r="D450" s="229"/>
      <c r="E450" s="32"/>
      <c r="F450" s="32"/>
      <c r="G450" s="32"/>
      <c r="H450" s="32"/>
      <c r="I450" s="32"/>
    </row>
    <row r="451" customFormat="false" ht="12.75" hidden="false" customHeight="false" outlineLevel="0" collapsed="false">
      <c r="A451" s="190"/>
      <c r="B451" s="190"/>
      <c r="C451" s="190"/>
      <c r="D451" s="229"/>
      <c r="E451" s="32"/>
      <c r="F451" s="32"/>
      <c r="G451" s="32"/>
      <c r="H451" s="32"/>
      <c r="I451" s="32"/>
    </row>
    <row r="452" customFormat="false" ht="12.75" hidden="false" customHeight="false" outlineLevel="0" collapsed="false">
      <c r="A452" s="91"/>
      <c r="B452" s="91"/>
      <c r="C452" s="91"/>
      <c r="D452" s="229"/>
      <c r="E452" s="32"/>
      <c r="F452" s="32"/>
      <c r="G452" s="32"/>
      <c r="H452" s="32"/>
      <c r="I452" s="32"/>
    </row>
    <row r="453" customFormat="false" ht="12.75" hidden="false" customHeight="false" outlineLevel="0" collapsed="false">
      <c r="A453" s="84"/>
      <c r="B453" s="84"/>
      <c r="C453" s="84"/>
      <c r="D453" s="229"/>
      <c r="E453" s="32"/>
      <c r="F453" s="32"/>
      <c r="G453" s="32"/>
      <c r="H453" s="32"/>
      <c r="I453" s="32"/>
    </row>
    <row r="454" customFormat="false" ht="12.75" hidden="false" customHeight="false" outlineLevel="0" collapsed="false">
      <c r="A454" s="84"/>
      <c r="B454" s="84"/>
      <c r="C454" s="84"/>
      <c r="D454" s="229"/>
      <c r="E454" s="32"/>
      <c r="F454" s="32"/>
      <c r="G454" s="32"/>
      <c r="H454" s="32"/>
      <c r="I454" s="32"/>
    </row>
    <row r="455" customFormat="false" ht="12.75" hidden="false" customHeight="false" outlineLevel="0" collapsed="false">
      <c r="A455" s="84"/>
      <c r="B455" s="84"/>
      <c r="C455" s="84"/>
      <c r="D455" s="229"/>
      <c r="E455" s="32"/>
      <c r="F455" s="32"/>
      <c r="G455" s="32"/>
      <c r="H455" s="32"/>
      <c r="I455" s="32"/>
    </row>
    <row r="456" customFormat="false" ht="12.75" hidden="false" customHeight="false" outlineLevel="0" collapsed="false">
      <c r="A456" s="84"/>
      <c r="B456" s="84"/>
      <c r="C456" s="84"/>
      <c r="D456" s="229"/>
      <c r="E456" s="32"/>
      <c r="F456" s="32"/>
      <c r="G456" s="32"/>
      <c r="H456" s="32"/>
      <c r="I456" s="32"/>
    </row>
    <row r="457" customFormat="false" ht="12.75" hidden="false" customHeight="false" outlineLevel="0" collapsed="false">
      <c r="A457" s="84"/>
      <c r="B457" s="84"/>
      <c r="C457" s="84"/>
      <c r="D457" s="229"/>
      <c r="E457" s="32"/>
      <c r="F457" s="32"/>
      <c r="G457" s="32"/>
      <c r="H457" s="32"/>
      <c r="I457" s="32"/>
    </row>
    <row r="458" customFormat="false" ht="12.75" hidden="false" customHeight="false" outlineLevel="0" collapsed="false">
      <c r="A458" s="84"/>
      <c r="B458" s="84"/>
      <c r="C458" s="84"/>
      <c r="D458" s="229"/>
      <c r="E458" s="32"/>
      <c r="F458" s="32"/>
      <c r="G458" s="32"/>
      <c r="H458" s="32"/>
      <c r="I458" s="32"/>
    </row>
    <row r="459" customFormat="false" ht="12.75" hidden="false" customHeight="false" outlineLevel="0" collapsed="false">
      <c r="A459" s="84"/>
      <c r="B459" s="84"/>
      <c r="C459" s="84"/>
      <c r="D459" s="229"/>
      <c r="E459" s="32"/>
      <c r="F459" s="32"/>
      <c r="G459" s="32"/>
      <c r="H459" s="32"/>
      <c r="I459" s="32"/>
    </row>
    <row r="460" customFormat="false" ht="12.75" hidden="false" customHeight="false" outlineLevel="0" collapsed="false">
      <c r="A460" s="84"/>
      <c r="B460" s="84"/>
      <c r="C460" s="84"/>
      <c r="D460" s="229"/>
      <c r="E460" s="32"/>
      <c r="F460" s="32"/>
      <c r="G460" s="32"/>
      <c r="H460" s="32"/>
      <c r="I460" s="32"/>
    </row>
    <row r="461" customFormat="false" ht="12.75" hidden="false" customHeight="false" outlineLevel="0" collapsed="false">
      <c r="A461" s="84"/>
      <c r="B461" s="84"/>
      <c r="C461" s="84"/>
      <c r="D461" s="229"/>
      <c r="E461" s="32"/>
      <c r="F461" s="32"/>
      <c r="G461" s="32"/>
      <c r="H461" s="32"/>
      <c r="I461" s="32"/>
    </row>
    <row r="462" customFormat="false" ht="12.75" hidden="false" customHeight="false" outlineLevel="0" collapsed="false">
      <c r="A462" s="84"/>
      <c r="B462" s="84"/>
      <c r="C462" s="84"/>
      <c r="D462" s="229"/>
      <c r="E462" s="32"/>
      <c r="F462" s="32"/>
      <c r="G462" s="32"/>
      <c r="H462" s="32"/>
      <c r="I462" s="32"/>
    </row>
    <row r="463" customFormat="false" ht="12.75" hidden="false" customHeight="false" outlineLevel="0" collapsed="false">
      <c r="A463" s="84"/>
      <c r="B463" s="84"/>
      <c r="C463" s="84"/>
      <c r="D463" s="229"/>
      <c r="E463" s="32"/>
      <c r="F463" s="32"/>
      <c r="G463" s="32"/>
      <c r="H463" s="32"/>
      <c r="I463" s="32"/>
    </row>
    <row r="464" customFormat="false" ht="12.75" hidden="false" customHeight="false" outlineLevel="0" collapsed="false">
      <c r="A464" s="84"/>
      <c r="B464" s="84"/>
      <c r="C464" s="84"/>
      <c r="D464" s="229"/>
      <c r="E464" s="32"/>
      <c r="F464" s="32"/>
      <c r="G464" s="32"/>
      <c r="H464" s="32"/>
      <c r="I464" s="32"/>
    </row>
    <row r="465" customFormat="false" ht="12.75" hidden="false" customHeight="false" outlineLevel="0" collapsed="false">
      <c r="A465" s="84"/>
      <c r="B465" s="84"/>
      <c r="C465" s="84"/>
      <c r="D465" s="229"/>
      <c r="E465" s="32"/>
      <c r="F465" s="32"/>
      <c r="G465" s="32"/>
      <c r="H465" s="32"/>
      <c r="I465" s="32"/>
    </row>
    <row r="466" customFormat="false" ht="12.75" hidden="false" customHeight="false" outlineLevel="0" collapsed="false">
      <c r="A466" s="84"/>
      <c r="B466" s="84"/>
      <c r="C466" s="84"/>
      <c r="D466" s="229"/>
      <c r="E466" s="32"/>
      <c r="F466" s="32"/>
      <c r="G466" s="32"/>
      <c r="H466" s="32"/>
      <c r="I466" s="32"/>
    </row>
    <row r="467" customFormat="false" ht="12.75" hidden="false" customHeight="false" outlineLevel="0" collapsed="false">
      <c r="A467" s="84"/>
      <c r="B467" s="84"/>
      <c r="C467" s="84"/>
      <c r="D467" s="241"/>
      <c r="E467" s="241"/>
      <c r="F467" s="241"/>
      <c r="G467" s="241"/>
      <c r="H467" s="241"/>
      <c r="I467" s="241"/>
    </row>
    <row r="468" customFormat="false" ht="12.75" hidden="false" customHeight="false" outlineLevel="0" collapsed="false">
      <c r="A468" s="84"/>
      <c r="B468" s="84"/>
      <c r="C468" s="84"/>
      <c r="D468" s="241"/>
      <c r="E468" s="241"/>
      <c r="F468" s="241"/>
      <c r="G468" s="241"/>
      <c r="H468" s="241"/>
      <c r="I468" s="241"/>
    </row>
    <row r="469" customFormat="false" ht="16.5" hidden="false" customHeight="false" outlineLevel="0" collapsed="false">
      <c r="A469" s="231"/>
      <c r="B469" s="231"/>
      <c r="C469" s="231"/>
      <c r="D469" s="242"/>
      <c r="E469" s="243"/>
      <c r="F469" s="243"/>
      <c r="G469" s="243"/>
      <c r="H469" s="241"/>
      <c r="I469" s="241"/>
    </row>
    <row r="470" customFormat="false" ht="12.75" hidden="false" customHeight="false" outlineLevel="0" collapsed="false">
      <c r="A470" s="91"/>
      <c r="B470" s="91"/>
      <c r="C470" s="91"/>
      <c r="D470" s="240"/>
      <c r="E470" s="240"/>
      <c r="F470" s="240"/>
      <c r="G470" s="240"/>
      <c r="H470" s="240"/>
      <c r="I470" s="240"/>
    </row>
    <row r="471" customFormat="false" ht="12.75" hidden="false" customHeight="false" outlineLevel="0" collapsed="false">
      <c r="A471" s="147"/>
      <c r="B471" s="147"/>
      <c r="C471" s="147"/>
      <c r="D471" s="240"/>
      <c r="E471" s="240"/>
      <c r="F471" s="240"/>
      <c r="G471" s="240"/>
      <c r="H471" s="240"/>
      <c r="I471" s="240"/>
    </row>
    <row r="472" customFormat="false" ht="12.75" hidden="false" customHeight="false" outlineLevel="0" collapsed="false">
      <c r="A472" s="147"/>
      <c r="B472" s="147"/>
      <c r="C472" s="147"/>
      <c r="D472" s="240"/>
      <c r="E472" s="240"/>
      <c r="F472" s="240"/>
      <c r="G472" s="240"/>
      <c r="H472" s="240"/>
      <c r="I472" s="240"/>
    </row>
    <row r="473" customFormat="false" ht="12.75" hidden="false" customHeight="false" outlineLevel="0" collapsed="false">
      <c r="A473" s="147"/>
      <c r="B473" s="147"/>
      <c r="C473" s="147"/>
      <c r="D473" s="240"/>
      <c r="E473" s="240"/>
      <c r="F473" s="240"/>
      <c r="G473" s="240"/>
      <c r="H473" s="240"/>
      <c r="I473" s="240"/>
    </row>
    <row r="474" customFormat="false" ht="12.75" hidden="false" customHeight="false" outlineLevel="0" collapsed="false">
      <c r="A474" s="91"/>
      <c r="B474" s="91"/>
      <c r="C474" s="91"/>
      <c r="D474" s="229"/>
      <c r="E474" s="32"/>
      <c r="F474" s="32"/>
      <c r="G474" s="32"/>
      <c r="H474" s="32"/>
      <c r="I474" s="32"/>
    </row>
    <row r="475" customFormat="false" ht="12.75" hidden="false" customHeight="false" outlineLevel="0" collapsed="false">
      <c r="A475" s="84"/>
      <c r="B475" s="84"/>
      <c r="C475" s="84"/>
      <c r="D475" s="229"/>
      <c r="E475" s="32"/>
      <c r="F475" s="32"/>
      <c r="G475" s="32"/>
      <c r="H475" s="32"/>
      <c r="I475" s="32"/>
    </row>
    <row r="476" customFormat="false" ht="12.75" hidden="false" customHeight="false" outlineLevel="0" collapsed="false">
      <c r="A476" s="84"/>
      <c r="B476" s="84"/>
      <c r="C476" s="84"/>
      <c r="D476" s="229"/>
      <c r="E476" s="32"/>
      <c r="F476" s="32"/>
      <c r="G476" s="32"/>
      <c r="H476" s="32"/>
      <c r="I476" s="32"/>
    </row>
    <row r="477" customFormat="false" ht="12.75" hidden="false" customHeight="false" outlineLevel="0" collapsed="false">
      <c r="A477" s="145"/>
      <c r="B477" s="145"/>
      <c r="C477" s="145"/>
      <c r="D477" s="229"/>
      <c r="E477" s="32"/>
      <c r="F477" s="32"/>
      <c r="G477" s="32"/>
      <c r="H477" s="32"/>
      <c r="I477" s="32"/>
    </row>
    <row r="478" customFormat="false" ht="12.75" hidden="false" customHeight="false" outlineLevel="0" collapsed="false">
      <c r="A478" s="84"/>
      <c r="B478" s="84"/>
      <c r="C478" s="84"/>
      <c r="D478" s="229"/>
      <c r="E478" s="32"/>
      <c r="F478" s="32"/>
      <c r="G478" s="32"/>
      <c r="H478" s="32"/>
      <c r="I478" s="32"/>
    </row>
    <row r="479" customFormat="false" ht="12.75" hidden="false" customHeight="false" outlineLevel="0" collapsed="false">
      <c r="A479" s="84"/>
      <c r="B479" s="84"/>
      <c r="C479" s="84"/>
      <c r="D479" s="229"/>
      <c r="E479" s="32"/>
      <c r="F479" s="32"/>
      <c r="G479" s="32"/>
      <c r="H479" s="32"/>
      <c r="I479" s="32"/>
    </row>
    <row r="480" customFormat="false" ht="12.75" hidden="false" customHeight="false" outlineLevel="0" collapsed="false">
      <c r="A480" s="84"/>
      <c r="B480" s="84"/>
      <c r="C480" s="84"/>
      <c r="D480" s="229"/>
      <c r="E480" s="32"/>
      <c r="F480" s="32"/>
      <c r="G480" s="32"/>
      <c r="H480" s="32"/>
      <c r="I480" s="32"/>
    </row>
    <row r="481" customFormat="false" ht="12.75" hidden="false" customHeight="false" outlineLevel="0" collapsed="false">
      <c r="A481" s="190"/>
      <c r="B481" s="190"/>
      <c r="C481" s="190"/>
      <c r="D481" s="229"/>
      <c r="E481" s="32"/>
      <c r="F481" s="32"/>
      <c r="G481" s="32"/>
      <c r="H481" s="32"/>
      <c r="I481" s="32"/>
    </row>
    <row r="482" customFormat="false" ht="12.75" hidden="false" customHeight="false" outlineLevel="0" collapsed="false">
      <c r="A482" s="190"/>
      <c r="B482" s="190"/>
      <c r="C482" s="190"/>
      <c r="D482" s="154"/>
      <c r="E482" s="244"/>
      <c r="F482" s="244"/>
      <c r="G482" s="244"/>
      <c r="H482" s="244"/>
      <c r="I482" s="244"/>
    </row>
    <row r="483" customFormat="false" ht="12.75" hidden="false" customHeight="false" outlineLevel="0" collapsed="false">
      <c r="A483" s="84"/>
      <c r="B483" s="84"/>
      <c r="C483" s="84"/>
      <c r="D483" s="229"/>
      <c r="E483" s="32"/>
      <c r="F483" s="32"/>
      <c r="G483" s="32"/>
      <c r="H483" s="32"/>
      <c r="I483" s="32"/>
    </row>
    <row r="484" customFormat="false" ht="12.75" hidden="false" customHeight="false" outlineLevel="0" collapsed="false">
      <c r="A484" s="145"/>
      <c r="B484" s="145"/>
      <c r="C484" s="145"/>
      <c r="D484" s="154"/>
      <c r="E484" s="154"/>
      <c r="F484" s="154"/>
      <c r="G484" s="154"/>
      <c r="H484" s="154"/>
      <c r="I484" s="154"/>
    </row>
    <row r="485" customFormat="false" ht="12.75" hidden="false" customHeight="false" outlineLevel="0" collapsed="false">
      <c r="A485" s="84"/>
      <c r="B485" s="84"/>
      <c r="C485" s="84"/>
      <c r="D485" s="154"/>
      <c r="E485" s="154"/>
      <c r="F485" s="154"/>
      <c r="G485" s="154"/>
      <c r="H485" s="154"/>
      <c r="I485" s="154"/>
    </row>
    <row r="486" customFormat="false" ht="12.75" hidden="false" customHeight="false" outlineLevel="0" collapsed="false">
      <c r="A486" s="91"/>
      <c r="B486" s="91"/>
      <c r="C486" s="91"/>
      <c r="D486" s="191"/>
      <c r="E486" s="191"/>
      <c r="F486" s="191"/>
      <c r="G486" s="191"/>
      <c r="H486" s="191"/>
      <c r="I486" s="154"/>
    </row>
    <row r="487" customFormat="false" ht="12.75" hidden="false" customHeight="false" outlineLevel="0" collapsed="false">
      <c r="A487" s="91"/>
      <c r="B487" s="91"/>
      <c r="C487" s="91"/>
      <c r="D487" s="191"/>
      <c r="E487" s="191"/>
      <c r="F487" s="191"/>
      <c r="G487" s="191"/>
      <c r="H487" s="191"/>
      <c r="I487" s="154"/>
    </row>
    <row r="488" customFormat="false" ht="12.75" hidden="false" customHeight="false" outlineLevel="0" collapsed="false">
      <c r="A488" s="84"/>
      <c r="B488" s="84"/>
      <c r="C488" s="84"/>
      <c r="D488" s="154"/>
      <c r="E488" s="191"/>
      <c r="F488" s="191"/>
      <c r="G488" s="191"/>
      <c r="H488" s="154"/>
      <c r="I488" s="191"/>
    </row>
    <row r="489" customFormat="false" ht="12.75" hidden="false" customHeight="false" outlineLevel="0" collapsed="false">
      <c r="A489" s="84"/>
      <c r="B489" s="84"/>
      <c r="C489" s="84"/>
      <c r="D489" s="241"/>
      <c r="E489" s="241"/>
      <c r="F489" s="241"/>
      <c r="G489" s="241"/>
      <c r="H489" s="241"/>
      <c r="I489" s="241"/>
    </row>
    <row r="490" customFormat="false" ht="12.75" hidden="false" customHeight="false" outlineLevel="0" collapsed="false">
      <c r="A490" s="84"/>
      <c r="B490" s="84"/>
      <c r="C490" s="84"/>
      <c r="D490" s="241"/>
      <c r="E490" s="241"/>
      <c r="F490" s="241"/>
      <c r="G490" s="241"/>
      <c r="H490" s="241"/>
      <c r="I490" s="241"/>
    </row>
  </sheetData>
  <mergeCells count="59">
    <mergeCell ref="A3:I3"/>
    <mergeCell ref="A4:I4"/>
    <mergeCell ref="A7:C9"/>
    <mergeCell ref="F7:H7"/>
    <mergeCell ref="H8:H9"/>
    <mergeCell ref="A73:I73"/>
    <mergeCell ref="A74:I74"/>
    <mergeCell ref="A80:C82"/>
    <mergeCell ref="F80:H80"/>
    <mergeCell ref="H81:H82"/>
    <mergeCell ref="G134:H134"/>
    <mergeCell ref="A139:C139"/>
    <mergeCell ref="D139:F139"/>
    <mergeCell ref="H139:I139"/>
    <mergeCell ref="A140:C140"/>
    <mergeCell ref="D140:F140"/>
    <mergeCell ref="H140:I140"/>
    <mergeCell ref="A144:I144"/>
    <mergeCell ref="A145:I145"/>
    <mergeCell ref="A148:C150"/>
    <mergeCell ref="F148:H148"/>
    <mergeCell ref="H149:H150"/>
    <mergeCell ref="G205:H205"/>
    <mergeCell ref="A209:C209"/>
    <mergeCell ref="D209:F209"/>
    <mergeCell ref="H209:I209"/>
    <mergeCell ref="A210:C210"/>
    <mergeCell ref="D210:F210"/>
    <mergeCell ref="H210:I210"/>
    <mergeCell ref="A216:I216"/>
    <mergeCell ref="A217:I217"/>
    <mergeCell ref="A220:C222"/>
    <mergeCell ref="F220:H220"/>
    <mergeCell ref="H221:H222"/>
    <mergeCell ref="G273:H273"/>
    <mergeCell ref="D277:F277"/>
    <mergeCell ref="H277:I277"/>
    <mergeCell ref="D278:F278"/>
    <mergeCell ref="H278:I278"/>
    <mergeCell ref="A284:I284"/>
    <mergeCell ref="A285:I285"/>
    <mergeCell ref="A288:C290"/>
    <mergeCell ref="F288:H288"/>
    <mergeCell ref="H289:H290"/>
    <mergeCell ref="G346:H346"/>
    <mergeCell ref="D349:F349"/>
    <mergeCell ref="H349:I349"/>
    <mergeCell ref="D350:F350"/>
    <mergeCell ref="H350:I350"/>
    <mergeCell ref="A355:I355"/>
    <mergeCell ref="A356:I356"/>
    <mergeCell ref="A359:C361"/>
    <mergeCell ref="F359:H359"/>
    <mergeCell ref="H360:H361"/>
    <mergeCell ref="G410:H410"/>
    <mergeCell ref="D413:F413"/>
    <mergeCell ref="H413:I413"/>
    <mergeCell ref="D414:F414"/>
    <mergeCell ref="H414:I414"/>
  </mergeCells>
  <printOptions headings="false" gridLines="false" gridLinesSet="true" horizontalCentered="false" verticalCentered="false"/>
  <pageMargins left="0.511805555555556" right="0.118055555555556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85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15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8.56"/>
    <col collapsed="false" customWidth="true" hidden="false" outlineLevel="0" max="3" min="3" style="2" width="10.99"/>
    <col collapsed="false" customWidth="true" hidden="false" outlineLevel="0" max="4" min="4" style="2" width="10.13"/>
    <col collapsed="false" customWidth="true" hidden="false" outlineLevel="0" max="5" min="5" style="2" width="11.13"/>
    <col collapsed="false" customWidth="true" hidden="false" outlineLevel="0" max="6" min="6" style="2" width="10.85"/>
    <col collapsed="false" customWidth="true" hidden="false" outlineLevel="0" max="7" min="7" style="2" width="10.56"/>
    <col collapsed="false" customWidth="false" hidden="false" outlineLevel="0" max="257" min="8" style="3" width="9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87" t="s">
        <v>0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45"/>
      <c r="B3" s="245"/>
      <c r="C3" s="245"/>
      <c r="D3" s="245"/>
      <c r="E3" s="245"/>
      <c r="F3" s="245"/>
      <c r="G3" s="245"/>
    </row>
    <row r="4" customFormat="false" ht="15" hidden="false" customHeight="false" outlineLevel="0" collapsed="false">
      <c r="A4" s="88" t="s">
        <v>1</v>
      </c>
      <c r="B4" s="88"/>
      <c r="C4" s="88"/>
      <c r="D4" s="88"/>
      <c r="E4" s="88"/>
      <c r="F4" s="88"/>
      <c r="G4" s="88"/>
    </row>
    <row r="5" customFormat="false" ht="15" hidden="false" customHeight="false" outlineLevel="0" collapsed="false">
      <c r="A5" s="88" t="s">
        <v>2</v>
      </c>
      <c r="B5" s="88"/>
      <c r="C5" s="88"/>
      <c r="D5" s="88"/>
      <c r="E5" s="88"/>
      <c r="F5" s="88"/>
      <c r="G5" s="88"/>
    </row>
    <row r="6" customFormat="false" ht="16.5" hidden="false" customHeight="true" outlineLevel="0" collapsed="false">
      <c r="A6" s="91"/>
      <c r="B6" s="84"/>
      <c r="C6" s="84"/>
      <c r="D6" s="84"/>
      <c r="E6" s="84"/>
      <c r="F6" s="84"/>
      <c r="G6" s="84"/>
    </row>
    <row r="7" customFormat="false" ht="16.5" hidden="false" customHeight="true" outlineLevel="0" collapsed="false">
      <c r="A7" s="151" t="s">
        <v>271</v>
      </c>
      <c r="B7" s="151"/>
      <c r="C7" s="1"/>
      <c r="D7" s="1"/>
      <c r="E7" s="1"/>
      <c r="F7" s="1"/>
      <c r="G7" s="1"/>
    </row>
    <row r="8" customFormat="false" ht="13.5" hidden="false" customHeight="false" outlineLevel="0" collapsed="false">
      <c r="A8" s="93" t="s">
        <v>4</v>
      </c>
      <c r="B8" s="9" t="s">
        <v>5</v>
      </c>
      <c r="C8" s="10" t="s">
        <v>6</v>
      </c>
      <c r="D8" s="9" t="s">
        <v>7</v>
      </c>
      <c r="E8" s="9"/>
      <c r="F8" s="9"/>
      <c r="G8" s="12" t="s">
        <v>8</v>
      </c>
    </row>
    <row r="9" customFormat="false" ht="12.75" hidden="false" customHeight="false" outlineLevel="0" collapsed="false">
      <c r="A9" s="93"/>
      <c r="B9" s="14" t="s">
        <v>9</v>
      </c>
      <c r="C9" s="13" t="n">
        <v>2020</v>
      </c>
      <c r="D9" s="95" t="s">
        <v>10</v>
      </c>
      <c r="E9" s="95" t="s">
        <v>11</v>
      </c>
      <c r="F9" s="9" t="s">
        <v>12</v>
      </c>
      <c r="G9" s="18" t="n">
        <v>2022</v>
      </c>
    </row>
    <row r="10" customFormat="false" ht="12.75" hidden="false" customHeight="false" outlineLevel="0" collapsed="false">
      <c r="A10" s="93"/>
      <c r="B10" s="14"/>
      <c r="C10" s="13" t="s">
        <v>13</v>
      </c>
      <c r="D10" s="14" t="s">
        <v>13</v>
      </c>
      <c r="E10" s="14" t="s">
        <v>14</v>
      </c>
      <c r="F10" s="9"/>
      <c r="G10" s="18" t="s">
        <v>15</v>
      </c>
    </row>
    <row r="11" customFormat="false" ht="12.75" hidden="false" customHeight="false" outlineLevel="0" collapsed="false">
      <c r="A11" s="246" t="s">
        <v>16</v>
      </c>
      <c r="B11" s="247" t="s">
        <v>17</v>
      </c>
      <c r="C11" s="248" t="s">
        <v>18</v>
      </c>
      <c r="D11" s="247" t="s">
        <v>19</v>
      </c>
      <c r="E11" s="247" t="s">
        <v>20</v>
      </c>
      <c r="F11" s="247" t="s">
        <v>21</v>
      </c>
      <c r="G11" s="249" t="s">
        <v>22</v>
      </c>
    </row>
    <row r="12" customFormat="false" ht="12.75" hidden="false" customHeight="false" outlineLevel="0" collapsed="false">
      <c r="A12" s="96" t="s">
        <v>23</v>
      </c>
      <c r="B12" s="250"/>
      <c r="C12" s="251"/>
      <c r="D12" s="250"/>
      <c r="E12" s="250"/>
      <c r="F12" s="250"/>
      <c r="G12" s="155"/>
    </row>
    <row r="13" customFormat="false" ht="12.75" hidden="false" customHeight="false" outlineLevel="0" collapsed="false">
      <c r="A13" s="96" t="s">
        <v>24</v>
      </c>
      <c r="B13" s="156"/>
      <c r="C13" s="157"/>
      <c r="D13" s="156"/>
      <c r="E13" s="156"/>
      <c r="F13" s="252"/>
      <c r="G13" s="158"/>
    </row>
    <row r="14" customFormat="false" ht="12.75" hidden="false" customHeight="false" outlineLevel="0" collapsed="false">
      <c r="A14" s="101" t="s">
        <v>199</v>
      </c>
      <c r="B14" s="126" t="s">
        <v>26</v>
      </c>
      <c r="C14" s="253" t="n">
        <v>696156</v>
      </c>
      <c r="D14" s="254" t="n">
        <v>360587.99</v>
      </c>
      <c r="E14" s="39" t="n">
        <f aca="false">F14-D14</f>
        <v>361412.01</v>
      </c>
      <c r="F14" s="255" t="n">
        <v>722000</v>
      </c>
      <c r="G14" s="256" t="n">
        <v>747000</v>
      </c>
    </row>
    <row r="15" customFormat="false" ht="12.75" hidden="false" customHeight="false" outlineLevel="0" collapsed="false">
      <c r="A15" s="101" t="s">
        <v>27</v>
      </c>
      <c r="B15" s="126" t="s">
        <v>28</v>
      </c>
      <c r="C15" s="253" t="n">
        <v>48000</v>
      </c>
      <c r="D15" s="254" t="n">
        <v>24000</v>
      </c>
      <c r="E15" s="39" t="n">
        <f aca="false">F15-D15</f>
        <v>24000</v>
      </c>
      <c r="F15" s="198" t="n">
        <v>48000</v>
      </c>
      <c r="G15" s="199" t="n">
        <v>48000</v>
      </c>
    </row>
    <row r="16" customFormat="false" ht="12.75" hidden="false" customHeight="false" outlineLevel="0" collapsed="false">
      <c r="A16" s="101" t="s">
        <v>31</v>
      </c>
      <c r="B16" s="126" t="s">
        <v>32</v>
      </c>
      <c r="C16" s="253" t="n">
        <v>12000</v>
      </c>
      <c r="D16" s="254" t="n">
        <v>12000</v>
      </c>
      <c r="E16" s="39" t="n">
        <f aca="false">F16-D16</f>
        <v>0</v>
      </c>
      <c r="F16" s="198" t="n">
        <v>12000</v>
      </c>
      <c r="G16" s="199" t="n">
        <v>12000</v>
      </c>
    </row>
    <row r="17" customFormat="false" ht="12.75" hidden="false" customHeight="false" outlineLevel="0" collapsed="false">
      <c r="A17" s="101" t="s">
        <v>33</v>
      </c>
      <c r="B17" s="126" t="s">
        <v>34</v>
      </c>
      <c r="C17" s="253" t="n">
        <v>0</v>
      </c>
      <c r="D17" s="254" t="n">
        <v>0</v>
      </c>
      <c r="E17" s="39" t="n">
        <f aca="false">F17-D17</f>
        <v>0</v>
      </c>
      <c r="F17" s="255"/>
      <c r="G17" s="256"/>
    </row>
    <row r="18" customFormat="false" ht="12.75" hidden="false" customHeight="false" outlineLevel="0" collapsed="false">
      <c r="A18" s="101" t="s">
        <v>35</v>
      </c>
      <c r="B18" s="126" t="s">
        <v>36</v>
      </c>
      <c r="C18" s="257" t="n">
        <v>7000</v>
      </c>
      <c r="D18" s="258"/>
      <c r="E18" s="39" t="n">
        <f aca="false">F18-D18</f>
        <v>0</v>
      </c>
      <c r="F18" s="255"/>
      <c r="G18" s="256"/>
    </row>
    <row r="19" customFormat="false" ht="12.75" hidden="false" customHeight="false" outlineLevel="0" collapsed="false">
      <c r="A19" s="101" t="s">
        <v>247</v>
      </c>
      <c r="B19" s="126" t="s">
        <v>38</v>
      </c>
      <c r="C19" s="253" t="n">
        <v>58013</v>
      </c>
      <c r="D19" s="254" t="n">
        <v>0</v>
      </c>
      <c r="E19" s="39" t="n">
        <f aca="false">F19-D19</f>
        <v>61000</v>
      </c>
      <c r="F19" s="198" t="n">
        <v>61000</v>
      </c>
      <c r="G19" s="199" t="n">
        <v>63000</v>
      </c>
    </row>
    <row r="20" customFormat="false" ht="12.75" hidden="false" customHeight="false" outlineLevel="0" collapsed="false">
      <c r="A20" s="101" t="s">
        <v>39</v>
      </c>
      <c r="B20" s="126" t="s">
        <v>40</v>
      </c>
      <c r="C20" s="257" t="n">
        <v>58013</v>
      </c>
      <c r="D20" s="259" t="n">
        <v>60098</v>
      </c>
      <c r="E20" s="39" t="n">
        <f aca="false">F20-D20</f>
        <v>902</v>
      </c>
      <c r="F20" s="255" t="n">
        <v>61000</v>
      </c>
      <c r="G20" s="256" t="n">
        <v>63000</v>
      </c>
    </row>
    <row r="21" customFormat="false" ht="12.75" hidden="false" customHeight="false" outlineLevel="0" collapsed="false">
      <c r="A21" s="101" t="s">
        <v>41</v>
      </c>
      <c r="B21" s="126" t="s">
        <v>42</v>
      </c>
      <c r="C21" s="253" t="n">
        <v>10000</v>
      </c>
      <c r="D21" s="254" t="n">
        <v>0</v>
      </c>
      <c r="E21" s="39" t="n">
        <f aca="false">F21-D21</f>
        <v>10000</v>
      </c>
      <c r="F21" s="255" t="n">
        <v>10000</v>
      </c>
      <c r="G21" s="256" t="n">
        <v>10000</v>
      </c>
    </row>
    <row r="22" customFormat="false" ht="12.75" hidden="false" customHeight="false" outlineLevel="0" collapsed="false">
      <c r="A22" s="101" t="s">
        <v>272</v>
      </c>
      <c r="B22" s="126" t="s">
        <v>44</v>
      </c>
      <c r="C22" s="253" t="n">
        <v>83538.72</v>
      </c>
      <c r="D22" s="254" t="n">
        <v>43270.56</v>
      </c>
      <c r="E22" s="39" t="n">
        <f aca="false">F22-D22</f>
        <v>43729.44</v>
      </c>
      <c r="F22" s="198" t="n">
        <v>87000</v>
      </c>
      <c r="G22" s="199" t="n">
        <v>90000</v>
      </c>
    </row>
    <row r="23" customFormat="false" ht="12.75" hidden="false" customHeight="false" outlineLevel="0" collapsed="false">
      <c r="A23" s="101" t="s">
        <v>45</v>
      </c>
      <c r="B23" s="126" t="s">
        <v>46</v>
      </c>
      <c r="C23" s="253" t="n">
        <v>13923.12</v>
      </c>
      <c r="D23" s="254" t="n">
        <v>7211.76</v>
      </c>
      <c r="E23" s="39" t="n">
        <f aca="false">F23-D23</f>
        <v>7788.24</v>
      </c>
      <c r="F23" s="198" t="n">
        <v>15000</v>
      </c>
      <c r="G23" s="199" t="n">
        <v>15000</v>
      </c>
    </row>
    <row r="24" customFormat="false" ht="12.75" hidden="false" customHeight="false" outlineLevel="0" collapsed="false">
      <c r="A24" s="101" t="s">
        <v>47</v>
      </c>
      <c r="B24" s="126" t="s">
        <v>48</v>
      </c>
      <c r="C24" s="253" t="n">
        <v>10442.42</v>
      </c>
      <c r="D24" s="254" t="n">
        <v>5398.11</v>
      </c>
      <c r="E24" s="39" t="n">
        <f aca="false">F24-D24</f>
        <v>7601.89</v>
      </c>
      <c r="F24" s="255" t="n">
        <v>13000</v>
      </c>
      <c r="G24" s="256" t="n">
        <v>15000</v>
      </c>
    </row>
    <row r="25" customFormat="false" ht="12.75" hidden="false" customHeight="false" outlineLevel="0" collapsed="false">
      <c r="A25" s="101" t="s">
        <v>49</v>
      </c>
      <c r="B25" s="126"/>
      <c r="C25" s="253"/>
      <c r="D25" s="254"/>
      <c r="E25" s="39" t="n">
        <f aca="false">F25-D25</f>
        <v>0</v>
      </c>
      <c r="F25" s="255"/>
      <c r="G25" s="256"/>
    </row>
    <row r="26" customFormat="false" ht="12.75" hidden="false" customHeight="false" outlineLevel="0" collapsed="false">
      <c r="A26" s="101" t="s">
        <v>273</v>
      </c>
      <c r="B26" s="126" t="s">
        <v>51</v>
      </c>
      <c r="C26" s="253" t="n">
        <v>2400</v>
      </c>
      <c r="D26" s="254" t="n">
        <v>1200</v>
      </c>
      <c r="E26" s="39" t="n">
        <f aca="false">F26-D26</f>
        <v>6800</v>
      </c>
      <c r="F26" s="198" t="n">
        <v>8000</v>
      </c>
      <c r="G26" s="199" t="n">
        <v>8000</v>
      </c>
    </row>
    <row r="27" customFormat="false" ht="12.75" hidden="false" customHeight="false" outlineLevel="0" collapsed="false">
      <c r="A27" s="101" t="s">
        <v>52</v>
      </c>
      <c r="B27" s="126" t="s">
        <v>53</v>
      </c>
      <c r="C27" s="253" t="n">
        <v>24975.63</v>
      </c>
      <c r="D27" s="254" t="n">
        <v>36957.63</v>
      </c>
      <c r="E27" s="39" t="n">
        <f aca="false">F27-D27</f>
        <v>113042.37</v>
      </c>
      <c r="F27" s="255" t="n">
        <v>150000</v>
      </c>
      <c r="G27" s="256" t="n">
        <v>150000</v>
      </c>
    </row>
    <row r="28" customFormat="false" ht="12.75" hidden="false" customHeight="false" outlineLevel="0" collapsed="false">
      <c r="A28" s="35" t="s">
        <v>54</v>
      </c>
      <c r="B28" s="126" t="s">
        <v>55</v>
      </c>
      <c r="C28" s="253" t="n">
        <v>10000</v>
      </c>
      <c r="D28" s="258"/>
      <c r="E28" s="39" t="n">
        <f aca="false">F28-D28</f>
        <v>10000</v>
      </c>
      <c r="F28" s="255" t="n">
        <v>10000</v>
      </c>
      <c r="G28" s="256" t="n">
        <v>10000</v>
      </c>
    </row>
    <row r="29" customFormat="false" ht="12.75" hidden="false" customHeight="false" outlineLevel="0" collapsed="false">
      <c r="A29" s="35" t="s">
        <v>205</v>
      </c>
      <c r="B29" s="126" t="s">
        <v>57</v>
      </c>
      <c r="C29" s="253" t="n">
        <v>0</v>
      </c>
      <c r="D29" s="260" t="n">
        <v>0</v>
      </c>
      <c r="E29" s="39" t="n">
        <f aca="false">F29-D29</f>
        <v>0</v>
      </c>
      <c r="F29" s="255"/>
      <c r="G29" s="256"/>
    </row>
    <row r="30" customFormat="false" ht="12.75" hidden="false" customHeight="false" outlineLevel="0" collapsed="false">
      <c r="A30" s="35" t="s">
        <v>58</v>
      </c>
      <c r="B30" s="126" t="s">
        <v>59</v>
      </c>
      <c r="C30" s="253" t="n">
        <v>0</v>
      </c>
      <c r="D30" s="260" t="n">
        <v>0</v>
      </c>
      <c r="E30" s="39" t="n">
        <f aca="false">F30-D30</f>
        <v>0</v>
      </c>
      <c r="F30" s="255"/>
      <c r="G30" s="256"/>
    </row>
    <row r="31" customFormat="false" ht="12.75" hidden="false" customHeight="false" outlineLevel="0" collapsed="false">
      <c r="A31" s="35" t="s">
        <v>60</v>
      </c>
      <c r="B31" s="126" t="s">
        <v>61</v>
      </c>
      <c r="C31" s="45" t="n">
        <v>50000</v>
      </c>
      <c r="D31" s="44"/>
      <c r="E31" s="39" t="n">
        <f aca="false">F31-D31</f>
        <v>0</v>
      </c>
      <c r="F31" s="261"/>
      <c r="G31" s="201"/>
    </row>
    <row r="32" customFormat="false" ht="13.5" hidden="false" customHeight="false" outlineLevel="0" collapsed="false">
      <c r="A32" s="202" t="s">
        <v>62</v>
      </c>
      <c r="B32" s="262" t="s">
        <v>63</v>
      </c>
      <c r="C32" s="263" t="n">
        <v>20000</v>
      </c>
      <c r="D32" s="264"/>
      <c r="E32" s="39" t="n">
        <f aca="false">F32-D32</f>
        <v>0</v>
      </c>
      <c r="F32" s="261"/>
      <c r="G32" s="201"/>
    </row>
    <row r="33" customFormat="false" ht="12" hidden="false" customHeight="true" outlineLevel="0" collapsed="false">
      <c r="A33" s="116" t="s">
        <v>64</v>
      </c>
      <c r="B33" s="203"/>
      <c r="C33" s="265" t="n">
        <f aca="false">SUM(C14:C32)</f>
        <v>1104461.89</v>
      </c>
      <c r="D33" s="266" t="n">
        <f aca="false">SUM(D14:D32)</f>
        <v>550724.05</v>
      </c>
      <c r="E33" s="266" t="n">
        <f aca="false">SUM(E14:E32)</f>
        <v>646275.95</v>
      </c>
      <c r="F33" s="266" t="n">
        <f aca="false">SUM(F14:F32)</f>
        <v>1197000</v>
      </c>
      <c r="G33" s="267" t="n">
        <f aca="false">SUM(G14:G32)</f>
        <v>1231000</v>
      </c>
    </row>
    <row r="34" customFormat="false" ht="12.75" hidden="false" customHeight="false" outlineLevel="0" collapsed="false">
      <c r="A34" s="96" t="s">
        <v>274</v>
      </c>
      <c r="B34" s="122"/>
      <c r="C34" s="268"/>
      <c r="D34" s="269"/>
      <c r="E34" s="269"/>
      <c r="F34" s="270"/>
      <c r="G34" s="225"/>
    </row>
    <row r="35" customFormat="false" ht="12.75" hidden="false" customHeight="false" outlineLevel="0" collapsed="false">
      <c r="A35" s="35" t="s">
        <v>66</v>
      </c>
      <c r="B35" s="126" t="s">
        <v>67</v>
      </c>
      <c r="C35" s="257" t="n">
        <v>18540</v>
      </c>
      <c r="D35" s="271" t="n">
        <v>92320</v>
      </c>
      <c r="E35" s="39" t="n">
        <f aca="false">F35-D35</f>
        <v>107680</v>
      </c>
      <c r="F35" s="271" t="n">
        <v>200000</v>
      </c>
      <c r="G35" s="272" t="n">
        <v>200000</v>
      </c>
    </row>
    <row r="36" customFormat="false" ht="12.75" hidden="false" customHeight="false" outlineLevel="0" collapsed="false">
      <c r="A36" s="35" t="s">
        <v>68</v>
      </c>
      <c r="B36" s="126" t="s">
        <v>69</v>
      </c>
      <c r="C36" s="257" t="n">
        <v>4200</v>
      </c>
      <c r="D36" s="271"/>
      <c r="E36" s="39" t="n">
        <f aca="false">F36-D36</f>
        <v>80000</v>
      </c>
      <c r="F36" s="271" t="n">
        <v>80000</v>
      </c>
      <c r="G36" s="272" t="n">
        <v>80000</v>
      </c>
    </row>
    <row r="37" customFormat="false" ht="12.75" hidden="false" customHeight="false" outlineLevel="0" collapsed="false">
      <c r="A37" s="35" t="s">
        <v>70</v>
      </c>
      <c r="B37" s="126" t="s">
        <v>71</v>
      </c>
      <c r="C37" s="257" t="n">
        <v>59456.97</v>
      </c>
      <c r="D37" s="271" t="n">
        <v>19250</v>
      </c>
      <c r="E37" s="39" t="n">
        <f aca="false">F37-D37</f>
        <v>51085</v>
      </c>
      <c r="F37" s="271" t="n">
        <v>70335</v>
      </c>
      <c r="G37" s="272" t="n">
        <v>70335</v>
      </c>
    </row>
    <row r="38" customFormat="false" ht="12.75" hidden="false" customHeight="false" outlineLevel="0" collapsed="false">
      <c r="A38" s="101" t="s">
        <v>85</v>
      </c>
      <c r="B38" s="126" t="s">
        <v>86</v>
      </c>
      <c r="C38" s="257" t="n">
        <v>21619</v>
      </c>
      <c r="D38" s="271" t="n">
        <v>75050</v>
      </c>
      <c r="E38" s="39" t="n">
        <f aca="false">F38-D38</f>
        <v>174950</v>
      </c>
      <c r="F38" s="271" t="n">
        <v>250000</v>
      </c>
      <c r="G38" s="272" t="n">
        <v>150000</v>
      </c>
    </row>
    <row r="39" customFormat="false" ht="12.75" hidden="false" customHeight="false" outlineLevel="0" collapsed="false">
      <c r="A39" s="101" t="s">
        <v>87</v>
      </c>
      <c r="B39" s="126" t="s">
        <v>88</v>
      </c>
      <c r="C39" s="257" t="n">
        <v>38934</v>
      </c>
      <c r="D39" s="271" t="n">
        <v>0</v>
      </c>
      <c r="E39" s="39" t="n">
        <f aca="false">F39-D39</f>
        <v>33665</v>
      </c>
      <c r="F39" s="271" t="n">
        <v>33665</v>
      </c>
      <c r="G39" s="272" t="n">
        <v>33665</v>
      </c>
    </row>
    <row r="40" customFormat="false" ht="12.75" hidden="false" customHeight="false" outlineLevel="0" collapsed="false">
      <c r="A40" s="101" t="s">
        <v>94</v>
      </c>
      <c r="B40" s="126" t="s">
        <v>95</v>
      </c>
      <c r="C40" s="257" t="n">
        <v>0</v>
      </c>
      <c r="D40" s="271" t="n">
        <v>0</v>
      </c>
      <c r="E40" s="39" t="n">
        <f aca="false">F40-D40</f>
        <v>2000</v>
      </c>
      <c r="F40" s="271" t="n">
        <v>2000</v>
      </c>
      <c r="G40" s="272" t="n">
        <v>2000</v>
      </c>
    </row>
    <row r="41" customFormat="false" ht="12.75" hidden="false" customHeight="false" outlineLevel="0" collapsed="false">
      <c r="A41" s="101" t="s">
        <v>96</v>
      </c>
      <c r="B41" s="126" t="s">
        <v>97</v>
      </c>
      <c r="C41" s="257" t="n">
        <v>15772.28</v>
      </c>
      <c r="D41" s="271" t="n">
        <v>4393</v>
      </c>
      <c r="E41" s="39" t="n">
        <f aca="false">F41-D41</f>
        <v>31607</v>
      </c>
      <c r="F41" s="271" t="n">
        <v>36000</v>
      </c>
      <c r="G41" s="272" t="n">
        <v>36000</v>
      </c>
    </row>
    <row r="42" customFormat="false" ht="12.75" hidden="false" customHeight="false" outlineLevel="0" collapsed="false">
      <c r="A42" s="101" t="s">
        <v>275</v>
      </c>
      <c r="B42" s="126" t="s">
        <v>233</v>
      </c>
      <c r="C42" s="273"/>
      <c r="D42" s="258" t="n">
        <v>0</v>
      </c>
      <c r="E42" s="39" t="n">
        <f aca="false">F42-D42</f>
        <v>80000</v>
      </c>
      <c r="F42" s="259" t="n">
        <v>80000</v>
      </c>
      <c r="G42" s="274" t="n">
        <v>80000</v>
      </c>
    </row>
    <row r="43" customFormat="false" ht="12.75" hidden="false" customHeight="false" outlineLevel="0" collapsed="false">
      <c r="A43" s="101" t="s">
        <v>211</v>
      </c>
      <c r="B43" s="126"/>
      <c r="C43" s="257"/>
      <c r="D43" s="271"/>
      <c r="E43" s="39" t="n">
        <f aca="false">F43-D43</f>
        <v>0</v>
      </c>
      <c r="F43" s="271"/>
      <c r="G43" s="272"/>
    </row>
    <row r="44" customFormat="false" ht="12.75" hidden="false" customHeight="false" outlineLevel="0" collapsed="false">
      <c r="A44" s="101" t="s">
        <v>254</v>
      </c>
      <c r="B44" s="126" t="s">
        <v>116</v>
      </c>
      <c r="C44" s="257"/>
      <c r="D44" s="271" t="n">
        <v>0</v>
      </c>
      <c r="E44" s="39" t="n">
        <f aca="false">F44-D44</f>
        <v>20000</v>
      </c>
      <c r="F44" s="271" t="n">
        <v>20000</v>
      </c>
      <c r="G44" s="272" t="n">
        <v>20000</v>
      </c>
    </row>
    <row r="45" customFormat="false" ht="12.75" hidden="false" customHeight="false" outlineLevel="0" collapsed="false">
      <c r="A45" s="101" t="s">
        <v>123</v>
      </c>
      <c r="B45" s="126" t="s">
        <v>124</v>
      </c>
      <c r="C45" s="45"/>
      <c r="D45" s="44" t="n">
        <v>21000</v>
      </c>
      <c r="E45" s="39" t="n">
        <f aca="false">F45-D45</f>
        <v>89000</v>
      </c>
      <c r="F45" s="44" t="n">
        <v>110000</v>
      </c>
      <c r="G45" s="71" t="n">
        <v>50000</v>
      </c>
    </row>
    <row r="46" customFormat="false" ht="13.5" hidden="false" customHeight="false" outlineLevel="0" collapsed="false">
      <c r="A46" s="101" t="s">
        <v>218</v>
      </c>
      <c r="B46" s="165" t="s">
        <v>161</v>
      </c>
      <c r="C46" s="275"/>
      <c r="D46" s="276" t="n">
        <v>7000</v>
      </c>
      <c r="E46" s="39" t="n">
        <f aca="false">F46-D46</f>
        <v>103000</v>
      </c>
      <c r="F46" s="276" t="n">
        <v>110000</v>
      </c>
      <c r="G46" s="277" t="n">
        <v>60000</v>
      </c>
    </row>
    <row r="47" customFormat="false" ht="12" hidden="false" customHeight="true" outlineLevel="0" collapsed="false">
      <c r="A47" s="116" t="s">
        <v>162</v>
      </c>
      <c r="B47" s="118"/>
      <c r="C47" s="278" t="n">
        <f aca="false">SUM(C35:C46)</f>
        <v>158522.25</v>
      </c>
      <c r="D47" s="279" t="n">
        <f aca="false">SUM(D35:D46)</f>
        <v>219013</v>
      </c>
      <c r="E47" s="279" t="n">
        <f aca="false">SUM(E35:E46)</f>
        <v>772987</v>
      </c>
      <c r="F47" s="279" t="n">
        <f aca="false">SUM(F35:F46)</f>
        <v>992000</v>
      </c>
      <c r="G47" s="280" t="n">
        <f aca="false">SUM(G35:G46)</f>
        <v>782000</v>
      </c>
    </row>
    <row r="48" customFormat="false" ht="12.75" hidden="false" customHeight="false" outlineLevel="0" collapsed="false">
      <c r="A48" s="96" t="s">
        <v>163</v>
      </c>
      <c r="B48" s="281"/>
      <c r="C48" s="282"/>
      <c r="D48" s="283"/>
      <c r="E48" s="283"/>
      <c r="F48" s="270"/>
      <c r="G48" s="225"/>
    </row>
    <row r="49" customFormat="false" ht="12.75" hidden="false" customHeight="false" outlineLevel="0" collapsed="false">
      <c r="A49" s="35" t="s">
        <v>276</v>
      </c>
      <c r="B49" s="126" t="s">
        <v>175</v>
      </c>
      <c r="C49" s="257" t="n">
        <v>19950</v>
      </c>
      <c r="D49" s="271" t="n">
        <v>0</v>
      </c>
      <c r="E49" s="39" t="n">
        <f aca="false">F49-D49</f>
        <v>65000</v>
      </c>
      <c r="F49" s="271" t="n">
        <v>65000</v>
      </c>
      <c r="G49" s="272" t="n">
        <v>65000</v>
      </c>
    </row>
    <row r="50" customFormat="false" ht="12.75" hidden="false" customHeight="false" outlineLevel="0" collapsed="false">
      <c r="A50" s="35" t="s">
        <v>277</v>
      </c>
      <c r="B50" s="126" t="s">
        <v>278</v>
      </c>
      <c r="C50" s="257"/>
      <c r="D50" s="271"/>
      <c r="E50" s="39" t="n">
        <f aca="false">F50-D50</f>
        <v>0</v>
      </c>
      <c r="F50" s="271"/>
      <c r="G50" s="272"/>
    </row>
    <row r="51" customFormat="false" ht="12.75" hidden="false" customHeight="false" outlineLevel="0" collapsed="false">
      <c r="A51" s="35" t="s">
        <v>279</v>
      </c>
      <c r="B51" s="126" t="s">
        <v>184</v>
      </c>
      <c r="C51" s="257"/>
      <c r="D51" s="271" t="n">
        <v>0</v>
      </c>
      <c r="E51" s="39" t="n">
        <f aca="false">F51-D51</f>
        <v>0</v>
      </c>
      <c r="F51" s="271"/>
      <c r="G51" s="272"/>
    </row>
    <row r="52" customFormat="false" ht="13.5" hidden="false" customHeight="false" outlineLevel="0" collapsed="false">
      <c r="A52" s="128" t="s">
        <v>240</v>
      </c>
      <c r="B52" s="112" t="s">
        <v>186</v>
      </c>
      <c r="C52" s="284" t="n">
        <v>49950</v>
      </c>
      <c r="D52" s="285" t="n">
        <v>0</v>
      </c>
      <c r="E52" s="39" t="n">
        <f aca="false">F52-D52</f>
        <v>0</v>
      </c>
      <c r="F52" s="276"/>
      <c r="G52" s="277"/>
    </row>
    <row r="53" customFormat="false" ht="12.75" hidden="false" customHeight="true" outlineLevel="0" collapsed="false">
      <c r="A53" s="116" t="s">
        <v>189</v>
      </c>
      <c r="B53" s="286"/>
      <c r="C53" s="287" t="n">
        <f aca="false">SUM(C49:C52)</f>
        <v>69900</v>
      </c>
      <c r="D53" s="279" t="n">
        <f aca="false">SUM(D49:D52)</f>
        <v>0</v>
      </c>
      <c r="E53" s="279" t="n">
        <f aca="false">SUM(E49:E52)</f>
        <v>65000</v>
      </c>
      <c r="F53" s="279" t="n">
        <f aca="false">SUM(F49:F52)</f>
        <v>65000</v>
      </c>
      <c r="G53" s="280" t="n">
        <f aca="false">SUM(G49:G52)</f>
        <v>65000</v>
      </c>
    </row>
    <row r="54" customFormat="false" ht="13.5" hidden="false" customHeight="false" outlineLevel="0" collapsed="false">
      <c r="A54" s="213" t="s">
        <v>190</v>
      </c>
      <c r="B54" s="141"/>
      <c r="C54" s="143" t="n">
        <f aca="false">C33+C47+C53</f>
        <v>1332884.14</v>
      </c>
      <c r="D54" s="144" t="n">
        <f aca="false">D33+D47+D53</f>
        <v>769737.05</v>
      </c>
      <c r="E54" s="144" t="n">
        <f aca="false">E33+E47+E53</f>
        <v>1484262.95</v>
      </c>
      <c r="F54" s="144" t="n">
        <f aca="false">F33+F47+F53</f>
        <v>2254000</v>
      </c>
      <c r="G54" s="142" t="n">
        <f aca="false">G33+G47+G53</f>
        <v>2078000</v>
      </c>
    </row>
    <row r="55" customFormat="false" ht="12.75" hidden="false" customHeight="false" outlineLevel="0" collapsed="false">
      <c r="A55" s="190"/>
      <c r="B55" s="191"/>
      <c r="C55" s="288"/>
      <c r="D55" s="288"/>
      <c r="E55" s="288"/>
      <c r="F55" s="289"/>
      <c r="G55" s="289"/>
    </row>
    <row r="56" customFormat="false" ht="12.75" hidden="false" customHeight="false" outlineLevel="0" collapsed="false">
      <c r="A56" s="84"/>
      <c r="B56" s="226"/>
      <c r="C56" s="226"/>
      <c r="D56" s="226"/>
      <c r="E56" s="226"/>
      <c r="F56" s="226"/>
      <c r="G56" s="226"/>
    </row>
    <row r="57" customFormat="false" ht="12.75" hidden="false" customHeight="false" outlineLevel="0" collapsed="false">
      <c r="A57" s="145" t="s">
        <v>280</v>
      </c>
      <c r="B57" s="145" t="s">
        <v>192</v>
      </c>
      <c r="C57" s="145"/>
      <c r="D57" s="1"/>
      <c r="E57" s="146" t="s">
        <v>193</v>
      </c>
      <c r="F57" s="146"/>
      <c r="G57" s="84"/>
    </row>
    <row r="58" customFormat="false" ht="19.5" hidden="false" customHeight="true" outlineLevel="0" collapsed="false">
      <c r="A58" s="84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91"/>
      <c r="B59" s="90"/>
      <c r="C59" s="90"/>
      <c r="D59" s="90"/>
      <c r="E59" s="90"/>
      <c r="F59" s="91"/>
      <c r="G59" s="84"/>
    </row>
    <row r="60" customFormat="false" ht="12.75" hidden="false" customHeight="false" outlineLevel="0" collapsed="false">
      <c r="A60" s="147" t="s">
        <v>281</v>
      </c>
      <c r="B60" s="147" t="s">
        <v>195</v>
      </c>
      <c r="C60" s="147"/>
      <c r="D60" s="147"/>
      <c r="E60" s="90"/>
      <c r="F60" s="147" t="s">
        <v>194</v>
      </c>
      <c r="G60" s="147"/>
    </row>
    <row r="61" customFormat="false" ht="12.75" hidden="false" customHeight="true" outlineLevel="0" collapsed="false">
      <c r="A61" s="146" t="s">
        <v>282</v>
      </c>
      <c r="B61" s="148" t="s">
        <v>197</v>
      </c>
      <c r="C61" s="148"/>
      <c r="D61" s="148"/>
      <c r="E61" s="1"/>
      <c r="F61" s="146" t="s">
        <v>196</v>
      </c>
      <c r="G61" s="146"/>
    </row>
    <row r="62" customFormat="false" ht="12.75" hidden="false" customHeight="false" outlineLevel="0" collapsed="false">
      <c r="B62" s="220"/>
      <c r="C62" s="220"/>
      <c r="D62" s="220"/>
    </row>
    <row r="63" customFormat="false" ht="12.75" hidden="false" customHeight="false" outlineLevel="0" collapsed="false">
      <c r="A63" s="190"/>
      <c r="B63" s="154"/>
      <c r="C63" s="32"/>
      <c r="D63" s="32"/>
      <c r="E63" s="32"/>
      <c r="F63" s="32"/>
      <c r="G63" s="32"/>
    </row>
    <row r="64" customFormat="false" ht="12.75" hidden="false" customHeight="false" outlineLevel="0" collapsed="false">
      <c r="A64" s="84"/>
      <c r="B64" s="154"/>
      <c r="C64" s="154"/>
      <c r="D64" s="154"/>
      <c r="E64" s="154"/>
      <c r="F64" s="154"/>
      <c r="G64" s="154"/>
    </row>
    <row r="65" customFormat="false" ht="12.75" hidden="false" customHeight="false" outlineLevel="0" collapsed="false">
      <c r="A65" s="84"/>
      <c r="B65" s="154"/>
      <c r="C65" s="154"/>
      <c r="D65" s="154"/>
      <c r="E65" s="154"/>
      <c r="F65" s="154"/>
      <c r="G65" s="154"/>
    </row>
    <row r="66" customFormat="false" ht="12.75" hidden="false" customHeight="false" outlineLevel="0" collapsed="false">
      <c r="A66" s="84"/>
      <c r="B66" s="154"/>
      <c r="C66" s="154"/>
      <c r="D66" s="154"/>
      <c r="E66" s="154"/>
      <c r="F66" s="154"/>
      <c r="G66" s="154"/>
    </row>
    <row r="67" customFormat="false" ht="12.75" hidden="false" customHeight="false" outlineLevel="0" collapsed="false">
      <c r="A67" s="84"/>
      <c r="B67" s="154"/>
      <c r="C67" s="154"/>
      <c r="D67" s="154"/>
      <c r="E67" s="154"/>
      <c r="F67" s="154"/>
      <c r="G67" s="154"/>
    </row>
    <row r="68" customFormat="false" ht="12.75" hidden="false" customHeight="false" outlineLevel="0" collapsed="false">
      <c r="A68" s="84"/>
      <c r="B68" s="154"/>
      <c r="C68" s="154"/>
      <c r="D68" s="154"/>
      <c r="E68" s="154"/>
      <c r="F68" s="154"/>
      <c r="G68" s="154"/>
    </row>
    <row r="69" customFormat="false" ht="18" hidden="false" customHeight="true" outlineLevel="0" collapsed="false">
      <c r="A69" s="87" t="s">
        <v>0</v>
      </c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</row>
    <row r="71" customFormat="false" ht="15" hidden="false" customHeight="false" outlineLevel="0" collapsed="false">
      <c r="A71" s="88" t="s">
        <v>1</v>
      </c>
      <c r="B71" s="88"/>
      <c r="C71" s="88"/>
      <c r="D71" s="88"/>
      <c r="E71" s="88"/>
      <c r="F71" s="88"/>
      <c r="G71" s="88"/>
    </row>
    <row r="72" customFormat="false" ht="28.5" hidden="false" customHeight="true" outlineLevel="0" collapsed="false">
      <c r="A72" s="88" t="s">
        <v>2</v>
      </c>
      <c r="B72" s="88"/>
      <c r="C72" s="88"/>
      <c r="D72" s="88"/>
      <c r="E72" s="88"/>
      <c r="F72" s="88"/>
      <c r="G72" s="88"/>
    </row>
    <row r="73" customFormat="false" ht="16.5" hidden="false" customHeight="true" outlineLevel="0" collapsed="false">
      <c r="A73" s="290"/>
      <c r="B73" s="291"/>
      <c r="C73" s="1"/>
      <c r="D73" s="1"/>
      <c r="E73" s="1"/>
      <c r="F73" s="1"/>
      <c r="G73" s="1"/>
    </row>
    <row r="74" customFormat="false" ht="15.75" hidden="false" customHeight="false" outlineLevel="0" collapsed="false">
      <c r="A74" s="151" t="s">
        <v>283</v>
      </c>
      <c r="B74" s="151"/>
      <c r="C74" s="151"/>
      <c r="D74" s="151"/>
      <c r="E74" s="151"/>
      <c r="F74" s="1"/>
      <c r="G74" s="1"/>
    </row>
    <row r="75" customFormat="false" ht="13.5" hidden="false" customHeight="false" outlineLevel="0" collapsed="false">
      <c r="A75" s="93" t="s">
        <v>4</v>
      </c>
      <c r="B75" s="9" t="s">
        <v>5</v>
      </c>
      <c r="C75" s="10" t="s">
        <v>6</v>
      </c>
      <c r="D75" s="9" t="s">
        <v>7</v>
      </c>
      <c r="E75" s="9"/>
      <c r="F75" s="9"/>
      <c r="G75" s="12" t="s">
        <v>8</v>
      </c>
    </row>
    <row r="76" customFormat="false" ht="12.75" hidden="false" customHeight="false" outlineLevel="0" collapsed="false">
      <c r="A76" s="93"/>
      <c r="B76" s="14" t="s">
        <v>9</v>
      </c>
      <c r="C76" s="13" t="n">
        <v>2020</v>
      </c>
      <c r="D76" s="95" t="s">
        <v>10</v>
      </c>
      <c r="E76" s="95" t="s">
        <v>11</v>
      </c>
      <c r="F76" s="9" t="s">
        <v>12</v>
      </c>
      <c r="G76" s="18" t="n">
        <v>2022</v>
      </c>
    </row>
    <row r="77" customFormat="false" ht="12.75" hidden="false" customHeight="false" outlineLevel="0" collapsed="false">
      <c r="A77" s="93"/>
      <c r="B77" s="14"/>
      <c r="C77" s="13" t="s">
        <v>13</v>
      </c>
      <c r="D77" s="14" t="s">
        <v>13</v>
      </c>
      <c r="E77" s="14" t="s">
        <v>14</v>
      </c>
      <c r="F77" s="9"/>
      <c r="G77" s="18" t="s">
        <v>15</v>
      </c>
    </row>
    <row r="78" customFormat="false" ht="12.75" hidden="false" customHeight="false" outlineLevel="0" collapsed="false">
      <c r="A78" s="246" t="s">
        <v>16</v>
      </c>
      <c r="B78" s="247" t="s">
        <v>17</v>
      </c>
      <c r="C78" s="248" t="s">
        <v>18</v>
      </c>
      <c r="D78" s="247" t="s">
        <v>19</v>
      </c>
      <c r="E78" s="247" t="s">
        <v>20</v>
      </c>
      <c r="F78" s="247" t="s">
        <v>21</v>
      </c>
      <c r="G78" s="249" t="s">
        <v>22</v>
      </c>
    </row>
    <row r="79" customFormat="false" ht="12.75" hidden="false" customHeight="false" outlineLevel="0" collapsed="false">
      <c r="A79" s="96" t="s">
        <v>23</v>
      </c>
      <c r="B79" s="250"/>
      <c r="C79" s="251"/>
      <c r="D79" s="250"/>
      <c r="E79" s="250"/>
      <c r="F79" s="250"/>
      <c r="G79" s="292"/>
    </row>
    <row r="80" customFormat="false" ht="12.75" hidden="false" customHeight="false" outlineLevel="0" collapsed="false">
      <c r="A80" s="96" t="s">
        <v>24</v>
      </c>
      <c r="B80" s="156"/>
      <c r="C80" s="157"/>
      <c r="D80" s="156"/>
      <c r="E80" s="156"/>
      <c r="F80" s="293"/>
      <c r="G80" s="158"/>
    </row>
    <row r="81" customFormat="false" ht="12.75" hidden="false" customHeight="false" outlineLevel="0" collapsed="false">
      <c r="A81" s="101" t="s">
        <v>284</v>
      </c>
      <c r="B81" s="126" t="s">
        <v>26</v>
      </c>
      <c r="C81" s="257" t="n">
        <v>3335428.36</v>
      </c>
      <c r="D81" s="271" t="n">
        <v>1808118.8</v>
      </c>
      <c r="E81" s="39" t="n">
        <f aca="false">F81-D81</f>
        <v>2458881.2</v>
      </c>
      <c r="F81" s="198" t="n">
        <v>4267000</v>
      </c>
      <c r="G81" s="199" t="n">
        <v>4432000</v>
      </c>
    </row>
    <row r="82" customFormat="false" ht="12.75" hidden="false" customHeight="false" outlineLevel="0" collapsed="false">
      <c r="A82" s="101" t="s">
        <v>285</v>
      </c>
      <c r="B82" s="126" t="s">
        <v>28</v>
      </c>
      <c r="C82" s="67" t="n">
        <v>280000</v>
      </c>
      <c r="D82" s="259" t="n">
        <v>143000</v>
      </c>
      <c r="E82" s="39" t="n">
        <f aca="false">F82-D82</f>
        <v>193000</v>
      </c>
      <c r="F82" s="198" t="n">
        <v>336000</v>
      </c>
      <c r="G82" s="199" t="n">
        <v>336000</v>
      </c>
    </row>
    <row r="83" customFormat="false" ht="12.75" hidden="false" customHeight="false" outlineLevel="0" collapsed="false">
      <c r="A83" s="101" t="s">
        <v>29</v>
      </c>
      <c r="B83" s="126" t="s">
        <v>30</v>
      </c>
      <c r="C83" s="67" t="n">
        <v>81000</v>
      </c>
      <c r="D83" s="259" t="n">
        <v>40500</v>
      </c>
      <c r="E83" s="39" t="n">
        <f aca="false">F83-D83</f>
        <v>40500</v>
      </c>
      <c r="F83" s="198" t="n">
        <v>81000</v>
      </c>
      <c r="G83" s="199" t="n">
        <v>81000</v>
      </c>
    </row>
    <row r="84" customFormat="false" ht="12.75" hidden="false" customHeight="false" outlineLevel="0" collapsed="false">
      <c r="A84" s="101" t="s">
        <v>286</v>
      </c>
      <c r="B84" s="126" t="s">
        <v>203</v>
      </c>
      <c r="C84" s="67" t="n">
        <v>81000</v>
      </c>
      <c r="D84" s="259" t="n">
        <v>40500</v>
      </c>
      <c r="E84" s="39" t="n">
        <f aca="false">F84-D84</f>
        <v>40500</v>
      </c>
      <c r="F84" s="198" t="n">
        <v>81000</v>
      </c>
      <c r="G84" s="199" t="n">
        <v>81000</v>
      </c>
    </row>
    <row r="85" customFormat="false" ht="12.75" hidden="false" customHeight="false" outlineLevel="0" collapsed="false">
      <c r="A85" s="101" t="s">
        <v>31</v>
      </c>
      <c r="B85" s="126" t="s">
        <v>32</v>
      </c>
      <c r="C85" s="67" t="n">
        <v>66000</v>
      </c>
      <c r="D85" s="259" t="n">
        <v>72000</v>
      </c>
      <c r="E85" s="39" t="n">
        <f aca="false">F85-D85</f>
        <v>12000</v>
      </c>
      <c r="F85" s="198" t="n">
        <v>84000</v>
      </c>
      <c r="G85" s="199" t="n">
        <v>84000</v>
      </c>
    </row>
    <row r="86" customFormat="false" ht="12.75" hidden="false" customHeight="true" outlineLevel="0" collapsed="false">
      <c r="A86" s="101" t="s">
        <v>33</v>
      </c>
      <c r="B86" s="126" t="s">
        <v>34</v>
      </c>
      <c r="C86" s="67" t="n">
        <v>0</v>
      </c>
      <c r="D86" s="259"/>
      <c r="E86" s="39"/>
      <c r="F86" s="198"/>
      <c r="G86" s="199"/>
    </row>
    <row r="87" customFormat="false" ht="12.75" hidden="false" customHeight="false" outlineLevel="0" collapsed="false">
      <c r="A87" s="101" t="s">
        <v>35</v>
      </c>
      <c r="B87" s="126" t="s">
        <v>36</v>
      </c>
      <c r="C87" s="257" t="n">
        <v>48000</v>
      </c>
      <c r="D87" s="258"/>
      <c r="E87" s="39" t="n">
        <f aca="false">F87-D87</f>
        <v>0</v>
      </c>
      <c r="F87" s="255"/>
      <c r="G87" s="256"/>
    </row>
    <row r="88" customFormat="false" ht="12.75" hidden="false" customHeight="true" outlineLevel="0" collapsed="false">
      <c r="A88" s="101" t="s">
        <v>247</v>
      </c>
      <c r="B88" s="126" t="s">
        <v>38</v>
      </c>
      <c r="C88" s="67" t="n">
        <v>294267</v>
      </c>
      <c r="D88" s="259" t="n">
        <v>0</v>
      </c>
      <c r="E88" s="39" t="n">
        <f aca="false">F88-D88</f>
        <v>356000</v>
      </c>
      <c r="F88" s="198" t="n">
        <v>356000</v>
      </c>
      <c r="G88" s="199" t="n">
        <v>370000</v>
      </c>
    </row>
    <row r="89" customFormat="false" ht="12.75" hidden="false" customHeight="false" outlineLevel="0" collapsed="false">
      <c r="A89" s="101" t="s">
        <v>39</v>
      </c>
      <c r="B89" s="126" t="s">
        <v>40</v>
      </c>
      <c r="C89" s="67" t="n">
        <v>275759</v>
      </c>
      <c r="D89" s="39" t="n">
        <v>286029</v>
      </c>
      <c r="E89" s="39" t="n">
        <f aca="false">F89-D89</f>
        <v>69971</v>
      </c>
      <c r="F89" s="198" t="n">
        <v>356000</v>
      </c>
      <c r="G89" s="199" t="n">
        <v>370000</v>
      </c>
    </row>
    <row r="90" customFormat="false" ht="12.75" hidden="false" customHeight="false" outlineLevel="0" collapsed="false">
      <c r="A90" s="101" t="s">
        <v>41</v>
      </c>
      <c r="B90" s="126" t="s">
        <v>42</v>
      </c>
      <c r="C90" s="67" t="n">
        <v>60000</v>
      </c>
      <c r="D90" s="259" t="n">
        <v>0</v>
      </c>
      <c r="E90" s="39" t="n">
        <f aca="false">F90-D90</f>
        <v>70000</v>
      </c>
      <c r="F90" s="198" t="n">
        <v>70000</v>
      </c>
      <c r="G90" s="199" t="n">
        <v>70000</v>
      </c>
    </row>
    <row r="91" customFormat="false" ht="12.75" hidden="false" customHeight="false" outlineLevel="0" collapsed="false">
      <c r="A91" s="101" t="s">
        <v>43</v>
      </c>
      <c r="B91" s="126" t="s">
        <v>44</v>
      </c>
      <c r="C91" s="67" t="n">
        <v>414946.99</v>
      </c>
      <c r="D91" s="259" t="n">
        <v>219712.22</v>
      </c>
      <c r="E91" s="39" t="n">
        <f aca="false">F91-D91</f>
        <v>293287.78</v>
      </c>
      <c r="F91" s="198" t="n">
        <v>513000</v>
      </c>
      <c r="G91" s="199" t="n">
        <v>532000</v>
      </c>
    </row>
    <row r="92" customFormat="false" ht="12.75" hidden="false" customHeight="false" outlineLevel="0" collapsed="false">
      <c r="A92" s="101" t="s">
        <v>287</v>
      </c>
      <c r="B92" s="126" t="s">
        <v>46</v>
      </c>
      <c r="C92" s="67" t="n">
        <v>69157.83</v>
      </c>
      <c r="D92" s="259" t="n">
        <v>36682.32</v>
      </c>
      <c r="E92" s="39" t="n">
        <f aca="false">F92-D92</f>
        <v>49317.68</v>
      </c>
      <c r="F92" s="198" t="n">
        <v>86000</v>
      </c>
      <c r="G92" s="199" t="n">
        <v>89000</v>
      </c>
    </row>
    <row r="93" customFormat="false" ht="12.75" hidden="false" customHeight="false" outlineLevel="0" collapsed="false">
      <c r="A93" s="101" t="s">
        <v>288</v>
      </c>
      <c r="B93" s="126" t="s">
        <v>48</v>
      </c>
      <c r="C93" s="67" t="n">
        <v>48433.07</v>
      </c>
      <c r="D93" s="259" t="n">
        <v>25654.62</v>
      </c>
      <c r="E93" s="39" t="n">
        <f aca="false">F93-D93</f>
        <v>47345.38</v>
      </c>
      <c r="F93" s="198" t="n">
        <v>73000</v>
      </c>
      <c r="G93" s="199" t="n">
        <v>89000</v>
      </c>
    </row>
    <row r="94" customFormat="false" ht="12.75" hidden="false" customHeight="false" outlineLevel="0" collapsed="false">
      <c r="A94" s="101" t="s">
        <v>49</v>
      </c>
      <c r="B94" s="126"/>
      <c r="C94" s="67"/>
      <c r="D94" s="259"/>
      <c r="E94" s="39"/>
      <c r="F94" s="198"/>
      <c r="G94" s="199"/>
    </row>
    <row r="95" customFormat="false" ht="12.75" hidden="false" customHeight="false" outlineLevel="0" collapsed="false">
      <c r="A95" s="101" t="s">
        <v>273</v>
      </c>
      <c r="B95" s="126" t="s">
        <v>51</v>
      </c>
      <c r="C95" s="67" t="n">
        <v>14000</v>
      </c>
      <c r="D95" s="259" t="n">
        <v>7200</v>
      </c>
      <c r="E95" s="39" t="n">
        <f aca="false">F95-D95</f>
        <v>35800</v>
      </c>
      <c r="F95" s="198" t="n">
        <v>43000</v>
      </c>
      <c r="G95" s="199" t="n">
        <v>45000</v>
      </c>
    </row>
    <row r="96" customFormat="false" ht="12.75" hidden="false" customHeight="false" outlineLevel="0" collapsed="false">
      <c r="A96" s="101" t="s">
        <v>289</v>
      </c>
      <c r="B96" s="126" t="s">
        <v>53</v>
      </c>
      <c r="C96" s="67" t="n">
        <v>219650.85</v>
      </c>
      <c r="D96" s="259" t="n">
        <v>187649.46</v>
      </c>
      <c r="E96" s="39" t="n">
        <f aca="false">F96-D96</f>
        <v>262350.54</v>
      </c>
      <c r="F96" s="198" t="n">
        <v>450000</v>
      </c>
      <c r="G96" s="199" t="n">
        <v>450000</v>
      </c>
    </row>
    <row r="97" customFormat="false" ht="12.75" hidden="false" customHeight="false" outlineLevel="0" collapsed="false">
      <c r="A97" s="35" t="s">
        <v>54</v>
      </c>
      <c r="B97" s="126" t="s">
        <v>55</v>
      </c>
      <c r="C97" s="69" t="n">
        <v>60000</v>
      </c>
      <c r="D97" s="68" t="n">
        <v>0</v>
      </c>
      <c r="E97" s="39" t="n">
        <f aca="false">F97-D97</f>
        <v>70000</v>
      </c>
      <c r="F97" s="198" t="n">
        <v>70000</v>
      </c>
      <c r="G97" s="199" t="n">
        <v>70000</v>
      </c>
    </row>
    <row r="98" customFormat="false" ht="12.75" hidden="false" customHeight="false" outlineLevel="0" collapsed="false">
      <c r="A98" s="35" t="s">
        <v>205</v>
      </c>
      <c r="B98" s="126" t="s">
        <v>57</v>
      </c>
      <c r="C98" s="69"/>
      <c r="D98" s="68" t="n">
        <v>0</v>
      </c>
      <c r="E98" s="39" t="n">
        <f aca="false">F98-D98</f>
        <v>0</v>
      </c>
      <c r="F98" s="198"/>
      <c r="G98" s="199"/>
    </row>
    <row r="99" customFormat="false" ht="12.75" hidden="false" customHeight="false" outlineLevel="0" collapsed="false">
      <c r="A99" s="35" t="s">
        <v>206</v>
      </c>
      <c r="B99" s="126" t="s">
        <v>59</v>
      </c>
      <c r="C99" s="69" t="n">
        <v>0</v>
      </c>
      <c r="D99" s="68" t="n">
        <v>0</v>
      </c>
      <c r="E99" s="39" t="n">
        <f aca="false">F99-D99</f>
        <v>0</v>
      </c>
      <c r="F99" s="198"/>
      <c r="G99" s="199"/>
    </row>
    <row r="100" customFormat="false" ht="12.75" hidden="false" customHeight="false" outlineLevel="0" collapsed="false">
      <c r="A100" s="35" t="s">
        <v>60</v>
      </c>
      <c r="B100" s="165" t="s">
        <v>61</v>
      </c>
      <c r="C100" s="48" t="n">
        <v>300000</v>
      </c>
      <c r="D100" s="47" t="n">
        <v>0</v>
      </c>
      <c r="E100" s="39" t="n">
        <f aca="false">F100-D100</f>
        <v>0</v>
      </c>
      <c r="F100" s="294"/>
      <c r="G100" s="233"/>
    </row>
    <row r="101" customFormat="false" ht="13.5" hidden="false" customHeight="false" outlineLevel="0" collapsed="false">
      <c r="A101" s="202" t="s">
        <v>62</v>
      </c>
      <c r="B101" s="262" t="s">
        <v>63</v>
      </c>
      <c r="C101" s="263" t="n">
        <v>120000</v>
      </c>
      <c r="D101" s="264" t="n">
        <v>0</v>
      </c>
      <c r="E101" s="39" t="n">
        <f aca="false">F101-D101</f>
        <v>0</v>
      </c>
      <c r="F101" s="261"/>
      <c r="G101" s="201"/>
    </row>
    <row r="102" customFormat="false" ht="11.25" hidden="false" customHeight="true" outlineLevel="0" collapsed="false">
      <c r="A102" s="116" t="s">
        <v>64</v>
      </c>
      <c r="B102" s="118"/>
      <c r="C102" s="56" t="n">
        <f aca="false">SUM(C81:C101)</f>
        <v>5767643.1</v>
      </c>
      <c r="D102" s="55" t="n">
        <f aca="false">SUM(D81:D101)</f>
        <v>2867046.42</v>
      </c>
      <c r="E102" s="55" t="n">
        <f aca="false">SUM(E81:E101)</f>
        <v>3998953.58</v>
      </c>
      <c r="F102" s="55" t="n">
        <f aca="false">SUM(F81:F101)</f>
        <v>6866000</v>
      </c>
      <c r="G102" s="58" t="n">
        <f aca="false">SUM(G81:G101)</f>
        <v>7099000</v>
      </c>
    </row>
    <row r="103" customFormat="false" ht="12.75" hidden="false" customHeight="false" outlineLevel="0" collapsed="false">
      <c r="A103" s="96" t="s">
        <v>65</v>
      </c>
      <c r="B103" s="122"/>
      <c r="C103" s="204"/>
      <c r="D103" s="170"/>
      <c r="E103" s="170"/>
      <c r="F103" s="170"/>
      <c r="G103" s="171"/>
    </row>
    <row r="104" customFormat="false" ht="12.75" hidden="false" customHeight="false" outlineLevel="0" collapsed="false">
      <c r="A104" s="35" t="s">
        <v>66</v>
      </c>
      <c r="B104" s="126" t="s">
        <v>67</v>
      </c>
      <c r="C104" s="40" t="n">
        <v>139573</v>
      </c>
      <c r="D104" s="39" t="n">
        <v>62740</v>
      </c>
      <c r="E104" s="39" t="n">
        <f aca="false">F104-D104</f>
        <v>237260</v>
      </c>
      <c r="F104" s="39" t="n">
        <v>300000</v>
      </c>
      <c r="G104" s="64" t="n">
        <v>300000</v>
      </c>
    </row>
    <row r="105" customFormat="false" ht="12.75" hidden="false" customHeight="false" outlineLevel="0" collapsed="false">
      <c r="A105" s="35" t="s">
        <v>68</v>
      </c>
      <c r="B105" s="126" t="s">
        <v>69</v>
      </c>
      <c r="C105" s="40" t="n">
        <v>4000</v>
      </c>
      <c r="D105" s="39" t="n">
        <v>7500</v>
      </c>
      <c r="E105" s="39" t="n">
        <f aca="false">F105-D105</f>
        <v>42500</v>
      </c>
      <c r="F105" s="39" t="n">
        <v>50000</v>
      </c>
      <c r="G105" s="64" t="n">
        <v>50000</v>
      </c>
    </row>
    <row r="106" customFormat="false" ht="12.75" hidden="false" customHeight="false" outlineLevel="0" collapsed="false">
      <c r="A106" s="35" t="s">
        <v>70</v>
      </c>
      <c r="B106" s="126" t="s">
        <v>71</v>
      </c>
      <c r="C106" s="45" t="n">
        <v>39000</v>
      </c>
      <c r="D106" s="44" t="n">
        <v>25145</v>
      </c>
      <c r="E106" s="39" t="n">
        <f aca="false">F106-D106</f>
        <v>26855</v>
      </c>
      <c r="F106" s="44" t="n">
        <v>52000</v>
      </c>
      <c r="G106" s="71" t="n">
        <v>45000</v>
      </c>
    </row>
    <row r="107" customFormat="false" ht="12.75" hidden="false" customHeight="false" outlineLevel="0" collapsed="false">
      <c r="A107" s="101" t="s">
        <v>85</v>
      </c>
      <c r="B107" s="126" t="s">
        <v>86</v>
      </c>
      <c r="C107" s="40" t="n">
        <v>59400.5</v>
      </c>
      <c r="D107" s="39" t="n">
        <v>72500</v>
      </c>
      <c r="E107" s="39" t="n">
        <f aca="false">F107-D107</f>
        <v>72500</v>
      </c>
      <c r="F107" s="39" t="n">
        <v>145000</v>
      </c>
      <c r="G107" s="64" t="n">
        <v>145000</v>
      </c>
    </row>
    <row r="108" customFormat="false" ht="12.75" hidden="false" customHeight="false" outlineLevel="0" collapsed="false">
      <c r="A108" s="101" t="s">
        <v>87</v>
      </c>
      <c r="B108" s="126" t="s">
        <v>88</v>
      </c>
      <c r="C108" s="40" t="n">
        <v>15679.4</v>
      </c>
      <c r="D108" s="39" t="n">
        <v>11490</v>
      </c>
      <c r="E108" s="39" t="n">
        <f aca="false">F108-D108</f>
        <v>11510</v>
      </c>
      <c r="F108" s="39" t="n">
        <v>23000</v>
      </c>
      <c r="G108" s="64" t="n">
        <v>30000</v>
      </c>
    </row>
    <row r="109" customFormat="false" ht="12.75" hidden="false" customHeight="false" outlineLevel="0" collapsed="false">
      <c r="A109" s="101" t="s">
        <v>90</v>
      </c>
      <c r="B109" s="126" t="s">
        <v>91</v>
      </c>
      <c r="C109" s="40" t="n">
        <v>550</v>
      </c>
      <c r="D109" s="39" t="n">
        <v>453.95</v>
      </c>
      <c r="E109" s="39" t="n">
        <f aca="false">F109-D109</f>
        <v>5546.05</v>
      </c>
      <c r="F109" s="39" t="n">
        <v>6000</v>
      </c>
      <c r="G109" s="64" t="n">
        <v>6000</v>
      </c>
    </row>
    <row r="110" customFormat="false" ht="12.75" hidden="false" customHeight="false" outlineLevel="0" collapsed="false">
      <c r="A110" s="101" t="s">
        <v>96</v>
      </c>
      <c r="B110" s="126" t="s">
        <v>97</v>
      </c>
      <c r="C110" s="40" t="n">
        <v>14454</v>
      </c>
      <c r="D110" s="39" t="n">
        <v>6314</v>
      </c>
      <c r="E110" s="39" t="n">
        <f aca="false">F110-D110</f>
        <v>29686</v>
      </c>
      <c r="F110" s="39" t="n">
        <v>36000</v>
      </c>
      <c r="G110" s="64" t="n">
        <v>36000</v>
      </c>
    </row>
    <row r="111" customFormat="false" ht="12.75" hidden="false" customHeight="false" outlineLevel="0" collapsed="false">
      <c r="A111" s="101" t="s">
        <v>290</v>
      </c>
      <c r="B111" s="126"/>
      <c r="C111" s="40"/>
      <c r="D111" s="39"/>
      <c r="E111" s="39" t="n">
        <f aca="false">F111-D111</f>
        <v>0</v>
      </c>
      <c r="F111" s="39"/>
      <c r="G111" s="64"/>
    </row>
    <row r="112" customFormat="false" ht="12.75" hidden="false" customHeight="false" outlineLevel="0" collapsed="false">
      <c r="A112" s="101" t="s">
        <v>291</v>
      </c>
      <c r="B112" s="126" t="s">
        <v>292</v>
      </c>
      <c r="C112" s="40" t="n">
        <v>0</v>
      </c>
      <c r="D112" s="39" t="n">
        <v>0</v>
      </c>
      <c r="E112" s="39" t="n">
        <f aca="false">F112-D112</f>
        <v>0</v>
      </c>
      <c r="F112" s="39"/>
      <c r="G112" s="64"/>
    </row>
    <row r="113" customFormat="false" ht="12.75" hidden="false" customHeight="false" outlineLevel="0" collapsed="false">
      <c r="A113" s="101" t="s">
        <v>293</v>
      </c>
      <c r="B113" s="126" t="s">
        <v>210</v>
      </c>
      <c r="C113" s="40" t="n">
        <v>0</v>
      </c>
      <c r="D113" s="39" t="n">
        <v>0</v>
      </c>
      <c r="E113" s="39" t="n">
        <f aca="false">F113-D113</f>
        <v>0</v>
      </c>
      <c r="F113" s="39"/>
      <c r="G113" s="64"/>
    </row>
    <row r="114" customFormat="false" ht="12.75" hidden="false" customHeight="false" outlineLevel="0" collapsed="false">
      <c r="A114" s="101" t="s">
        <v>110</v>
      </c>
      <c r="B114" s="126" t="s">
        <v>111</v>
      </c>
      <c r="C114" s="40" t="n">
        <v>0</v>
      </c>
      <c r="D114" s="39" t="n">
        <v>0</v>
      </c>
      <c r="E114" s="39" t="n">
        <f aca="false">F114-D114</f>
        <v>4000</v>
      </c>
      <c r="F114" s="39" t="n">
        <v>4000</v>
      </c>
      <c r="G114" s="64" t="n">
        <v>4000</v>
      </c>
    </row>
    <row r="115" customFormat="false" ht="12.75" hidden="false" customHeight="false" outlineLevel="0" collapsed="false">
      <c r="A115" s="101" t="s">
        <v>211</v>
      </c>
      <c r="B115" s="126"/>
      <c r="C115" s="40"/>
      <c r="D115" s="39"/>
      <c r="E115" s="39" t="n">
        <f aca="false">F115-D115</f>
        <v>0</v>
      </c>
      <c r="F115" s="39"/>
      <c r="G115" s="64"/>
    </row>
    <row r="116" customFormat="false" ht="12.75" hidden="false" customHeight="false" outlineLevel="0" collapsed="false">
      <c r="A116" s="101" t="s">
        <v>294</v>
      </c>
      <c r="B116" s="126" t="s">
        <v>116</v>
      </c>
      <c r="C116" s="40" t="n">
        <v>13561</v>
      </c>
      <c r="D116" s="39" t="n">
        <v>7870</v>
      </c>
      <c r="E116" s="39" t="n">
        <f aca="false">F116-D116</f>
        <v>10130</v>
      </c>
      <c r="F116" s="39" t="n">
        <v>18000</v>
      </c>
      <c r="G116" s="64" t="n">
        <v>18000</v>
      </c>
    </row>
    <row r="117" customFormat="false" ht="12.75" hidden="false" customHeight="false" outlineLevel="0" collapsed="false">
      <c r="A117" s="101" t="s">
        <v>295</v>
      </c>
      <c r="B117" s="126" t="s">
        <v>214</v>
      </c>
      <c r="C117" s="40" t="n">
        <v>0</v>
      </c>
      <c r="D117" s="39" t="n">
        <v>0</v>
      </c>
      <c r="E117" s="39" t="n">
        <f aca="false">F117-D117</f>
        <v>5000</v>
      </c>
      <c r="F117" s="39" t="n">
        <v>5000</v>
      </c>
      <c r="G117" s="64" t="n">
        <v>5000</v>
      </c>
    </row>
    <row r="118" customFormat="false" ht="12.75" hidden="false" customHeight="false" outlineLevel="0" collapsed="false">
      <c r="A118" s="101" t="s">
        <v>123</v>
      </c>
      <c r="B118" s="126" t="s">
        <v>124</v>
      </c>
      <c r="C118" s="45" t="n">
        <v>0</v>
      </c>
      <c r="D118" s="44" t="n">
        <v>0</v>
      </c>
      <c r="E118" s="39" t="n">
        <f aca="false">F118-D118</f>
        <v>15000</v>
      </c>
      <c r="F118" s="44" t="n">
        <v>15000</v>
      </c>
      <c r="G118" s="71" t="n">
        <v>15000</v>
      </c>
    </row>
    <row r="119" customFormat="false" ht="13.5" hidden="false" customHeight="false" outlineLevel="0" collapsed="false">
      <c r="A119" s="101" t="s">
        <v>218</v>
      </c>
      <c r="B119" s="165" t="s">
        <v>161</v>
      </c>
      <c r="C119" s="73" t="n">
        <v>950</v>
      </c>
      <c r="D119" s="72"/>
      <c r="E119" s="39" t="n">
        <f aca="false">F119-D119</f>
        <v>25000</v>
      </c>
      <c r="F119" s="72" t="n">
        <v>25000</v>
      </c>
      <c r="G119" s="235" t="n">
        <v>25000</v>
      </c>
    </row>
    <row r="120" customFormat="false" ht="9.75" hidden="false" customHeight="true" outlineLevel="0" collapsed="false">
      <c r="A120" s="116" t="s">
        <v>219</v>
      </c>
      <c r="B120" s="118"/>
      <c r="C120" s="175" t="n">
        <f aca="false">SUM(C104:C119)</f>
        <v>287167.9</v>
      </c>
      <c r="D120" s="176" t="n">
        <f aca="false">SUM(D104:D119)</f>
        <v>194012.95</v>
      </c>
      <c r="E120" s="176" t="n">
        <f aca="false">SUM(E104:E119)</f>
        <v>484987.05</v>
      </c>
      <c r="F120" s="176" t="n">
        <f aca="false">SUM(F104:F119)</f>
        <v>679000</v>
      </c>
      <c r="G120" s="177" t="n">
        <f aca="false">SUM(G104:G119)</f>
        <v>679000</v>
      </c>
    </row>
    <row r="121" customFormat="false" ht="12.75" hidden="false" customHeight="false" outlineLevel="0" collapsed="false">
      <c r="A121" s="96" t="s">
        <v>163</v>
      </c>
      <c r="B121" s="295"/>
      <c r="C121" s="204"/>
      <c r="D121" s="170"/>
      <c r="E121" s="170"/>
      <c r="F121" s="170"/>
      <c r="G121" s="171"/>
    </row>
    <row r="122" customFormat="false" ht="12.75" hidden="false" customHeight="false" outlineLevel="0" collapsed="false">
      <c r="A122" s="101" t="s">
        <v>296</v>
      </c>
      <c r="B122" s="122" t="s">
        <v>167</v>
      </c>
      <c r="C122" s="40" t="n">
        <v>0</v>
      </c>
      <c r="D122" s="39" t="n">
        <v>0</v>
      </c>
      <c r="E122" s="39" t="n">
        <f aca="false">F122-D122</f>
        <v>20000</v>
      </c>
      <c r="F122" s="39" t="n">
        <v>20000</v>
      </c>
      <c r="G122" s="64"/>
    </row>
    <row r="123" customFormat="false" ht="12.75" hidden="false" customHeight="false" outlineLevel="0" collapsed="false">
      <c r="A123" s="101" t="s">
        <v>297</v>
      </c>
      <c r="B123" s="126" t="s">
        <v>172</v>
      </c>
      <c r="C123" s="296"/>
      <c r="D123" s="297"/>
      <c r="E123" s="39" t="n">
        <f aca="false">F123-D123</f>
        <v>0</v>
      </c>
      <c r="F123" s="297"/>
      <c r="G123" s="298"/>
    </row>
    <row r="124" customFormat="false" ht="12.75" hidden="false" customHeight="false" outlineLevel="0" collapsed="false">
      <c r="A124" s="101" t="s">
        <v>173</v>
      </c>
      <c r="B124" s="104"/>
      <c r="C124" s="296"/>
      <c r="D124" s="297"/>
      <c r="E124" s="39" t="n">
        <f aca="false">F124-D124</f>
        <v>0</v>
      </c>
      <c r="F124" s="297"/>
      <c r="G124" s="298"/>
    </row>
    <row r="125" customFormat="false" ht="12.75" hidden="false" customHeight="false" outlineLevel="0" collapsed="false">
      <c r="A125" s="101" t="s">
        <v>298</v>
      </c>
      <c r="B125" s="126" t="s">
        <v>175</v>
      </c>
      <c r="C125" s="40" t="n">
        <v>0</v>
      </c>
      <c r="D125" s="39" t="n">
        <v>12000</v>
      </c>
      <c r="E125" s="39" t="n">
        <f aca="false">F125-D125</f>
        <v>47000</v>
      </c>
      <c r="F125" s="39" t="n">
        <v>59000</v>
      </c>
      <c r="G125" s="64"/>
    </row>
    <row r="126" customFormat="false" ht="12.75" hidden="false" customHeight="false" outlineLevel="0" collapsed="false">
      <c r="A126" s="101" t="s">
        <v>183</v>
      </c>
      <c r="B126" s="126" t="s">
        <v>184</v>
      </c>
      <c r="C126" s="40" t="n">
        <v>0</v>
      </c>
      <c r="D126" s="39" t="n">
        <v>0</v>
      </c>
      <c r="E126" s="39" t="n">
        <f aca="false">F126-D126</f>
        <v>0</v>
      </c>
      <c r="F126" s="39"/>
      <c r="G126" s="64" t="n">
        <v>59000</v>
      </c>
    </row>
    <row r="127" customFormat="false" ht="13.5" hidden="false" customHeight="false" outlineLevel="0" collapsed="false">
      <c r="A127" s="101" t="s">
        <v>185</v>
      </c>
      <c r="B127" s="165" t="s">
        <v>186</v>
      </c>
      <c r="C127" s="73" t="n">
        <v>0</v>
      </c>
      <c r="D127" s="72" t="n">
        <v>0</v>
      </c>
      <c r="E127" s="39" t="n">
        <f aca="false">F127-D127</f>
        <v>40000</v>
      </c>
      <c r="F127" s="72" t="n">
        <v>40000</v>
      </c>
      <c r="G127" s="235"/>
    </row>
    <row r="128" customFormat="false" ht="10.5" hidden="false" customHeight="true" outlineLevel="0" collapsed="false">
      <c r="A128" s="116" t="s">
        <v>299</v>
      </c>
      <c r="B128" s="299"/>
      <c r="C128" s="175" t="n">
        <f aca="false">SUM(C122:C127)</f>
        <v>0</v>
      </c>
      <c r="D128" s="176" t="n">
        <f aca="false">SUM(D122:D127)</f>
        <v>12000</v>
      </c>
      <c r="E128" s="176" t="n">
        <f aca="false">SUM(E122:E127)</f>
        <v>107000</v>
      </c>
      <c r="F128" s="176" t="n">
        <f aca="false">SUM(F122:F127)</f>
        <v>119000</v>
      </c>
      <c r="G128" s="177" t="n">
        <f aca="false">SUM(G122:G127)</f>
        <v>59000</v>
      </c>
    </row>
    <row r="129" customFormat="false" ht="13.5" hidden="false" customHeight="false" outlineLevel="0" collapsed="false">
      <c r="A129" s="300" t="s">
        <v>190</v>
      </c>
      <c r="B129" s="301"/>
      <c r="C129" s="302" t="n">
        <f aca="false">C102+C120+C128</f>
        <v>6054811</v>
      </c>
      <c r="D129" s="144" t="n">
        <f aca="false">D102+D120+D128</f>
        <v>3073059.37</v>
      </c>
      <c r="E129" s="144" t="n">
        <f aca="false">E102+E120+E128</f>
        <v>4590940.63</v>
      </c>
      <c r="F129" s="144" t="n">
        <f aca="false">F102+F120+F128</f>
        <v>7664000</v>
      </c>
      <c r="G129" s="142" t="n">
        <f aca="false">G102+G120+G128</f>
        <v>7837000</v>
      </c>
    </row>
    <row r="130" customFormat="false" ht="12.75" hidden="false" customHeight="false" outlineLevel="0" collapsed="false">
      <c r="A130" s="190"/>
      <c r="B130" s="303"/>
      <c r="C130" s="288"/>
      <c r="D130" s="288"/>
      <c r="E130" s="288"/>
      <c r="F130" s="288"/>
      <c r="G130" s="288"/>
    </row>
    <row r="131" customFormat="false" ht="12.75" hidden="false" customHeight="true" outlineLevel="0" collapsed="false">
      <c r="A131" s="145"/>
      <c r="B131" s="226"/>
      <c r="C131" s="226"/>
      <c r="D131" s="226"/>
      <c r="E131" s="226"/>
      <c r="F131" s="226"/>
      <c r="G131" s="154"/>
    </row>
    <row r="132" customFormat="false" ht="12.75" hidden="false" customHeight="false" outlineLevel="0" collapsed="false">
      <c r="A132" s="145" t="s">
        <v>300</v>
      </c>
      <c r="B132" s="145" t="s">
        <v>192</v>
      </c>
      <c r="C132" s="145"/>
      <c r="D132" s="1"/>
      <c r="E132" s="146" t="s">
        <v>193</v>
      </c>
      <c r="F132" s="146"/>
      <c r="G132" s="84"/>
    </row>
    <row r="133" customFormat="false" ht="12.75" hidden="false" customHeight="false" outlineLevel="0" collapsed="false">
      <c r="A133" s="84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84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91" t="s">
        <v>301</v>
      </c>
      <c r="B135" s="147" t="s">
        <v>195</v>
      </c>
      <c r="C135" s="147"/>
      <c r="D135" s="147"/>
      <c r="E135" s="90"/>
      <c r="F135" s="147" t="s">
        <v>194</v>
      </c>
      <c r="G135" s="147"/>
    </row>
    <row r="136" customFormat="false" ht="12.75" hidden="false" customHeight="true" outlineLevel="0" collapsed="false">
      <c r="A136" s="84" t="s">
        <v>302</v>
      </c>
      <c r="B136" s="148" t="s">
        <v>197</v>
      </c>
      <c r="C136" s="148"/>
      <c r="D136" s="148"/>
      <c r="E136" s="1"/>
      <c r="F136" s="146" t="s">
        <v>196</v>
      </c>
      <c r="G136" s="146"/>
    </row>
    <row r="137" customFormat="false" ht="12.75" hidden="false" customHeight="false" outlineLevel="0" collapsed="false">
      <c r="B137" s="220"/>
      <c r="C137" s="220"/>
      <c r="D137" s="220"/>
    </row>
    <row r="138" customFormat="false" ht="12.75" hidden="false" customHeight="false" outlineLevel="0" collapsed="false">
      <c r="A138" s="84"/>
      <c r="B138" s="229"/>
      <c r="C138" s="32"/>
      <c r="D138" s="32"/>
      <c r="E138" s="32"/>
      <c r="F138" s="32"/>
      <c r="G138" s="32"/>
    </row>
    <row r="139" customFormat="false" ht="12.75" hidden="false" customHeight="false" outlineLevel="0" collapsed="false">
      <c r="A139" s="84"/>
      <c r="B139" s="229"/>
      <c r="C139" s="32"/>
      <c r="D139" s="32"/>
      <c r="E139" s="32"/>
      <c r="F139" s="32"/>
      <c r="G139" s="32"/>
    </row>
    <row r="140" customFormat="false" ht="12.75" hidden="false" customHeight="false" outlineLevel="0" collapsed="false">
      <c r="A140" s="84"/>
      <c r="B140" s="229"/>
      <c r="C140" s="32"/>
      <c r="D140" s="32"/>
      <c r="E140" s="32"/>
      <c r="F140" s="32"/>
      <c r="G140" s="32"/>
    </row>
    <row r="141" customFormat="false" ht="12.75" hidden="false" customHeight="false" outlineLevel="0" collapsed="false">
      <c r="A141" s="87" t="s">
        <v>0</v>
      </c>
      <c r="B141" s="1"/>
      <c r="C141" s="1"/>
      <c r="D141" s="1"/>
      <c r="E141" s="1"/>
      <c r="F141" s="1"/>
      <c r="G141" s="32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32"/>
    </row>
    <row r="143" customFormat="false" ht="11.1" hidden="false" customHeight="true" outlineLevel="0" collapsed="false">
      <c r="A143" s="88" t="s">
        <v>1</v>
      </c>
      <c r="B143" s="88"/>
      <c r="C143" s="88"/>
      <c r="D143" s="88"/>
      <c r="E143" s="88"/>
      <c r="F143" s="88"/>
      <c r="G143" s="88"/>
    </row>
    <row r="144" customFormat="false" ht="16.5" hidden="false" customHeight="true" outlineLevel="0" collapsed="false">
      <c r="A144" s="88" t="s">
        <v>2</v>
      </c>
      <c r="B144" s="88"/>
      <c r="C144" s="88"/>
      <c r="D144" s="88"/>
      <c r="E144" s="88"/>
      <c r="F144" s="88"/>
      <c r="G144" s="88"/>
    </row>
    <row r="145" customFormat="false" ht="10.5" hidden="false" customHeight="true" outlineLevel="0" collapsed="false">
      <c r="A145" s="290"/>
      <c r="B145" s="291"/>
      <c r="C145" s="1"/>
      <c r="D145" s="1"/>
      <c r="E145" s="1"/>
      <c r="F145" s="1"/>
      <c r="G145" s="32"/>
    </row>
    <row r="146" customFormat="false" ht="15.75" hidden="false" customHeight="false" outlineLevel="0" collapsed="false">
      <c r="A146" s="151" t="s">
        <v>303</v>
      </c>
      <c r="B146" s="151"/>
      <c r="C146" s="1"/>
      <c r="D146" s="1"/>
      <c r="E146" s="1"/>
      <c r="F146" s="1"/>
      <c r="G146" s="32"/>
    </row>
    <row r="147" customFormat="false" ht="13.5" hidden="false" customHeight="false" outlineLevel="0" collapsed="false">
      <c r="A147" s="93" t="s">
        <v>4</v>
      </c>
      <c r="B147" s="9" t="s">
        <v>5</v>
      </c>
      <c r="C147" s="10" t="s">
        <v>6</v>
      </c>
      <c r="D147" s="304" t="s">
        <v>7</v>
      </c>
      <c r="E147" s="304"/>
      <c r="F147" s="304"/>
      <c r="G147" s="12" t="s">
        <v>8</v>
      </c>
    </row>
    <row r="148" customFormat="false" ht="12.75" hidden="false" customHeight="false" outlineLevel="0" collapsed="false">
      <c r="A148" s="93"/>
      <c r="B148" s="14" t="s">
        <v>9</v>
      </c>
      <c r="C148" s="13" t="n">
        <v>2020</v>
      </c>
      <c r="D148" s="305" t="s">
        <v>10</v>
      </c>
      <c r="E148" s="95" t="s">
        <v>11</v>
      </c>
      <c r="F148" s="306" t="s">
        <v>12</v>
      </c>
      <c r="G148" s="18" t="n">
        <v>2022</v>
      </c>
    </row>
    <row r="149" customFormat="false" ht="12.75" hidden="false" customHeight="false" outlineLevel="0" collapsed="false">
      <c r="A149" s="93"/>
      <c r="B149" s="14"/>
      <c r="C149" s="13" t="s">
        <v>13</v>
      </c>
      <c r="D149" s="17" t="s">
        <v>13</v>
      </c>
      <c r="E149" s="14" t="s">
        <v>14</v>
      </c>
      <c r="F149" s="306"/>
      <c r="G149" s="18" t="s">
        <v>15</v>
      </c>
    </row>
    <row r="150" customFormat="false" ht="13.5" hidden="false" customHeight="false" outlineLevel="0" collapsed="false">
      <c r="A150" s="19" t="s">
        <v>16</v>
      </c>
      <c r="B150" s="22" t="s">
        <v>17</v>
      </c>
      <c r="C150" s="20" t="s">
        <v>18</v>
      </c>
      <c r="D150" s="19" t="s">
        <v>19</v>
      </c>
      <c r="E150" s="22" t="s">
        <v>20</v>
      </c>
      <c r="F150" s="21" t="s">
        <v>21</v>
      </c>
      <c r="G150" s="21" t="s">
        <v>22</v>
      </c>
    </row>
    <row r="151" customFormat="false" ht="12.75" hidden="false" customHeight="false" outlineLevel="0" collapsed="false">
      <c r="A151" s="96" t="s">
        <v>23</v>
      </c>
      <c r="B151" s="153"/>
      <c r="C151" s="154"/>
      <c r="D151" s="307"/>
      <c r="E151" s="153"/>
      <c r="F151" s="155"/>
      <c r="G151" s="155"/>
    </row>
    <row r="152" customFormat="false" ht="12.75" hidden="false" customHeight="false" outlineLevel="0" collapsed="false">
      <c r="A152" s="96" t="s">
        <v>24</v>
      </c>
      <c r="B152" s="153"/>
      <c r="C152" s="157"/>
      <c r="D152" s="308"/>
      <c r="E152" s="156"/>
      <c r="F152" s="309"/>
      <c r="G152" s="158"/>
    </row>
    <row r="153" customFormat="false" ht="12.75" hidden="false" customHeight="false" outlineLevel="0" collapsed="false">
      <c r="A153" s="101" t="s">
        <v>199</v>
      </c>
      <c r="B153" s="126" t="s">
        <v>26</v>
      </c>
      <c r="C153" s="40" t="n">
        <v>1073873.92</v>
      </c>
      <c r="D153" s="310" t="n">
        <v>509643.97</v>
      </c>
      <c r="E153" s="39" t="n">
        <f aca="false">F153-D153</f>
        <v>795356.03</v>
      </c>
      <c r="F153" s="199" t="n">
        <v>1305000</v>
      </c>
      <c r="G153" s="199" t="n">
        <v>1350000</v>
      </c>
    </row>
    <row r="154" customFormat="false" ht="12.75" hidden="false" customHeight="false" outlineLevel="0" collapsed="false">
      <c r="A154" s="101" t="s">
        <v>285</v>
      </c>
      <c r="B154" s="126" t="s">
        <v>28</v>
      </c>
      <c r="C154" s="40" t="n">
        <v>168842.49</v>
      </c>
      <c r="D154" s="41" t="n">
        <v>79363.64</v>
      </c>
      <c r="E154" s="39" t="n">
        <f aca="false">F154-D154</f>
        <v>112636.36</v>
      </c>
      <c r="F154" s="199" t="n">
        <v>192000</v>
      </c>
      <c r="G154" s="199" t="n">
        <v>192000</v>
      </c>
    </row>
    <row r="155" customFormat="false" ht="12.75" hidden="false" customHeight="false" outlineLevel="0" collapsed="false">
      <c r="A155" s="101" t="s">
        <v>31</v>
      </c>
      <c r="B155" s="126" t="s">
        <v>32</v>
      </c>
      <c r="C155" s="45" t="n">
        <v>36000</v>
      </c>
      <c r="D155" s="311" t="n">
        <v>36000</v>
      </c>
      <c r="E155" s="39" t="n">
        <f aca="false">F155-D155</f>
        <v>12000</v>
      </c>
      <c r="F155" s="199" t="n">
        <v>48000</v>
      </c>
      <c r="G155" s="199" t="n">
        <v>48000</v>
      </c>
    </row>
    <row r="156" customFormat="false" ht="12.75" hidden="false" customHeight="false" outlineLevel="0" collapsed="false">
      <c r="A156" s="101" t="s">
        <v>33</v>
      </c>
      <c r="B156" s="126" t="s">
        <v>34</v>
      </c>
      <c r="C156" s="40" t="n">
        <v>0</v>
      </c>
      <c r="D156" s="41" t="n">
        <v>0</v>
      </c>
      <c r="E156" s="39" t="n">
        <f aca="false">F156-D156</f>
        <v>0</v>
      </c>
      <c r="F156" s="199"/>
      <c r="G156" s="199"/>
    </row>
    <row r="157" customFormat="false" ht="12.75" hidden="false" customHeight="false" outlineLevel="0" collapsed="false">
      <c r="A157" s="101" t="s">
        <v>35</v>
      </c>
      <c r="B157" s="126" t="s">
        <v>36</v>
      </c>
      <c r="C157" s="257" t="n">
        <v>30500</v>
      </c>
      <c r="D157" s="312"/>
      <c r="E157" s="39" t="n">
        <f aca="false">F157-D157</f>
        <v>0</v>
      </c>
      <c r="F157" s="222" t="n">
        <v>0</v>
      </c>
      <c r="G157" s="222"/>
    </row>
    <row r="158" customFormat="false" ht="12.75" hidden="false" customHeight="false" outlineLevel="0" collapsed="false">
      <c r="A158" s="101" t="s">
        <v>247</v>
      </c>
      <c r="B158" s="126" t="s">
        <v>38</v>
      </c>
      <c r="C158" s="40" t="n">
        <v>88057.9</v>
      </c>
      <c r="D158" s="41" t="n">
        <v>0</v>
      </c>
      <c r="E158" s="39" t="n">
        <f aca="false">F158-D158</f>
        <v>109000</v>
      </c>
      <c r="F158" s="199" t="n">
        <v>109000</v>
      </c>
      <c r="G158" s="199" t="n">
        <v>112500</v>
      </c>
    </row>
    <row r="159" customFormat="false" ht="12.75" hidden="false" customHeight="false" outlineLevel="0" collapsed="false">
      <c r="A159" s="101" t="s">
        <v>39</v>
      </c>
      <c r="B159" s="126" t="s">
        <v>40</v>
      </c>
      <c r="C159" s="40" t="n">
        <v>88403</v>
      </c>
      <c r="D159" s="41" t="n">
        <v>83495</v>
      </c>
      <c r="E159" s="39" t="n">
        <f aca="false">F159-D159</f>
        <v>25505</v>
      </c>
      <c r="F159" s="199" t="n">
        <v>109000</v>
      </c>
      <c r="G159" s="199" t="n">
        <v>112500</v>
      </c>
    </row>
    <row r="160" customFormat="false" ht="12.75" hidden="false" customHeight="false" outlineLevel="0" collapsed="false">
      <c r="A160" s="101" t="s">
        <v>41</v>
      </c>
      <c r="B160" s="126" t="s">
        <v>42</v>
      </c>
      <c r="C160" s="40" t="n">
        <v>32000</v>
      </c>
      <c r="D160" s="41" t="n">
        <v>0</v>
      </c>
      <c r="E160" s="39" t="n">
        <f aca="false">F160-D160</f>
        <v>40000</v>
      </c>
      <c r="F160" s="199" t="n">
        <v>40000</v>
      </c>
      <c r="G160" s="199" t="n">
        <v>40000</v>
      </c>
    </row>
    <row r="161" customFormat="false" ht="12.75" hidden="false" customHeight="false" outlineLevel="0" collapsed="false">
      <c r="A161" s="101" t="s">
        <v>43</v>
      </c>
      <c r="B161" s="126" t="s">
        <v>44</v>
      </c>
      <c r="C161" s="40" t="n">
        <v>129414.21</v>
      </c>
      <c r="D161" s="41" t="n">
        <v>61627.92</v>
      </c>
      <c r="E161" s="39" t="n">
        <f aca="false">F161-D161</f>
        <v>95372.08</v>
      </c>
      <c r="F161" s="199" t="n">
        <v>157000</v>
      </c>
      <c r="G161" s="199" t="n">
        <v>162000</v>
      </c>
    </row>
    <row r="162" customFormat="false" ht="12.75" hidden="false" customHeight="false" outlineLevel="0" collapsed="false">
      <c r="A162" s="101" t="s">
        <v>287</v>
      </c>
      <c r="B162" s="126" t="s">
        <v>46</v>
      </c>
      <c r="C162" s="40" t="n">
        <v>21569.04</v>
      </c>
      <c r="D162" s="41" t="n">
        <v>10271.32</v>
      </c>
      <c r="E162" s="39" t="n">
        <f aca="false">F162-D162</f>
        <v>15928.68</v>
      </c>
      <c r="F162" s="199" t="n">
        <v>26200</v>
      </c>
      <c r="G162" s="199" t="n">
        <v>27000</v>
      </c>
    </row>
    <row r="163" customFormat="false" ht="12.75" hidden="false" customHeight="false" outlineLevel="0" collapsed="false">
      <c r="A163" s="101" t="s">
        <v>288</v>
      </c>
      <c r="B163" s="126" t="s">
        <v>48</v>
      </c>
      <c r="C163" s="40" t="n">
        <v>16274.68</v>
      </c>
      <c r="D163" s="41" t="n">
        <v>7703.62</v>
      </c>
      <c r="E163" s="39" t="n">
        <f aca="false">F163-D163</f>
        <v>15296.38</v>
      </c>
      <c r="F163" s="199" t="n">
        <v>23000</v>
      </c>
      <c r="G163" s="199" t="n">
        <v>27000</v>
      </c>
    </row>
    <row r="164" customFormat="false" ht="12.75" hidden="false" customHeight="false" outlineLevel="0" collapsed="false">
      <c r="A164" s="101" t="s">
        <v>49</v>
      </c>
      <c r="B164" s="126"/>
      <c r="C164" s="40"/>
      <c r="D164" s="41"/>
      <c r="E164" s="39" t="n">
        <f aca="false">F164-D164</f>
        <v>0</v>
      </c>
      <c r="F164" s="256"/>
      <c r="G164" s="256"/>
    </row>
    <row r="165" customFormat="false" ht="12.75" hidden="false" customHeight="false" outlineLevel="0" collapsed="false">
      <c r="A165" s="101" t="s">
        <v>50</v>
      </c>
      <c r="B165" s="126" t="s">
        <v>51</v>
      </c>
      <c r="C165" s="45" t="n">
        <v>8358.46</v>
      </c>
      <c r="D165" s="311" t="n">
        <v>4000</v>
      </c>
      <c r="E165" s="39" t="n">
        <f aca="false">F165-D165</f>
        <v>9100</v>
      </c>
      <c r="F165" s="256" t="n">
        <v>13100</v>
      </c>
      <c r="G165" s="256" t="n">
        <v>13500</v>
      </c>
    </row>
    <row r="166" customFormat="false" ht="12.75" hidden="false" customHeight="false" outlineLevel="0" collapsed="false">
      <c r="A166" s="101" t="s">
        <v>52</v>
      </c>
      <c r="B166" s="126" t="s">
        <v>53</v>
      </c>
      <c r="C166" s="45" t="n">
        <v>87610.95</v>
      </c>
      <c r="D166" s="311" t="n">
        <v>49085.57</v>
      </c>
      <c r="E166" s="39" t="n">
        <f aca="false">F166-D166</f>
        <v>50914.43</v>
      </c>
      <c r="F166" s="256" t="n">
        <v>100000</v>
      </c>
      <c r="G166" s="256" t="n">
        <v>75000</v>
      </c>
    </row>
    <row r="167" customFormat="false" ht="12.75" hidden="false" customHeight="false" outlineLevel="0" collapsed="false">
      <c r="A167" s="35" t="s">
        <v>54</v>
      </c>
      <c r="B167" s="126" t="s">
        <v>55</v>
      </c>
      <c r="C167" s="45" t="n">
        <v>35000</v>
      </c>
      <c r="D167" s="311" t="n">
        <v>0</v>
      </c>
      <c r="E167" s="39" t="n">
        <f aca="false">F167-D167</f>
        <v>40000</v>
      </c>
      <c r="F167" s="256" t="n">
        <v>40000</v>
      </c>
      <c r="G167" s="256" t="n">
        <v>40000</v>
      </c>
    </row>
    <row r="168" customFormat="false" ht="12.75" hidden="false" customHeight="false" outlineLevel="0" collapsed="false">
      <c r="A168" s="35" t="s">
        <v>205</v>
      </c>
      <c r="B168" s="126" t="s">
        <v>57</v>
      </c>
      <c r="C168" s="45" t="n">
        <v>0</v>
      </c>
      <c r="D168" s="311" t="n">
        <v>0</v>
      </c>
      <c r="E168" s="39" t="n">
        <f aca="false">F168-D168</f>
        <v>0</v>
      </c>
      <c r="F168" s="199"/>
      <c r="G168" s="199"/>
    </row>
    <row r="169" customFormat="false" ht="12.75" hidden="false" customHeight="false" outlineLevel="0" collapsed="false">
      <c r="A169" s="35" t="s">
        <v>206</v>
      </c>
      <c r="B169" s="126" t="s">
        <v>59</v>
      </c>
      <c r="C169" s="45" t="n">
        <v>0</v>
      </c>
      <c r="D169" s="311" t="n">
        <v>0</v>
      </c>
      <c r="E169" s="39" t="n">
        <f aca="false">F169-D169</f>
        <v>0</v>
      </c>
      <c r="F169" s="256"/>
      <c r="G169" s="256"/>
    </row>
    <row r="170" customFormat="false" ht="12.75" hidden="false" customHeight="false" outlineLevel="0" collapsed="false">
      <c r="A170" s="35" t="s">
        <v>60</v>
      </c>
      <c r="B170" s="126" t="s">
        <v>61</v>
      </c>
      <c r="C170" s="48" t="n">
        <v>200000</v>
      </c>
      <c r="D170" s="313" t="n">
        <v>0</v>
      </c>
      <c r="E170" s="39" t="n">
        <f aca="false">F170-D170</f>
        <v>0</v>
      </c>
      <c r="F170" s="314"/>
      <c r="G170" s="314"/>
    </row>
    <row r="171" customFormat="false" ht="13.5" hidden="false" customHeight="false" outlineLevel="0" collapsed="false">
      <c r="A171" s="202" t="s">
        <v>62</v>
      </c>
      <c r="B171" s="262" t="s">
        <v>63</v>
      </c>
      <c r="C171" s="209" t="n">
        <v>70000</v>
      </c>
      <c r="D171" s="315" t="n">
        <v>0</v>
      </c>
      <c r="E171" s="39" t="n">
        <f aca="false">F171-D171</f>
        <v>0</v>
      </c>
      <c r="F171" s="50" t="n">
        <v>0</v>
      </c>
      <c r="G171" s="201"/>
    </row>
    <row r="172" customFormat="false" ht="12.75" hidden="false" customHeight="true" outlineLevel="0" collapsed="false">
      <c r="A172" s="116" t="s">
        <v>64</v>
      </c>
      <c r="B172" s="118"/>
      <c r="C172" s="56" t="n">
        <f aca="false">SUM(C153:C171)</f>
        <v>2085904.65</v>
      </c>
      <c r="D172" s="57" t="n">
        <f aca="false">SUM(D153:D171)</f>
        <v>841191.04</v>
      </c>
      <c r="E172" s="55" t="n">
        <f aca="false">SUM(E153:E171)</f>
        <v>1321108.96</v>
      </c>
      <c r="F172" s="58" t="n">
        <f aca="false">SUM(F153:F171)</f>
        <v>2162300</v>
      </c>
      <c r="G172" s="58" t="n">
        <f aca="false">SUM(G153:G171)</f>
        <v>2199500</v>
      </c>
    </row>
    <row r="173" customFormat="false" ht="12.75" hidden="false" customHeight="false" outlineLevel="0" collapsed="false">
      <c r="A173" s="96" t="s">
        <v>65</v>
      </c>
      <c r="B173" s="122"/>
      <c r="C173" s="204"/>
      <c r="D173" s="316"/>
      <c r="E173" s="170"/>
      <c r="F173" s="171"/>
      <c r="G173" s="171"/>
    </row>
    <row r="174" customFormat="false" ht="12.75" hidden="false" customHeight="false" outlineLevel="0" collapsed="false">
      <c r="A174" s="35" t="s">
        <v>66</v>
      </c>
      <c r="B174" s="126" t="s">
        <v>67</v>
      </c>
      <c r="C174" s="67" t="n">
        <v>6290</v>
      </c>
      <c r="D174" s="317"/>
      <c r="E174" s="39" t="n">
        <f aca="false">F174-D174</f>
        <v>32000</v>
      </c>
      <c r="F174" s="274" t="n">
        <v>32000</v>
      </c>
      <c r="G174" s="274" t="n">
        <v>32000</v>
      </c>
    </row>
    <row r="175" customFormat="false" ht="12.75" hidden="false" customHeight="false" outlineLevel="0" collapsed="false">
      <c r="A175" s="35" t="s">
        <v>68</v>
      </c>
      <c r="B175" s="126" t="s">
        <v>69</v>
      </c>
      <c r="C175" s="67" t="n">
        <v>4000</v>
      </c>
      <c r="D175" s="317"/>
      <c r="E175" s="39" t="n">
        <f aca="false">F175-D175</f>
        <v>20000</v>
      </c>
      <c r="F175" s="274" t="n">
        <v>20000</v>
      </c>
      <c r="G175" s="274" t="n">
        <v>20000</v>
      </c>
    </row>
    <row r="176" customFormat="false" ht="12.75" hidden="false" customHeight="false" outlineLevel="0" collapsed="false">
      <c r="A176" s="35" t="s">
        <v>70</v>
      </c>
      <c r="B176" s="126" t="s">
        <v>71</v>
      </c>
      <c r="C176" s="67" t="n">
        <v>38141</v>
      </c>
      <c r="D176" s="317" t="n">
        <v>21667</v>
      </c>
      <c r="E176" s="39" t="n">
        <f aca="false">F176-D176</f>
        <v>18333</v>
      </c>
      <c r="F176" s="274" t="n">
        <v>40000</v>
      </c>
      <c r="G176" s="274" t="n">
        <v>40000</v>
      </c>
    </row>
    <row r="177" customFormat="false" ht="12.75" hidden="false" customHeight="false" outlineLevel="0" collapsed="false">
      <c r="A177" s="101" t="s">
        <v>85</v>
      </c>
      <c r="B177" s="126" t="s">
        <v>86</v>
      </c>
      <c r="C177" s="67" t="n">
        <v>11222.53</v>
      </c>
      <c r="D177" s="317" t="n">
        <v>4005.95</v>
      </c>
      <c r="E177" s="39" t="n">
        <f aca="false">F177-D177</f>
        <v>15994.05</v>
      </c>
      <c r="F177" s="274" t="n">
        <v>20000</v>
      </c>
      <c r="G177" s="274" t="n">
        <v>20000</v>
      </c>
    </row>
    <row r="178" customFormat="false" ht="12.75" hidden="false" customHeight="false" outlineLevel="0" collapsed="false">
      <c r="A178" s="101" t="s">
        <v>87</v>
      </c>
      <c r="B178" s="126" t="s">
        <v>88</v>
      </c>
      <c r="C178" s="67" t="n">
        <v>38997</v>
      </c>
      <c r="D178" s="317" t="n">
        <v>17916</v>
      </c>
      <c r="E178" s="39" t="n">
        <f aca="false">F178-D178</f>
        <v>22084</v>
      </c>
      <c r="F178" s="274" t="n">
        <v>40000</v>
      </c>
      <c r="G178" s="274" t="n">
        <v>40000</v>
      </c>
    </row>
    <row r="179" customFormat="false" ht="12.75" hidden="false" customHeight="false" outlineLevel="0" collapsed="false">
      <c r="A179" s="101" t="s">
        <v>90</v>
      </c>
      <c r="B179" s="126" t="s">
        <v>91</v>
      </c>
      <c r="C179" s="67" t="n">
        <v>2568.75</v>
      </c>
      <c r="D179" s="317"/>
      <c r="E179" s="39" t="n">
        <f aca="false">F179-D179</f>
        <v>100000</v>
      </c>
      <c r="F179" s="274" t="n">
        <v>100000</v>
      </c>
      <c r="G179" s="274" t="n">
        <v>50000</v>
      </c>
    </row>
    <row r="180" customFormat="false" ht="12.75" hidden="false" customHeight="false" outlineLevel="0" collapsed="false">
      <c r="A180" s="101" t="s">
        <v>92</v>
      </c>
      <c r="B180" s="126" t="s">
        <v>93</v>
      </c>
      <c r="C180" s="67" t="n">
        <v>231915.62</v>
      </c>
      <c r="D180" s="317" t="n">
        <v>102942.64</v>
      </c>
      <c r="E180" s="39" t="n">
        <f aca="false">F180-D180</f>
        <v>135757.36</v>
      </c>
      <c r="F180" s="274" t="n">
        <v>238700</v>
      </c>
      <c r="G180" s="274" t="n">
        <v>238500</v>
      </c>
    </row>
    <row r="181" customFormat="false" ht="12.75" hidden="false" customHeight="false" outlineLevel="0" collapsed="false">
      <c r="A181" s="101" t="s">
        <v>304</v>
      </c>
      <c r="B181" s="165" t="s">
        <v>305</v>
      </c>
      <c r="C181" s="69" t="n">
        <v>0</v>
      </c>
      <c r="D181" s="318" t="n">
        <v>0</v>
      </c>
      <c r="E181" s="39" t="n">
        <f aca="false">F181-D181</f>
        <v>0</v>
      </c>
      <c r="F181" s="70"/>
      <c r="G181" s="70"/>
    </row>
    <row r="182" customFormat="false" ht="12.75" hidden="false" customHeight="false" outlineLevel="0" collapsed="false">
      <c r="A182" s="101" t="s">
        <v>306</v>
      </c>
      <c r="B182" s="165"/>
      <c r="C182" s="69"/>
      <c r="D182" s="318"/>
      <c r="E182" s="39" t="n">
        <f aca="false">F182-D182</f>
        <v>0</v>
      </c>
      <c r="F182" s="70"/>
      <c r="G182" s="70"/>
    </row>
    <row r="183" customFormat="false" ht="12.75" hidden="false" customHeight="false" outlineLevel="0" collapsed="false">
      <c r="A183" s="101" t="s">
        <v>307</v>
      </c>
      <c r="B183" s="165" t="s">
        <v>210</v>
      </c>
      <c r="C183" s="67" t="n">
        <v>329675</v>
      </c>
      <c r="D183" s="317" t="n">
        <v>0</v>
      </c>
      <c r="E183" s="39" t="n">
        <f aca="false">F183-D183</f>
        <v>500000</v>
      </c>
      <c r="F183" s="274" t="n">
        <v>500000</v>
      </c>
      <c r="G183" s="274" t="n">
        <v>100000</v>
      </c>
    </row>
    <row r="184" customFormat="false" ht="12.75" hidden="false" customHeight="false" outlineLevel="0" collapsed="false">
      <c r="A184" s="101" t="s">
        <v>110</v>
      </c>
      <c r="B184" s="126" t="s">
        <v>111</v>
      </c>
      <c r="C184" s="69" t="n">
        <v>0</v>
      </c>
      <c r="D184" s="318" t="n">
        <v>0</v>
      </c>
      <c r="E184" s="39" t="n">
        <f aca="false">F184-D184</f>
        <v>0</v>
      </c>
      <c r="F184" s="70"/>
      <c r="G184" s="70"/>
    </row>
    <row r="185" customFormat="false" ht="12.75" hidden="false" customHeight="false" outlineLevel="0" collapsed="false">
      <c r="A185" s="101" t="s">
        <v>114</v>
      </c>
      <c r="B185" s="126"/>
      <c r="C185" s="69"/>
      <c r="D185" s="318"/>
      <c r="E185" s="39" t="n">
        <f aca="false">F185-D185</f>
        <v>0</v>
      </c>
      <c r="F185" s="70"/>
      <c r="G185" s="70"/>
    </row>
    <row r="186" customFormat="false" ht="12.75" hidden="false" customHeight="false" outlineLevel="0" collapsed="false">
      <c r="A186" s="101" t="s">
        <v>308</v>
      </c>
      <c r="B186" s="126" t="s">
        <v>116</v>
      </c>
      <c r="C186" s="69"/>
      <c r="D186" s="318" t="n">
        <v>6000</v>
      </c>
      <c r="E186" s="39" t="n">
        <f aca="false">F186-D186</f>
        <v>14000</v>
      </c>
      <c r="F186" s="70" t="n">
        <v>20000</v>
      </c>
      <c r="G186" s="70" t="n">
        <v>15000</v>
      </c>
    </row>
    <row r="187" customFormat="false" ht="12.75" hidden="false" customHeight="false" outlineLevel="0" collapsed="false">
      <c r="A187" s="101" t="s">
        <v>123</v>
      </c>
      <c r="B187" s="126" t="s">
        <v>124</v>
      </c>
      <c r="C187" s="45" t="n">
        <v>1900</v>
      </c>
      <c r="D187" s="311" t="n">
        <v>0</v>
      </c>
      <c r="E187" s="39" t="n">
        <f aca="false">F187-D187</f>
        <v>15000</v>
      </c>
      <c r="F187" s="71" t="n">
        <v>15000</v>
      </c>
      <c r="G187" s="71" t="n">
        <v>15000</v>
      </c>
    </row>
    <row r="188" customFormat="false" ht="13.5" hidden="false" customHeight="false" outlineLevel="0" collapsed="false">
      <c r="A188" s="101" t="s">
        <v>218</v>
      </c>
      <c r="B188" s="165" t="s">
        <v>161</v>
      </c>
      <c r="C188" s="73" t="n">
        <v>2510</v>
      </c>
      <c r="D188" s="319" t="n">
        <v>9000</v>
      </c>
      <c r="E188" s="39" t="n">
        <f aca="false">F188-D188</f>
        <v>21000</v>
      </c>
      <c r="F188" s="235" t="n">
        <v>30000</v>
      </c>
      <c r="G188" s="235" t="n">
        <v>30000</v>
      </c>
    </row>
    <row r="189" customFormat="false" ht="12" hidden="false" customHeight="true" outlineLevel="0" collapsed="false">
      <c r="A189" s="320" t="s">
        <v>219</v>
      </c>
      <c r="B189" s="321"/>
      <c r="C189" s="322" t="n">
        <f aca="false">SUM(C174:C188)</f>
        <v>667219.9</v>
      </c>
      <c r="D189" s="323" t="n">
        <f aca="false">SUM(D174:D188)</f>
        <v>161531.59</v>
      </c>
      <c r="E189" s="324" t="n">
        <f aca="false">SUM(E174:E188)</f>
        <v>894168.41</v>
      </c>
      <c r="F189" s="325" t="n">
        <f aca="false">SUM(F174:F188)</f>
        <v>1055700</v>
      </c>
      <c r="G189" s="325" t="n">
        <f aca="false">SUM(G174:G188)</f>
        <v>600500</v>
      </c>
    </row>
    <row r="190" customFormat="false" ht="12" hidden="false" customHeight="true" outlineLevel="0" collapsed="false">
      <c r="A190" s="326" t="s">
        <v>309</v>
      </c>
      <c r="B190" s="327"/>
      <c r="C190" s="328"/>
      <c r="D190" s="329"/>
      <c r="E190" s="330"/>
      <c r="F190" s="331"/>
      <c r="G190" s="331"/>
    </row>
    <row r="191" customFormat="false" ht="12" hidden="false" customHeight="true" outlineLevel="0" collapsed="false">
      <c r="A191" s="101" t="s">
        <v>310</v>
      </c>
      <c r="B191" s="332"/>
      <c r="C191" s="333" t="n">
        <v>801319.44</v>
      </c>
      <c r="D191" s="334" t="n">
        <v>645651.93</v>
      </c>
      <c r="E191" s="39" t="n">
        <f aca="false">F191-D191</f>
        <v>474380.3</v>
      </c>
      <c r="F191" s="335" t="n">
        <v>1120032.23</v>
      </c>
      <c r="G191" s="335" t="n">
        <v>495000</v>
      </c>
    </row>
    <row r="192" customFormat="false" ht="12" hidden="false" customHeight="true" outlineLevel="0" collapsed="false">
      <c r="A192" s="336" t="s">
        <v>311</v>
      </c>
      <c r="B192" s="337"/>
      <c r="C192" s="338" t="n">
        <v>8013.2</v>
      </c>
      <c r="D192" s="339" t="n">
        <v>6456.52</v>
      </c>
      <c r="E192" s="39" t="n">
        <f aca="false">F192-D192</f>
        <v>0</v>
      </c>
      <c r="F192" s="340" t="n">
        <v>6456.52</v>
      </c>
      <c r="G192" s="340" t="n">
        <v>5000</v>
      </c>
    </row>
    <row r="193" customFormat="false" ht="12" hidden="false" customHeight="true" outlineLevel="0" collapsed="false">
      <c r="A193" s="320" t="s">
        <v>312</v>
      </c>
      <c r="B193" s="321"/>
      <c r="C193" s="322" t="n">
        <f aca="false">SUM(C191:C192)</f>
        <v>809332.64</v>
      </c>
      <c r="D193" s="323" t="n">
        <f aca="false">SUM(D191:D192)</f>
        <v>652108.45</v>
      </c>
      <c r="E193" s="324" t="n">
        <f aca="false">SUM(E191:E192)</f>
        <v>474380.3</v>
      </c>
      <c r="F193" s="325" t="n">
        <f aca="false">SUM(F191:F192)</f>
        <v>1126488.75</v>
      </c>
      <c r="G193" s="325" t="n">
        <f aca="false">SUM(G191:G192)</f>
        <v>500000</v>
      </c>
    </row>
    <row r="194" customFormat="false" ht="12.75" hidden="false" customHeight="false" outlineLevel="0" collapsed="false">
      <c r="A194" s="96" t="s">
        <v>313</v>
      </c>
      <c r="B194" s="281"/>
      <c r="C194" s="204"/>
      <c r="D194" s="316"/>
      <c r="E194" s="170"/>
      <c r="F194" s="171"/>
      <c r="G194" s="171"/>
    </row>
    <row r="195" customFormat="false" ht="12.75" hidden="false" customHeight="false" outlineLevel="0" collapsed="false">
      <c r="A195" s="101" t="s">
        <v>296</v>
      </c>
      <c r="B195" s="122" t="s">
        <v>167</v>
      </c>
      <c r="C195" s="181" t="n">
        <v>0</v>
      </c>
      <c r="D195" s="316"/>
      <c r="E195" s="39" t="n">
        <f aca="false">F195-D195</f>
        <v>0</v>
      </c>
      <c r="F195" s="237" t="n">
        <v>0</v>
      </c>
      <c r="G195" s="237"/>
    </row>
    <row r="196" customFormat="false" ht="12.75" hidden="false" customHeight="false" outlineLevel="0" collapsed="false">
      <c r="A196" s="101" t="s">
        <v>314</v>
      </c>
      <c r="B196" s="126" t="s">
        <v>315</v>
      </c>
      <c r="C196" s="45"/>
      <c r="D196" s="311" t="n">
        <v>0</v>
      </c>
      <c r="E196" s="39" t="n">
        <f aca="false">F196-D196</f>
        <v>0</v>
      </c>
      <c r="F196" s="71" t="n">
        <v>0</v>
      </c>
      <c r="G196" s="71"/>
    </row>
    <row r="197" customFormat="false" ht="12.75" hidden="false" customHeight="false" outlineLevel="0" collapsed="false">
      <c r="A197" s="101" t="s">
        <v>316</v>
      </c>
      <c r="B197" s="126" t="s">
        <v>169</v>
      </c>
      <c r="C197" s="45" t="n">
        <v>199763.75</v>
      </c>
      <c r="D197" s="311" t="n">
        <v>0</v>
      </c>
      <c r="E197" s="39" t="n">
        <f aca="false">F197-D197</f>
        <v>150000</v>
      </c>
      <c r="F197" s="71" t="n">
        <v>150000</v>
      </c>
      <c r="G197" s="71"/>
    </row>
    <row r="198" customFormat="false" ht="12.75" hidden="false" customHeight="false" outlineLevel="0" collapsed="false">
      <c r="A198" s="101" t="s">
        <v>297</v>
      </c>
      <c r="B198" s="126" t="s">
        <v>172</v>
      </c>
      <c r="C198" s="296"/>
      <c r="D198" s="341"/>
      <c r="E198" s="39" t="n">
        <f aca="false">F198-D198</f>
        <v>60000</v>
      </c>
      <c r="F198" s="71" t="n">
        <v>60000</v>
      </c>
      <c r="G198" s="298"/>
    </row>
    <row r="199" customFormat="false" ht="12.75" hidden="false" customHeight="false" outlineLevel="0" collapsed="false">
      <c r="A199" s="101" t="s">
        <v>173</v>
      </c>
      <c r="B199" s="126"/>
      <c r="C199" s="45"/>
      <c r="D199" s="311"/>
      <c r="E199" s="39" t="n">
        <f aca="false">F199-D199</f>
        <v>0</v>
      </c>
      <c r="F199" s="71"/>
      <c r="G199" s="71"/>
    </row>
    <row r="200" customFormat="false" ht="12.75" hidden="false" customHeight="false" outlineLevel="0" collapsed="false">
      <c r="A200" s="101" t="s">
        <v>317</v>
      </c>
      <c r="B200" s="126" t="s">
        <v>175</v>
      </c>
      <c r="C200" s="273" t="n">
        <v>0</v>
      </c>
      <c r="D200" s="312" t="n">
        <v>12000</v>
      </c>
      <c r="E200" s="39" t="n">
        <f aca="false">F200-D200</f>
        <v>50000</v>
      </c>
      <c r="F200" s="71" t="n">
        <v>62000</v>
      </c>
      <c r="G200" s="71"/>
    </row>
    <row r="201" customFormat="false" ht="12.75" hidden="false" customHeight="false" outlineLevel="0" collapsed="false">
      <c r="A201" s="101" t="s">
        <v>318</v>
      </c>
      <c r="B201" s="126" t="s">
        <v>184</v>
      </c>
      <c r="C201" s="273" t="n">
        <v>14900</v>
      </c>
      <c r="D201" s="312" t="n">
        <v>0</v>
      </c>
      <c r="E201" s="39" t="n">
        <f aca="false">F201-D201</f>
        <v>0</v>
      </c>
      <c r="F201" s="71"/>
      <c r="G201" s="71"/>
    </row>
    <row r="202" customFormat="false" ht="13.5" hidden="false" customHeight="false" outlineLevel="0" collapsed="false">
      <c r="A202" s="101" t="s">
        <v>319</v>
      </c>
      <c r="B202" s="165" t="s">
        <v>186</v>
      </c>
      <c r="C202" s="342" t="n">
        <v>74850</v>
      </c>
      <c r="D202" s="343" t="n">
        <v>0</v>
      </c>
      <c r="E202" s="39" t="n">
        <f aca="false">F202-D202</f>
        <v>180000</v>
      </c>
      <c r="F202" s="172" t="n">
        <v>180000</v>
      </c>
      <c r="G202" s="172"/>
    </row>
    <row r="203" customFormat="false" ht="12" hidden="false" customHeight="true" outlineLevel="0" collapsed="false">
      <c r="A203" s="116" t="s">
        <v>299</v>
      </c>
      <c r="B203" s="299"/>
      <c r="C203" s="344" t="n">
        <f aca="false">SUM(C195:C202)</f>
        <v>289513.75</v>
      </c>
      <c r="D203" s="217" t="n">
        <f aca="false">SUM(D195:D202)</f>
        <v>12000</v>
      </c>
      <c r="E203" s="216" t="n">
        <f aca="false">SUM(E195:E202)</f>
        <v>440000</v>
      </c>
      <c r="F203" s="218" t="n">
        <f aca="false">SUM(F195:F202)</f>
        <v>452000</v>
      </c>
      <c r="G203" s="218" t="n">
        <f aca="false">SUM(G195:G202)</f>
        <v>0</v>
      </c>
    </row>
    <row r="204" customFormat="false" ht="13.5" hidden="false" customHeight="false" outlineLevel="0" collapsed="false">
      <c r="A204" s="213" t="s">
        <v>190</v>
      </c>
      <c r="B204" s="301"/>
      <c r="C204" s="175" t="n">
        <f aca="false">C203+C193+C189+C172</f>
        <v>3851970.94</v>
      </c>
      <c r="D204" s="238" t="n">
        <f aca="false">D203+D193+D189+D172</f>
        <v>1666831.08</v>
      </c>
      <c r="E204" s="176" t="n">
        <f aca="false">E203+E193+E189+E172</f>
        <v>3129657.67</v>
      </c>
      <c r="F204" s="177" t="n">
        <f aca="false">F203+F193+F189+F172</f>
        <v>4796488.75</v>
      </c>
      <c r="G204" s="177" t="n">
        <f aca="false">G172+G189+G193+G203</f>
        <v>3300000</v>
      </c>
    </row>
    <row r="205" customFormat="false" ht="12.75" hidden="false" customHeight="false" outlineLevel="0" collapsed="false">
      <c r="A205" s="190"/>
      <c r="B205" s="32"/>
      <c r="C205" s="32"/>
      <c r="D205" s="32"/>
      <c r="E205" s="32"/>
      <c r="F205" s="32"/>
      <c r="G205" s="345"/>
    </row>
    <row r="206" customFormat="false" ht="12.75" hidden="false" customHeight="false" outlineLevel="0" collapsed="false">
      <c r="A206" s="145" t="s">
        <v>320</v>
      </c>
      <c r="B206" s="145" t="s">
        <v>192</v>
      </c>
      <c r="C206" s="145"/>
      <c r="D206" s="1"/>
      <c r="E206" s="146" t="s">
        <v>193</v>
      </c>
      <c r="F206" s="146"/>
      <c r="G206" s="84"/>
    </row>
    <row r="207" customFormat="false" ht="12.75" hidden="false" customHeight="false" outlineLevel="0" collapsed="false">
      <c r="A207" s="145"/>
      <c r="B207" s="1"/>
      <c r="C207" s="1"/>
      <c r="D207" s="1"/>
      <c r="E207" s="1"/>
      <c r="F207" s="1"/>
      <c r="G207" s="1"/>
    </row>
    <row r="208" customFormat="false" ht="5.45" hidden="false" customHeight="true" outlineLevel="0" collapsed="false">
      <c r="A208" s="91"/>
      <c r="B208" s="90"/>
      <c r="C208" s="90"/>
      <c r="D208" s="90"/>
      <c r="E208" s="90"/>
      <c r="F208" s="91"/>
      <c r="G208" s="84"/>
    </row>
    <row r="209" customFormat="false" ht="12.75" hidden="false" customHeight="false" outlineLevel="0" collapsed="false">
      <c r="A209" s="147" t="s">
        <v>321</v>
      </c>
      <c r="B209" s="147" t="s">
        <v>195</v>
      </c>
      <c r="C209" s="147"/>
      <c r="D209" s="147"/>
      <c r="E209" s="90"/>
      <c r="F209" s="147" t="s">
        <v>194</v>
      </c>
      <c r="G209" s="147"/>
    </row>
    <row r="210" customFormat="false" ht="12.75" hidden="false" customHeight="true" outlineLevel="0" collapsed="false">
      <c r="A210" s="146" t="s">
        <v>322</v>
      </c>
      <c r="B210" s="148" t="s">
        <v>197</v>
      </c>
      <c r="C210" s="148"/>
      <c r="D210" s="148"/>
      <c r="E210" s="1"/>
      <c r="F210" s="146" t="s">
        <v>196</v>
      </c>
      <c r="G210" s="146"/>
    </row>
    <row r="211" customFormat="false" ht="12.75" hidden="false" customHeight="false" outlineLevel="0" collapsed="false">
      <c r="A211" s="84"/>
      <c r="B211" s="220"/>
      <c r="C211" s="220"/>
      <c r="D211" s="220"/>
      <c r="E211" s="154"/>
      <c r="F211" s="229"/>
      <c r="G211" s="32"/>
    </row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42628" customFormat="false" ht="6" hidden="false" customHeight="true" outlineLevel="0" collapsed="false"/>
    <row r="42633" customFormat="false" ht="2.25" hidden="false" customHeight="true" outlineLevel="0" collapsed="false"/>
    <row r="1048576" customFormat="false" ht="12.75" hidden="false" customHeight="false" outlineLevel="0" collapsed="false"/>
  </sheetData>
  <mergeCells count="32">
    <mergeCell ref="A4:G4"/>
    <mergeCell ref="A5:G5"/>
    <mergeCell ref="A7:B7"/>
    <mergeCell ref="A8:A10"/>
    <mergeCell ref="D8:F8"/>
    <mergeCell ref="F9:F10"/>
    <mergeCell ref="E57:F57"/>
    <mergeCell ref="B60:D60"/>
    <mergeCell ref="F60:G60"/>
    <mergeCell ref="B61:D61"/>
    <mergeCell ref="F61:G61"/>
    <mergeCell ref="A71:G71"/>
    <mergeCell ref="A72:G72"/>
    <mergeCell ref="A74:C74"/>
    <mergeCell ref="A75:A77"/>
    <mergeCell ref="D75:F75"/>
    <mergeCell ref="F76:F77"/>
    <mergeCell ref="E132:F132"/>
    <mergeCell ref="B135:D135"/>
    <mergeCell ref="F135:G135"/>
    <mergeCell ref="B136:D136"/>
    <mergeCell ref="F136:G136"/>
    <mergeCell ref="A143:G143"/>
    <mergeCell ref="A144:G144"/>
    <mergeCell ref="A147:A149"/>
    <mergeCell ref="D147:F147"/>
    <mergeCell ref="F148:F149"/>
    <mergeCell ref="E206:F206"/>
    <mergeCell ref="B209:D209"/>
    <mergeCell ref="F209:G209"/>
    <mergeCell ref="B210:D210"/>
    <mergeCell ref="F210:G210"/>
  </mergeCells>
  <printOptions headings="false" gridLines="false" gridLinesSet="true" horizontalCentered="false" verticalCentered="false"/>
  <pageMargins left="0.511805555555556" right="0.118055555555556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G172" activeCellId="0" sqref="G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8.56"/>
    <col collapsed="false" customWidth="true" hidden="false" outlineLevel="0" max="3" min="3" style="2" width="11.13"/>
    <col collapsed="false" customWidth="true" hidden="false" outlineLevel="0" max="4" min="4" style="2" width="10.13"/>
    <col collapsed="false" customWidth="true" hidden="false" outlineLevel="0" max="5" min="5" style="2" width="11.13"/>
    <col collapsed="false" customWidth="true" hidden="false" outlineLevel="0" max="6" min="6" style="2" width="10.99"/>
    <col collapsed="false" customWidth="true" hidden="false" outlineLevel="0" max="7" min="7" style="2" width="11.13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87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88" t="s">
        <v>1</v>
      </c>
      <c r="B3" s="88"/>
      <c r="C3" s="88"/>
      <c r="D3" s="88"/>
      <c r="E3" s="88"/>
      <c r="F3" s="88"/>
      <c r="G3" s="88"/>
    </row>
    <row r="4" customFormat="false" ht="15" hidden="false" customHeight="false" outlineLevel="0" collapsed="false">
      <c r="A4" s="88" t="s">
        <v>2</v>
      </c>
      <c r="B4" s="88"/>
      <c r="C4" s="88"/>
      <c r="D4" s="88"/>
      <c r="E4" s="88"/>
      <c r="F4" s="88"/>
      <c r="G4" s="88"/>
    </row>
    <row r="5" customFormat="false" ht="16.5" hidden="false" customHeight="true" outlineLevel="0" collapsed="false">
      <c r="A5" s="245"/>
      <c r="B5" s="245"/>
      <c r="C5" s="245"/>
      <c r="D5" s="245"/>
      <c r="E5" s="245"/>
      <c r="F5" s="245"/>
      <c r="G5" s="245"/>
    </row>
    <row r="6" customFormat="false" ht="16.5" hidden="false" customHeight="false" outlineLevel="0" collapsed="false">
      <c r="A6" s="151" t="s">
        <v>323</v>
      </c>
      <c r="B6" s="151"/>
      <c r="C6" s="151"/>
      <c r="D6" s="151"/>
      <c r="E6" s="151"/>
      <c r="F6" s="245"/>
      <c r="G6" s="245"/>
    </row>
    <row r="7" customFormat="false" ht="13.5" hidden="false" customHeight="false" outlineLevel="0" collapsed="false">
      <c r="A7" s="93" t="s">
        <v>4</v>
      </c>
      <c r="B7" s="9" t="s">
        <v>5</v>
      </c>
      <c r="C7" s="10" t="s">
        <v>6</v>
      </c>
      <c r="D7" s="94" t="s">
        <v>7</v>
      </c>
      <c r="E7" s="94"/>
      <c r="F7" s="94"/>
      <c r="G7" s="12" t="s">
        <v>8</v>
      </c>
    </row>
    <row r="8" customFormat="false" ht="12.75" hidden="false" customHeight="false" outlineLevel="0" collapsed="false">
      <c r="A8" s="93"/>
      <c r="B8" s="14" t="s">
        <v>9</v>
      </c>
      <c r="C8" s="13" t="n">
        <v>2020</v>
      </c>
      <c r="D8" s="95" t="s">
        <v>10</v>
      </c>
      <c r="E8" s="15" t="s">
        <v>11</v>
      </c>
      <c r="F8" s="9" t="s">
        <v>12</v>
      </c>
      <c r="G8" s="18" t="n">
        <v>2022</v>
      </c>
    </row>
    <row r="9" customFormat="false" ht="12.75" hidden="false" customHeight="false" outlineLevel="0" collapsed="false">
      <c r="A9" s="93"/>
      <c r="B9" s="14"/>
      <c r="C9" s="13" t="s">
        <v>13</v>
      </c>
      <c r="D9" s="14" t="s">
        <v>13</v>
      </c>
      <c r="E9" s="13" t="s">
        <v>14</v>
      </c>
      <c r="F9" s="9"/>
      <c r="G9" s="18" t="s">
        <v>15</v>
      </c>
    </row>
    <row r="10" customFormat="false" ht="13.5" hidden="false" customHeight="false" outlineLevel="0" collapsed="false">
      <c r="A10" s="19" t="s">
        <v>16</v>
      </c>
      <c r="B10" s="22" t="s">
        <v>17</v>
      </c>
      <c r="C10" s="20" t="s">
        <v>18</v>
      </c>
      <c r="D10" s="22" t="s">
        <v>19</v>
      </c>
      <c r="E10" s="20" t="s">
        <v>20</v>
      </c>
      <c r="F10" s="22" t="s">
        <v>21</v>
      </c>
      <c r="G10" s="21" t="s">
        <v>22</v>
      </c>
    </row>
    <row r="11" customFormat="false" ht="12.75" hidden="false" customHeight="false" outlineLevel="0" collapsed="false">
      <c r="A11" s="96" t="s">
        <v>23</v>
      </c>
      <c r="B11" s="153"/>
      <c r="C11" s="154"/>
      <c r="D11" s="153"/>
      <c r="E11" s="154"/>
      <c r="F11" s="153"/>
      <c r="G11" s="155"/>
    </row>
    <row r="12" customFormat="false" ht="12.75" hidden="false" customHeight="false" outlineLevel="0" collapsed="false">
      <c r="A12" s="96" t="s">
        <v>24</v>
      </c>
      <c r="B12" s="156"/>
      <c r="C12" s="154"/>
      <c r="D12" s="153"/>
      <c r="E12" s="157"/>
      <c r="F12" s="156"/>
      <c r="G12" s="346"/>
    </row>
    <row r="13" customFormat="false" ht="12.75" hidden="false" customHeight="false" outlineLevel="0" collapsed="false">
      <c r="A13" s="101" t="s">
        <v>199</v>
      </c>
      <c r="B13" s="126" t="s">
        <v>26</v>
      </c>
      <c r="C13" s="67" t="n">
        <v>1523209.12</v>
      </c>
      <c r="D13" s="259" t="n">
        <v>775782.94</v>
      </c>
      <c r="E13" s="40" t="n">
        <f aca="false">F13-D13</f>
        <v>981217.06</v>
      </c>
      <c r="F13" s="164" t="n">
        <v>1757000</v>
      </c>
      <c r="G13" s="347" t="n">
        <v>1825000</v>
      </c>
    </row>
    <row r="14" customFormat="false" ht="12.75" hidden="false" customHeight="false" outlineLevel="0" collapsed="false">
      <c r="A14" s="101" t="s">
        <v>285</v>
      </c>
      <c r="B14" s="126" t="s">
        <v>28</v>
      </c>
      <c r="C14" s="67" t="n">
        <v>113272.88</v>
      </c>
      <c r="D14" s="259" t="n">
        <v>47454.56</v>
      </c>
      <c r="E14" s="40" t="n">
        <f aca="false">F14-D14</f>
        <v>72545.44</v>
      </c>
      <c r="F14" s="164" t="n">
        <v>120000</v>
      </c>
      <c r="G14" s="347" t="n">
        <v>120000</v>
      </c>
    </row>
    <row r="15" customFormat="false" ht="12.75" hidden="false" customHeight="false" outlineLevel="0" collapsed="false">
      <c r="A15" s="101" t="s">
        <v>324</v>
      </c>
      <c r="B15" s="126" t="s">
        <v>30</v>
      </c>
      <c r="C15" s="67" t="n">
        <v>81000</v>
      </c>
      <c r="D15" s="259" t="n">
        <v>40500</v>
      </c>
      <c r="E15" s="40" t="n">
        <f aca="false">F15-D15</f>
        <v>40500</v>
      </c>
      <c r="F15" s="164" t="n">
        <v>81000</v>
      </c>
      <c r="G15" s="347" t="n">
        <v>81000</v>
      </c>
    </row>
    <row r="16" customFormat="false" ht="12.75" hidden="false" customHeight="false" outlineLevel="0" collapsed="false">
      <c r="A16" s="101" t="s">
        <v>325</v>
      </c>
      <c r="B16" s="126" t="s">
        <v>203</v>
      </c>
      <c r="C16" s="67" t="n">
        <v>81000</v>
      </c>
      <c r="D16" s="259" t="n">
        <v>40500</v>
      </c>
      <c r="E16" s="40" t="n">
        <f aca="false">F16-D16</f>
        <v>40500</v>
      </c>
      <c r="F16" s="164" t="n">
        <v>81000</v>
      </c>
      <c r="G16" s="347" t="n">
        <v>81000</v>
      </c>
    </row>
    <row r="17" customFormat="false" ht="12.75" hidden="false" customHeight="false" outlineLevel="0" collapsed="false">
      <c r="A17" s="101" t="s">
        <v>31</v>
      </c>
      <c r="B17" s="126" t="s">
        <v>32</v>
      </c>
      <c r="C17" s="67" t="n">
        <v>24000</v>
      </c>
      <c r="D17" s="259" t="n">
        <v>24000</v>
      </c>
      <c r="E17" s="40" t="n">
        <f aca="false">F17-D17</f>
        <v>6000</v>
      </c>
      <c r="F17" s="164" t="n">
        <v>30000</v>
      </c>
      <c r="G17" s="347" t="n">
        <v>30000</v>
      </c>
    </row>
    <row r="18" customFormat="false" ht="12.75" hidden="false" customHeight="false" outlineLevel="0" collapsed="false">
      <c r="A18" s="101" t="s">
        <v>33</v>
      </c>
      <c r="B18" s="126" t="s">
        <v>34</v>
      </c>
      <c r="C18" s="67"/>
      <c r="D18" s="259" t="n">
        <v>0</v>
      </c>
      <c r="E18" s="40" t="n">
        <f aca="false">F18-D18</f>
        <v>0</v>
      </c>
      <c r="F18" s="164"/>
      <c r="G18" s="347"/>
    </row>
    <row r="19" customFormat="false" ht="12.75" hidden="false" customHeight="false" outlineLevel="0" collapsed="false">
      <c r="A19" s="101" t="s">
        <v>245</v>
      </c>
      <c r="B19" s="126" t="s">
        <v>246</v>
      </c>
      <c r="C19" s="69" t="n">
        <v>99675.5</v>
      </c>
      <c r="D19" s="68" t="n">
        <v>0</v>
      </c>
      <c r="E19" s="40" t="n">
        <f aca="false">F19-D19</f>
        <v>150000</v>
      </c>
      <c r="F19" s="39" t="n">
        <v>150000</v>
      </c>
      <c r="G19" s="64" t="n">
        <v>150000</v>
      </c>
    </row>
    <row r="20" customFormat="false" ht="12.75" hidden="false" customHeight="false" outlineLevel="0" collapsed="false">
      <c r="A20" s="101" t="s">
        <v>35</v>
      </c>
      <c r="B20" s="126" t="s">
        <v>36</v>
      </c>
      <c r="C20" s="257" t="n">
        <v>26000</v>
      </c>
      <c r="D20" s="258"/>
      <c r="E20" s="40" t="n">
        <f aca="false">F20-D20</f>
        <v>0</v>
      </c>
      <c r="F20" s="255"/>
      <c r="G20" s="256"/>
    </row>
    <row r="21" customFormat="false" ht="12.75" hidden="false" customHeight="false" outlineLevel="0" collapsed="false">
      <c r="A21" s="101" t="s">
        <v>37</v>
      </c>
      <c r="B21" s="126" t="s">
        <v>38</v>
      </c>
      <c r="C21" s="67" t="n">
        <v>112460.1</v>
      </c>
      <c r="D21" s="259" t="n">
        <v>0</v>
      </c>
      <c r="E21" s="40" t="n">
        <f aca="false">F21-D21</f>
        <v>147000</v>
      </c>
      <c r="F21" s="164" t="n">
        <v>147000</v>
      </c>
      <c r="G21" s="347" t="n">
        <v>153000</v>
      </c>
    </row>
    <row r="22" customFormat="false" ht="12.75" hidden="false" customHeight="false" outlineLevel="0" collapsed="false">
      <c r="A22" s="101" t="s">
        <v>39</v>
      </c>
      <c r="B22" s="126" t="s">
        <v>40</v>
      </c>
      <c r="C22" s="40" t="n">
        <v>114138</v>
      </c>
      <c r="D22" s="39" t="n">
        <v>129948</v>
      </c>
      <c r="E22" s="40" t="n">
        <f aca="false">F22-D22</f>
        <v>17052</v>
      </c>
      <c r="F22" s="164" t="n">
        <v>147000</v>
      </c>
      <c r="G22" s="347" t="n">
        <v>153000</v>
      </c>
    </row>
    <row r="23" customFormat="false" ht="12.75" hidden="false" customHeight="false" outlineLevel="0" collapsed="false">
      <c r="A23" s="101" t="s">
        <v>41</v>
      </c>
      <c r="B23" s="126" t="s">
        <v>42</v>
      </c>
      <c r="C23" s="67" t="n">
        <v>17000</v>
      </c>
      <c r="D23" s="259" t="n">
        <v>0</v>
      </c>
      <c r="E23" s="40" t="n">
        <f aca="false">F23-D23</f>
        <v>25000</v>
      </c>
      <c r="F23" s="164" t="n">
        <v>25000</v>
      </c>
      <c r="G23" s="347" t="n">
        <v>25000</v>
      </c>
    </row>
    <row r="24" customFormat="false" ht="12.75" hidden="false" customHeight="false" outlineLevel="0" collapsed="false">
      <c r="A24" s="101" t="s">
        <v>43</v>
      </c>
      <c r="B24" s="126" t="s">
        <v>44</v>
      </c>
      <c r="C24" s="67" t="n">
        <v>173613.6</v>
      </c>
      <c r="D24" s="259" t="n">
        <v>93562.56</v>
      </c>
      <c r="E24" s="40" t="n">
        <f aca="false">F24-D24</f>
        <v>117437.44</v>
      </c>
      <c r="F24" s="164" t="n">
        <v>211000</v>
      </c>
      <c r="G24" s="347" t="n">
        <v>219000</v>
      </c>
    </row>
    <row r="25" customFormat="false" ht="12.75" hidden="false" customHeight="false" outlineLevel="0" collapsed="false">
      <c r="A25" s="101" t="s">
        <v>45</v>
      </c>
      <c r="B25" s="126" t="s">
        <v>46</v>
      </c>
      <c r="C25" s="67" t="n">
        <v>28938.56</v>
      </c>
      <c r="D25" s="259" t="n">
        <v>15593.76</v>
      </c>
      <c r="E25" s="40" t="n">
        <f aca="false">F25-D25</f>
        <v>20406.24</v>
      </c>
      <c r="F25" s="164" t="n">
        <v>36000</v>
      </c>
      <c r="G25" s="347" t="n">
        <v>36500</v>
      </c>
    </row>
    <row r="26" customFormat="false" ht="12.75" hidden="false" customHeight="false" outlineLevel="0" collapsed="false">
      <c r="A26" s="101" t="s">
        <v>47</v>
      </c>
      <c r="B26" s="126" t="s">
        <v>48</v>
      </c>
      <c r="C26" s="67" t="n">
        <v>18719.64</v>
      </c>
      <c r="D26" s="259" t="n">
        <v>10069.26</v>
      </c>
      <c r="E26" s="40" t="n">
        <f aca="false">F26-D26</f>
        <v>19930.74</v>
      </c>
      <c r="F26" s="164" t="n">
        <v>30000</v>
      </c>
      <c r="G26" s="347" t="n">
        <v>36500</v>
      </c>
    </row>
    <row r="27" customFormat="false" ht="12.75" hidden="false" customHeight="false" outlineLevel="0" collapsed="false">
      <c r="A27" s="101" t="s">
        <v>49</v>
      </c>
      <c r="B27" s="126"/>
      <c r="C27" s="67"/>
      <c r="D27" s="259"/>
      <c r="E27" s="40" t="n">
        <f aca="false">F27-D27</f>
        <v>0</v>
      </c>
      <c r="F27" s="164"/>
      <c r="G27" s="347"/>
    </row>
    <row r="28" customFormat="false" ht="12.75" hidden="false" customHeight="false" outlineLevel="0" collapsed="false">
      <c r="A28" s="101" t="s">
        <v>326</v>
      </c>
      <c r="B28" s="126" t="s">
        <v>51</v>
      </c>
      <c r="C28" s="67" t="n">
        <v>4900</v>
      </c>
      <c r="D28" s="259" t="n">
        <v>2400</v>
      </c>
      <c r="E28" s="40" t="n">
        <f aca="false">F28-D28</f>
        <v>15600</v>
      </c>
      <c r="F28" s="164" t="n">
        <v>18000</v>
      </c>
      <c r="G28" s="347" t="n">
        <v>18250</v>
      </c>
    </row>
    <row r="29" customFormat="false" ht="12.75" hidden="false" customHeight="false" outlineLevel="0" collapsed="false">
      <c r="A29" s="101" t="s">
        <v>289</v>
      </c>
      <c r="B29" s="126" t="s">
        <v>53</v>
      </c>
      <c r="C29" s="40" t="n">
        <v>25773.45</v>
      </c>
      <c r="D29" s="39" t="n">
        <v>15137.27</v>
      </c>
      <c r="E29" s="40" t="n">
        <f aca="false">F29-D29</f>
        <v>234862.73</v>
      </c>
      <c r="F29" s="164" t="n">
        <v>250000</v>
      </c>
      <c r="G29" s="347" t="n">
        <v>250000</v>
      </c>
    </row>
    <row r="30" customFormat="false" ht="12.75" hidden="false" customHeight="false" outlineLevel="0" collapsed="false">
      <c r="A30" s="101" t="s">
        <v>327</v>
      </c>
      <c r="B30" s="126" t="s">
        <v>55</v>
      </c>
      <c r="C30" s="45" t="n">
        <v>20000</v>
      </c>
      <c r="D30" s="44" t="n">
        <v>0</v>
      </c>
      <c r="E30" s="40" t="n">
        <f aca="false">F30-D30</f>
        <v>25000</v>
      </c>
      <c r="F30" s="164" t="n">
        <v>25000</v>
      </c>
      <c r="G30" s="347" t="n">
        <v>25000</v>
      </c>
    </row>
    <row r="31" customFormat="false" ht="12.75" hidden="false" customHeight="false" outlineLevel="0" collapsed="false">
      <c r="A31" s="35" t="s">
        <v>328</v>
      </c>
      <c r="B31" s="126" t="s">
        <v>57</v>
      </c>
      <c r="C31" s="69" t="n">
        <v>5000</v>
      </c>
      <c r="D31" s="68" t="n">
        <v>0</v>
      </c>
      <c r="E31" s="40" t="n">
        <f aca="false">F31-D31</f>
        <v>0</v>
      </c>
      <c r="F31" s="200"/>
      <c r="G31" s="348"/>
    </row>
    <row r="32" customFormat="false" ht="12.75" hidden="false" customHeight="false" outlineLevel="0" collapsed="false">
      <c r="A32" s="35" t="s">
        <v>206</v>
      </c>
      <c r="B32" s="126" t="s">
        <v>59</v>
      </c>
      <c r="C32" s="349"/>
      <c r="D32" s="68" t="n">
        <v>0</v>
      </c>
      <c r="E32" s="40" t="n">
        <f aca="false">F32-D32</f>
        <v>0</v>
      </c>
      <c r="F32" s="350"/>
      <c r="G32" s="351"/>
    </row>
    <row r="33" customFormat="false" ht="12.75" hidden="false" customHeight="false" outlineLevel="0" collapsed="false">
      <c r="A33" s="35" t="s">
        <v>60</v>
      </c>
      <c r="B33" s="165" t="s">
        <v>61</v>
      </c>
      <c r="C33" s="48" t="n">
        <v>125000</v>
      </c>
      <c r="D33" s="47" t="n">
        <v>0</v>
      </c>
      <c r="E33" s="40" t="n">
        <f aca="false">F33-D33</f>
        <v>0</v>
      </c>
      <c r="F33" s="352"/>
      <c r="G33" s="353"/>
    </row>
    <row r="34" customFormat="false" ht="13.5" hidden="false" customHeight="false" outlineLevel="0" collapsed="false">
      <c r="A34" s="202" t="s">
        <v>62</v>
      </c>
      <c r="B34" s="262" t="s">
        <v>63</v>
      </c>
      <c r="C34" s="209" t="n">
        <v>40000</v>
      </c>
      <c r="D34" s="210" t="n">
        <v>0</v>
      </c>
      <c r="E34" s="40" t="n">
        <f aca="false">F34-D34</f>
        <v>0</v>
      </c>
      <c r="F34" s="354"/>
      <c r="G34" s="355"/>
    </row>
    <row r="35" customFormat="false" ht="11.25" hidden="false" customHeight="true" outlineLevel="0" collapsed="false">
      <c r="A35" s="116" t="s">
        <v>64</v>
      </c>
      <c r="B35" s="118"/>
      <c r="C35" s="56" t="n">
        <f aca="false">SUM(C13:C34)</f>
        <v>2633700.85</v>
      </c>
      <c r="D35" s="55" t="n">
        <f aca="false">SUM(D13:D34)</f>
        <v>1194948.35</v>
      </c>
      <c r="E35" s="56" t="n">
        <f aca="false">SUM(E13:E34)</f>
        <v>1913051.65</v>
      </c>
      <c r="F35" s="55" t="n">
        <f aca="false">SUM(F13:F34)</f>
        <v>3108000</v>
      </c>
      <c r="G35" s="58" t="n">
        <f aca="false">SUM(G13:G34)</f>
        <v>3203250</v>
      </c>
    </row>
    <row r="36" customFormat="false" ht="12.75" hidden="false" customHeight="false" outlineLevel="0" collapsed="false">
      <c r="A36" s="96" t="s">
        <v>65</v>
      </c>
      <c r="B36" s="122"/>
      <c r="C36" s="356"/>
      <c r="D36" s="357"/>
      <c r="E36" s="356"/>
      <c r="F36" s="357"/>
      <c r="G36" s="358"/>
    </row>
    <row r="37" customFormat="false" ht="12.75" hidden="false" customHeight="false" outlineLevel="0" collapsed="false">
      <c r="A37" s="35" t="s">
        <v>66</v>
      </c>
      <c r="B37" s="126" t="s">
        <v>67</v>
      </c>
      <c r="C37" s="40" t="n">
        <v>64619.53</v>
      </c>
      <c r="D37" s="39" t="n">
        <v>1994</v>
      </c>
      <c r="E37" s="40" t="n">
        <f aca="false">F37-D37</f>
        <v>198006</v>
      </c>
      <c r="F37" s="39" t="n">
        <v>200000</v>
      </c>
      <c r="G37" s="64" t="n">
        <v>200000</v>
      </c>
    </row>
    <row r="38" customFormat="false" ht="12.75" hidden="false" customHeight="false" outlineLevel="0" collapsed="false">
      <c r="A38" s="35" t="s">
        <v>68</v>
      </c>
      <c r="B38" s="126" t="s">
        <v>69</v>
      </c>
      <c r="C38" s="40" t="n">
        <v>43200</v>
      </c>
      <c r="D38" s="39" t="n">
        <v>12000</v>
      </c>
      <c r="E38" s="40" t="n">
        <f aca="false">F38-D38</f>
        <v>168000</v>
      </c>
      <c r="F38" s="39" t="n">
        <v>180000</v>
      </c>
      <c r="G38" s="64" t="n">
        <v>150000</v>
      </c>
    </row>
    <row r="39" customFormat="false" ht="12.75" hidden="false" customHeight="false" outlineLevel="0" collapsed="false">
      <c r="A39" s="35" t="s">
        <v>70</v>
      </c>
      <c r="B39" s="126" t="s">
        <v>71</v>
      </c>
      <c r="C39" s="40" t="n">
        <v>129160.5</v>
      </c>
      <c r="D39" s="39" t="n">
        <v>61610</v>
      </c>
      <c r="E39" s="40" t="n">
        <f aca="false">F39-D39</f>
        <v>68390</v>
      </c>
      <c r="F39" s="39" t="n">
        <v>130000</v>
      </c>
      <c r="G39" s="64" t="n">
        <v>150000</v>
      </c>
    </row>
    <row r="40" customFormat="false" ht="12.75" hidden="false" customHeight="false" outlineLevel="0" collapsed="false">
      <c r="A40" s="101" t="s">
        <v>85</v>
      </c>
      <c r="B40" s="126" t="s">
        <v>86</v>
      </c>
      <c r="C40" s="40" t="n">
        <v>10294.05</v>
      </c>
      <c r="D40" s="39" t="n">
        <v>0</v>
      </c>
      <c r="E40" s="40" t="n">
        <f aca="false">F40-D40</f>
        <v>15000</v>
      </c>
      <c r="F40" s="39" t="n">
        <v>15000</v>
      </c>
      <c r="G40" s="64" t="n">
        <v>20000</v>
      </c>
    </row>
    <row r="41" customFormat="false" ht="12.75" hidden="false" customHeight="false" outlineLevel="0" collapsed="false">
      <c r="A41" s="101" t="s">
        <v>87</v>
      </c>
      <c r="B41" s="126" t="s">
        <v>88</v>
      </c>
      <c r="C41" s="40" t="n">
        <v>31859</v>
      </c>
      <c r="D41" s="39" t="n">
        <v>55440</v>
      </c>
      <c r="E41" s="40" t="n">
        <f aca="false">F41-D41</f>
        <v>20560</v>
      </c>
      <c r="F41" s="39" t="n">
        <v>76000</v>
      </c>
      <c r="G41" s="64" t="n">
        <v>80000</v>
      </c>
    </row>
    <row r="42" customFormat="false" ht="12.75" hidden="false" customHeight="false" outlineLevel="0" collapsed="false">
      <c r="A42" s="101" t="s">
        <v>94</v>
      </c>
      <c r="B42" s="126" t="s">
        <v>95</v>
      </c>
      <c r="C42" s="40" t="n">
        <v>0</v>
      </c>
      <c r="D42" s="39" t="n">
        <v>0</v>
      </c>
      <c r="E42" s="40" t="n">
        <f aca="false">F42-D42</f>
        <v>1000</v>
      </c>
      <c r="F42" s="39" t="n">
        <v>1000</v>
      </c>
      <c r="G42" s="64" t="n">
        <v>1000</v>
      </c>
    </row>
    <row r="43" customFormat="false" ht="12.75" hidden="false" customHeight="false" outlineLevel="0" collapsed="false">
      <c r="A43" s="101" t="s">
        <v>96</v>
      </c>
      <c r="B43" s="126" t="s">
        <v>97</v>
      </c>
      <c r="C43" s="40" t="n">
        <v>16706.67</v>
      </c>
      <c r="D43" s="39" t="n">
        <v>7002</v>
      </c>
      <c r="E43" s="40" t="n">
        <f aca="false">F43-D43</f>
        <v>28998</v>
      </c>
      <c r="F43" s="39" t="n">
        <v>36000</v>
      </c>
      <c r="G43" s="64" t="n">
        <v>36000</v>
      </c>
    </row>
    <row r="44" customFormat="false" ht="12.75" hidden="false" customHeight="false" outlineLevel="0" collapsed="false">
      <c r="A44" s="101" t="s">
        <v>110</v>
      </c>
      <c r="B44" s="126" t="s">
        <v>111</v>
      </c>
      <c r="C44" s="40" t="n">
        <v>8850</v>
      </c>
      <c r="D44" s="39" t="n">
        <v>0</v>
      </c>
      <c r="E44" s="40" t="n">
        <f aca="false">F44-D44</f>
        <v>55000</v>
      </c>
      <c r="F44" s="39" t="n">
        <v>55000</v>
      </c>
      <c r="G44" s="64" t="n">
        <v>55000</v>
      </c>
    </row>
    <row r="45" customFormat="false" ht="12.75" hidden="false" customHeight="false" outlineLevel="0" collapsed="false">
      <c r="A45" s="101" t="s">
        <v>211</v>
      </c>
      <c r="B45" s="126"/>
      <c r="C45" s="40"/>
      <c r="D45" s="359"/>
      <c r="E45" s="40" t="n">
        <f aca="false">F45-D45</f>
        <v>0</v>
      </c>
      <c r="F45" s="39"/>
      <c r="G45" s="64"/>
    </row>
    <row r="46" customFormat="false" ht="12.75" hidden="false" customHeight="false" outlineLevel="0" collapsed="false">
      <c r="A46" s="101" t="s">
        <v>254</v>
      </c>
      <c r="B46" s="126" t="s">
        <v>116</v>
      </c>
      <c r="C46" s="40" t="n">
        <v>12850</v>
      </c>
      <c r="D46" s="39" t="n">
        <v>0</v>
      </c>
      <c r="E46" s="40" t="n">
        <f aca="false">F46-D46</f>
        <v>25000</v>
      </c>
      <c r="F46" s="39" t="n">
        <v>25000</v>
      </c>
      <c r="G46" s="64" t="n">
        <v>25000</v>
      </c>
    </row>
    <row r="47" customFormat="false" ht="12.75" hidden="false" customHeight="false" outlineLevel="0" collapsed="false">
      <c r="A47" s="101" t="s">
        <v>123</v>
      </c>
      <c r="B47" s="126" t="s">
        <v>124</v>
      </c>
      <c r="C47" s="40" t="n">
        <v>9800</v>
      </c>
      <c r="D47" s="39" t="n">
        <v>0</v>
      </c>
      <c r="E47" s="40" t="n">
        <f aca="false">F47-D47</f>
        <v>15000</v>
      </c>
      <c r="F47" s="39" t="n">
        <v>15000</v>
      </c>
      <c r="G47" s="64" t="n">
        <v>15000</v>
      </c>
    </row>
    <row r="48" customFormat="false" ht="12.75" hidden="false" customHeight="false" outlineLevel="0" collapsed="false">
      <c r="A48" s="101" t="s">
        <v>329</v>
      </c>
      <c r="B48" s="126"/>
      <c r="C48" s="40"/>
      <c r="D48" s="39"/>
      <c r="E48" s="40" t="n">
        <f aca="false">F48-D48</f>
        <v>0</v>
      </c>
      <c r="F48" s="39"/>
      <c r="G48" s="64"/>
    </row>
    <row r="49" customFormat="false" ht="12.75" hidden="false" customHeight="false" outlineLevel="0" collapsed="false">
      <c r="A49" s="101" t="s">
        <v>330</v>
      </c>
      <c r="B49" s="126" t="s">
        <v>217</v>
      </c>
      <c r="C49" s="40" t="n">
        <v>5500</v>
      </c>
      <c r="D49" s="39" t="n">
        <v>0</v>
      </c>
      <c r="E49" s="40" t="n">
        <f aca="false">F49-D49</f>
        <v>20000</v>
      </c>
      <c r="F49" s="39" t="n">
        <v>20000</v>
      </c>
      <c r="G49" s="64" t="n">
        <v>20000</v>
      </c>
    </row>
    <row r="50" customFormat="false" ht="13.5" hidden="false" customHeight="false" outlineLevel="0" collapsed="false">
      <c r="A50" s="101" t="s">
        <v>218</v>
      </c>
      <c r="B50" s="165" t="s">
        <v>161</v>
      </c>
      <c r="C50" s="73" t="n">
        <v>32352.55</v>
      </c>
      <c r="D50" s="72" t="n">
        <v>4604.2</v>
      </c>
      <c r="E50" s="40" t="n">
        <f aca="false">F50-D50</f>
        <v>60395.8</v>
      </c>
      <c r="F50" s="72" t="n">
        <v>65000</v>
      </c>
      <c r="G50" s="235" t="n">
        <v>66000</v>
      </c>
    </row>
    <row r="51" customFormat="false" ht="10.5" hidden="false" customHeight="true" outlineLevel="0" collapsed="false">
      <c r="A51" s="173" t="s">
        <v>219</v>
      </c>
      <c r="B51" s="118"/>
      <c r="C51" s="175" t="n">
        <f aca="false">SUM(C37:C50)</f>
        <v>365192.3</v>
      </c>
      <c r="D51" s="176" t="n">
        <f aca="false">SUM(D37:D50)</f>
        <v>142650.2</v>
      </c>
      <c r="E51" s="175" t="n">
        <f aca="false">SUM(E37:E50)</f>
        <v>675349.8</v>
      </c>
      <c r="F51" s="176" t="n">
        <f aca="false">SUM(F37:F50)</f>
        <v>818000</v>
      </c>
      <c r="G51" s="177" t="n">
        <f aca="false">SUM(G37:G50)</f>
        <v>818000</v>
      </c>
    </row>
    <row r="52" customFormat="false" ht="12.75" hidden="false" customHeight="false" outlineLevel="0" collapsed="false">
      <c r="A52" s="96" t="s">
        <v>163</v>
      </c>
      <c r="B52" s="122"/>
      <c r="C52" s="356"/>
      <c r="D52" s="357"/>
      <c r="E52" s="356"/>
      <c r="F52" s="357"/>
      <c r="G52" s="358"/>
    </row>
    <row r="53" customFormat="false" ht="12.75" hidden="false" customHeight="false" outlineLevel="0" collapsed="false">
      <c r="A53" s="35" t="s">
        <v>236</v>
      </c>
      <c r="B53" s="126" t="s">
        <v>172</v>
      </c>
      <c r="C53" s="69" t="n">
        <v>0</v>
      </c>
      <c r="D53" s="68" t="n">
        <v>0</v>
      </c>
      <c r="E53" s="40" t="n">
        <f aca="false">F53-D53</f>
        <v>0</v>
      </c>
      <c r="F53" s="68"/>
      <c r="G53" s="70"/>
    </row>
    <row r="54" customFormat="false" ht="12.75" hidden="false" customHeight="false" outlineLevel="0" collapsed="false">
      <c r="A54" s="101" t="s">
        <v>173</v>
      </c>
      <c r="B54" s="126"/>
      <c r="C54" s="273"/>
      <c r="D54" s="258"/>
      <c r="E54" s="40" t="n">
        <f aca="false">F54-D54</f>
        <v>0</v>
      </c>
      <c r="F54" s="258"/>
      <c r="G54" s="360"/>
    </row>
    <row r="55" customFormat="false" ht="12.75" hidden="false" customHeight="false" outlineLevel="0" collapsed="false">
      <c r="A55" s="101" t="s">
        <v>317</v>
      </c>
      <c r="B55" s="126" t="s">
        <v>175</v>
      </c>
      <c r="C55" s="361" t="n">
        <v>14950</v>
      </c>
      <c r="D55" s="254" t="n">
        <v>0</v>
      </c>
      <c r="E55" s="40" t="n">
        <f aca="false">F55-D55</f>
        <v>0</v>
      </c>
      <c r="F55" s="259"/>
      <c r="G55" s="274" t="n">
        <v>75000</v>
      </c>
    </row>
    <row r="56" customFormat="false" ht="12.75" hidden="false" customHeight="false" outlineLevel="0" collapsed="false">
      <c r="A56" s="101" t="s">
        <v>238</v>
      </c>
      <c r="B56" s="126" t="s">
        <v>184</v>
      </c>
      <c r="C56" s="273" t="n">
        <v>0</v>
      </c>
      <c r="D56" s="258" t="n">
        <v>0</v>
      </c>
      <c r="E56" s="40" t="n">
        <f aca="false">F56-D56</f>
        <v>50000</v>
      </c>
      <c r="F56" s="258" t="n">
        <v>50000</v>
      </c>
      <c r="G56" s="360"/>
    </row>
    <row r="57" customFormat="false" ht="13.5" hidden="false" customHeight="false" outlineLevel="0" collapsed="false">
      <c r="A57" s="101" t="s">
        <v>185</v>
      </c>
      <c r="B57" s="165" t="s">
        <v>186</v>
      </c>
      <c r="C57" s="362" t="n">
        <v>0</v>
      </c>
      <c r="D57" s="363" t="n">
        <v>10000</v>
      </c>
      <c r="E57" s="40" t="n">
        <f aca="false">F57-D57</f>
        <v>0</v>
      </c>
      <c r="F57" s="114" t="n">
        <v>10000</v>
      </c>
      <c r="G57" s="115" t="n">
        <v>75000</v>
      </c>
    </row>
    <row r="58" customFormat="false" ht="11.25" hidden="false" customHeight="true" outlineLevel="0" collapsed="false">
      <c r="A58" s="116" t="s">
        <v>189</v>
      </c>
      <c r="B58" s="183"/>
      <c r="C58" s="143" t="n">
        <f aca="false">SUM(C53:C57)</f>
        <v>14950</v>
      </c>
      <c r="D58" s="144" t="n">
        <f aca="false">SUM(D53:D57)</f>
        <v>10000</v>
      </c>
      <c r="E58" s="143" t="n">
        <f aca="false">SUM(E53:E57)</f>
        <v>50000</v>
      </c>
      <c r="F58" s="144" t="n">
        <f aca="false">SUM(F53:F57)</f>
        <v>60000</v>
      </c>
      <c r="G58" s="142" t="n">
        <f aca="false">SUM(G53:G57)</f>
        <v>150000</v>
      </c>
    </row>
    <row r="59" customFormat="false" ht="13.5" hidden="false" customHeight="false" outlineLevel="0" collapsed="false">
      <c r="A59" s="213" t="s">
        <v>190</v>
      </c>
      <c r="B59" s="141"/>
      <c r="C59" s="142" t="n">
        <f aca="false">C58+C51+C35</f>
        <v>3013843.15</v>
      </c>
      <c r="D59" s="144" t="n">
        <f aca="false">D58+D51+D35</f>
        <v>1347598.55</v>
      </c>
      <c r="E59" s="302" t="n">
        <f aca="false">E58+E51+E35</f>
        <v>2638401.45</v>
      </c>
      <c r="F59" s="144" t="n">
        <f aca="false">F58+F51+F35</f>
        <v>3986000</v>
      </c>
      <c r="G59" s="142" t="n">
        <f aca="false">G35+G51+G58</f>
        <v>4171250</v>
      </c>
    </row>
    <row r="60" customFormat="false" ht="12.75" hidden="false" customHeight="false" outlineLevel="0" collapsed="false">
      <c r="A60" s="190"/>
      <c r="B60" s="191"/>
      <c r="C60" s="219"/>
      <c r="D60" s="219"/>
      <c r="E60" s="219"/>
      <c r="F60" s="364"/>
      <c r="G60" s="364"/>
    </row>
    <row r="61" customFormat="false" ht="12.75" hidden="false" customHeight="false" outlineLevel="0" collapsed="false">
      <c r="A61" s="145" t="s">
        <v>241</v>
      </c>
      <c r="B61" s="145" t="s">
        <v>192</v>
      </c>
      <c r="C61" s="145"/>
      <c r="D61" s="1"/>
      <c r="E61" s="146" t="s">
        <v>193</v>
      </c>
      <c r="F61" s="146"/>
      <c r="G61" s="84"/>
    </row>
    <row r="62" customFormat="false" ht="12.75" hidden="false" customHeight="false" outlineLevel="0" collapsed="false">
      <c r="A62" s="84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47" t="s">
        <v>195</v>
      </c>
      <c r="B63" s="147" t="s">
        <v>195</v>
      </c>
      <c r="C63" s="147"/>
      <c r="D63" s="147"/>
      <c r="E63" s="90"/>
      <c r="F63" s="147" t="s">
        <v>194</v>
      </c>
      <c r="G63" s="147"/>
    </row>
    <row r="64" customFormat="false" ht="12.75" hidden="false" customHeight="true" outlineLevel="0" collapsed="false">
      <c r="A64" s="146" t="s">
        <v>197</v>
      </c>
      <c r="B64" s="148" t="s">
        <v>197</v>
      </c>
      <c r="C64" s="148"/>
      <c r="D64" s="148"/>
      <c r="E64" s="1"/>
      <c r="F64" s="146" t="s">
        <v>196</v>
      </c>
      <c r="G64" s="146"/>
    </row>
    <row r="65" customFormat="false" ht="12.75" hidden="false" customHeight="true" outlineLevel="0" collapsed="false">
      <c r="A65" s="146"/>
      <c r="B65" s="149"/>
      <c r="C65" s="149"/>
      <c r="D65" s="149"/>
      <c r="E65" s="1"/>
      <c r="F65" s="146"/>
      <c r="G65" s="146"/>
    </row>
    <row r="66" customFormat="false" ht="12.75" hidden="false" customHeight="true" outlineLevel="0" collapsed="false">
      <c r="A66" s="146"/>
      <c r="B66" s="149"/>
      <c r="C66" s="149"/>
      <c r="D66" s="149"/>
      <c r="E66" s="1"/>
      <c r="F66" s="146"/>
      <c r="G66" s="146"/>
    </row>
    <row r="67" customFormat="false" ht="12.75" hidden="false" customHeight="true" outlineLevel="0" collapsed="false">
      <c r="A67" s="146"/>
      <c r="B67" s="149"/>
      <c r="C67" s="149"/>
      <c r="D67" s="149"/>
      <c r="E67" s="1"/>
      <c r="F67" s="146"/>
      <c r="G67" s="146"/>
    </row>
    <row r="68" customFormat="false" ht="12.75" hidden="false" customHeight="true" outlineLevel="0" collapsed="false">
      <c r="A68" s="146"/>
      <c r="B68" s="149"/>
      <c r="C68" s="149"/>
      <c r="D68" s="149"/>
      <c r="E68" s="1"/>
      <c r="F68" s="146"/>
      <c r="G68" s="146"/>
    </row>
    <row r="69" customFormat="false" ht="12.75" hidden="false" customHeight="true" outlineLevel="0" collapsed="false">
      <c r="A69" s="146"/>
      <c r="B69" s="149"/>
      <c r="C69" s="149"/>
      <c r="D69" s="149"/>
      <c r="E69" s="1"/>
      <c r="F69" s="146"/>
      <c r="G69" s="146"/>
    </row>
    <row r="70" customFormat="false" ht="12.75" hidden="false" customHeight="true" outlineLevel="0" collapsed="false">
      <c r="A70" s="146"/>
      <c r="B70" s="149"/>
      <c r="C70" s="149"/>
      <c r="D70" s="149"/>
      <c r="E70" s="1"/>
      <c r="F70" s="146"/>
      <c r="G70" s="146"/>
    </row>
    <row r="71" customFormat="false" ht="12.75" hidden="false" customHeight="false" outlineLevel="0" collapsed="false">
      <c r="A71" s="146"/>
      <c r="B71" s="220"/>
      <c r="C71" s="220"/>
      <c r="D71" s="220"/>
      <c r="E71" s="365"/>
      <c r="F71" s="365"/>
      <c r="G71" s="365"/>
    </row>
    <row r="72" customFormat="false" ht="12.75" hidden="false" customHeight="false" outlineLevel="0" collapsed="false">
      <c r="A72" s="190"/>
      <c r="B72" s="191"/>
      <c r="C72" s="219"/>
      <c r="D72" s="219"/>
      <c r="E72" s="219"/>
      <c r="F72" s="219"/>
      <c r="G72" s="364"/>
    </row>
    <row r="73" customFormat="false" ht="12.75" hidden="false" customHeight="false" outlineLevel="0" collapsed="false">
      <c r="A73" s="190"/>
      <c r="B73" s="191"/>
      <c r="C73" s="219"/>
      <c r="D73" s="219"/>
      <c r="E73" s="219"/>
      <c r="F73" s="219"/>
      <c r="G73" s="364"/>
    </row>
    <row r="74" customFormat="false" ht="12.75" hidden="false" customHeight="false" outlineLevel="0" collapsed="false">
      <c r="A74" s="87" t="s">
        <v>0</v>
      </c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87"/>
      <c r="B75" s="1"/>
      <c r="C75" s="1"/>
      <c r="D75" s="1"/>
      <c r="E75" s="1"/>
      <c r="F75" s="1"/>
      <c r="G75" s="1"/>
    </row>
    <row r="76" customFormat="false" ht="18" hidden="false" customHeight="true" outlineLevel="0" collapsed="false">
      <c r="B76" s="1"/>
      <c r="C76" s="1"/>
      <c r="D76" s="1"/>
      <c r="E76" s="1"/>
      <c r="F76" s="1"/>
      <c r="G76" s="1"/>
    </row>
    <row r="77" customFormat="false" ht="15" hidden="false" customHeight="false" outlineLevel="0" collapsed="false">
      <c r="A77" s="88" t="s">
        <v>1</v>
      </c>
      <c r="B77" s="88"/>
      <c r="C77" s="88"/>
      <c r="D77" s="88"/>
      <c r="E77" s="88"/>
      <c r="F77" s="88"/>
      <c r="G77" s="88"/>
    </row>
    <row r="78" customFormat="false" ht="15" hidden="false" customHeight="false" outlineLevel="0" collapsed="false">
      <c r="A78" s="88" t="s">
        <v>2</v>
      </c>
      <c r="B78" s="88"/>
      <c r="C78" s="88"/>
      <c r="D78" s="88"/>
      <c r="E78" s="88"/>
      <c r="F78" s="88"/>
      <c r="G78" s="88"/>
    </row>
    <row r="79" customFormat="false" ht="28.5" hidden="false" customHeight="true" outlineLevel="0" collapsed="false">
      <c r="A79" s="91"/>
      <c r="B79" s="147"/>
      <c r="C79" s="147"/>
      <c r="D79" s="147"/>
      <c r="E79" s="147"/>
      <c r="F79" s="147"/>
      <c r="G79" s="147"/>
    </row>
    <row r="80" customFormat="false" ht="15.75" hidden="false" customHeight="false" outlineLevel="0" collapsed="false">
      <c r="A80" s="151" t="s">
        <v>331</v>
      </c>
      <c r="B80" s="151"/>
      <c r="C80" s="151"/>
      <c r="D80" s="151"/>
      <c r="E80" s="151"/>
      <c r="F80" s="1"/>
      <c r="G80" s="1"/>
    </row>
    <row r="81" customFormat="false" ht="13.5" hidden="false" customHeight="false" outlineLevel="0" collapsed="false">
      <c r="A81" s="93" t="s">
        <v>4</v>
      </c>
      <c r="B81" s="9" t="s">
        <v>5</v>
      </c>
      <c r="C81" s="10" t="s">
        <v>6</v>
      </c>
      <c r="D81" s="94" t="s">
        <v>7</v>
      </c>
      <c r="E81" s="94"/>
      <c r="F81" s="94"/>
      <c r="G81" s="12" t="s">
        <v>8</v>
      </c>
    </row>
    <row r="82" customFormat="false" ht="12.75" hidden="false" customHeight="false" outlineLevel="0" collapsed="false">
      <c r="A82" s="93"/>
      <c r="B82" s="14" t="s">
        <v>9</v>
      </c>
      <c r="C82" s="13" t="n">
        <v>2020</v>
      </c>
      <c r="D82" s="95" t="s">
        <v>10</v>
      </c>
      <c r="E82" s="15" t="s">
        <v>11</v>
      </c>
      <c r="F82" s="9" t="s">
        <v>12</v>
      </c>
      <c r="G82" s="18" t="n">
        <v>2022</v>
      </c>
    </row>
    <row r="83" customFormat="false" ht="12.75" hidden="false" customHeight="false" outlineLevel="0" collapsed="false">
      <c r="A83" s="93"/>
      <c r="B83" s="14"/>
      <c r="C83" s="13" t="s">
        <v>13</v>
      </c>
      <c r="D83" s="14" t="s">
        <v>13</v>
      </c>
      <c r="E83" s="13" t="s">
        <v>14</v>
      </c>
      <c r="F83" s="9"/>
      <c r="G83" s="18" t="s">
        <v>15</v>
      </c>
    </row>
    <row r="84" customFormat="false" ht="13.5" hidden="false" customHeight="false" outlineLevel="0" collapsed="false">
      <c r="A84" s="19" t="s">
        <v>16</v>
      </c>
      <c r="B84" s="22" t="s">
        <v>17</v>
      </c>
      <c r="C84" s="20" t="s">
        <v>18</v>
      </c>
      <c r="D84" s="22" t="s">
        <v>19</v>
      </c>
      <c r="E84" s="20" t="s">
        <v>20</v>
      </c>
      <c r="F84" s="22" t="s">
        <v>21</v>
      </c>
      <c r="G84" s="21" t="s">
        <v>22</v>
      </c>
    </row>
    <row r="85" customFormat="false" ht="12.75" hidden="false" customHeight="false" outlineLevel="0" collapsed="false">
      <c r="A85" s="96" t="s">
        <v>23</v>
      </c>
      <c r="B85" s="153"/>
      <c r="C85" s="154"/>
      <c r="D85" s="153"/>
      <c r="E85" s="154"/>
      <c r="F85" s="153"/>
      <c r="G85" s="155"/>
    </row>
    <row r="86" customFormat="false" ht="12.75" hidden="false" customHeight="false" outlineLevel="0" collapsed="false">
      <c r="A86" s="96" t="s">
        <v>24</v>
      </c>
      <c r="B86" s="156"/>
      <c r="C86" s="154"/>
      <c r="D86" s="153"/>
      <c r="E86" s="154"/>
      <c r="F86" s="153"/>
      <c r="G86" s="158"/>
    </row>
    <row r="87" customFormat="false" ht="12.75" hidden="false" customHeight="false" outlineLevel="0" collapsed="false">
      <c r="A87" s="101" t="s">
        <v>284</v>
      </c>
      <c r="B87" s="126" t="s">
        <v>26</v>
      </c>
      <c r="C87" s="40" t="n">
        <v>1812658.91</v>
      </c>
      <c r="D87" s="39" t="n">
        <v>897345.33</v>
      </c>
      <c r="E87" s="40" t="n">
        <f aca="false">F87-D87</f>
        <v>1091654.67</v>
      </c>
      <c r="F87" s="42" t="n">
        <v>1989000</v>
      </c>
      <c r="G87" s="43" t="n">
        <v>2050000</v>
      </c>
    </row>
    <row r="88" customFormat="false" ht="12.75" hidden="false" customHeight="false" outlineLevel="0" collapsed="false">
      <c r="A88" s="101" t="s">
        <v>285</v>
      </c>
      <c r="B88" s="126" t="s">
        <v>28</v>
      </c>
      <c r="C88" s="40" t="n">
        <v>148909.14</v>
      </c>
      <c r="D88" s="39" t="n">
        <v>66545.47</v>
      </c>
      <c r="E88" s="40" t="n">
        <f aca="false">F88-D88</f>
        <v>101454.53</v>
      </c>
      <c r="F88" s="42" t="n">
        <v>168000</v>
      </c>
      <c r="G88" s="43" t="n">
        <v>168000</v>
      </c>
    </row>
    <row r="89" customFormat="false" ht="12.75" hidden="false" customHeight="false" outlineLevel="0" collapsed="false">
      <c r="A89" s="101" t="s">
        <v>29</v>
      </c>
      <c r="B89" s="126" t="s">
        <v>30</v>
      </c>
      <c r="C89" s="40" t="n">
        <v>81000</v>
      </c>
      <c r="D89" s="39" t="n">
        <v>40500</v>
      </c>
      <c r="E89" s="40" t="n">
        <f aca="false">F89-D89</f>
        <v>40500</v>
      </c>
      <c r="F89" s="42" t="n">
        <v>81000</v>
      </c>
      <c r="G89" s="43" t="n">
        <v>81000</v>
      </c>
    </row>
    <row r="90" customFormat="false" ht="12.75" hidden="false" customHeight="false" outlineLevel="0" collapsed="false">
      <c r="A90" s="101" t="s">
        <v>286</v>
      </c>
      <c r="B90" s="126" t="s">
        <v>203</v>
      </c>
      <c r="C90" s="40" t="n">
        <v>81000</v>
      </c>
      <c r="D90" s="39" t="n">
        <v>40500</v>
      </c>
      <c r="E90" s="40" t="n">
        <f aca="false">F90-D90</f>
        <v>40500</v>
      </c>
      <c r="F90" s="42" t="n">
        <v>81000</v>
      </c>
      <c r="G90" s="43" t="n">
        <v>81000</v>
      </c>
    </row>
    <row r="91" customFormat="false" ht="12.75" hidden="false" customHeight="false" outlineLevel="0" collapsed="false">
      <c r="A91" s="101" t="s">
        <v>31</v>
      </c>
      <c r="B91" s="126" t="s">
        <v>32</v>
      </c>
      <c r="C91" s="40" t="n">
        <v>36000</v>
      </c>
      <c r="D91" s="39" t="n">
        <v>36000</v>
      </c>
      <c r="E91" s="40" t="n">
        <f aca="false">F91-D91</f>
        <v>6000</v>
      </c>
      <c r="F91" s="42" t="n">
        <v>42000</v>
      </c>
      <c r="G91" s="43" t="n">
        <v>42000</v>
      </c>
    </row>
    <row r="92" customFormat="false" ht="12.75" hidden="false" customHeight="false" outlineLevel="0" collapsed="false">
      <c r="A92" s="101" t="s">
        <v>33</v>
      </c>
      <c r="B92" s="126" t="s">
        <v>34</v>
      </c>
      <c r="C92" s="40" t="n">
        <v>0</v>
      </c>
      <c r="D92" s="39" t="n">
        <v>0</v>
      </c>
      <c r="E92" s="40" t="n">
        <f aca="false">F92-D92</f>
        <v>0</v>
      </c>
      <c r="F92" s="42"/>
      <c r="G92" s="43"/>
    </row>
    <row r="93" customFormat="false" ht="12.75" hidden="false" customHeight="false" outlineLevel="0" collapsed="false">
      <c r="A93" s="101" t="s">
        <v>35</v>
      </c>
      <c r="B93" s="126" t="s">
        <v>36</v>
      </c>
      <c r="C93" s="257" t="n">
        <v>36000</v>
      </c>
      <c r="D93" s="258"/>
      <c r="E93" s="40" t="n">
        <f aca="false">F93-D93</f>
        <v>0</v>
      </c>
      <c r="F93" s="255"/>
      <c r="G93" s="256"/>
    </row>
    <row r="94" customFormat="false" ht="12.75" hidden="false" customHeight="false" outlineLevel="0" collapsed="false">
      <c r="A94" s="101" t="s">
        <v>247</v>
      </c>
      <c r="B94" s="126" t="s">
        <v>38</v>
      </c>
      <c r="C94" s="40" t="n">
        <v>146609</v>
      </c>
      <c r="D94" s="39" t="n">
        <v>0</v>
      </c>
      <c r="E94" s="40" t="n">
        <f aca="false">F94-D94</f>
        <v>166000</v>
      </c>
      <c r="F94" s="42" t="n">
        <v>166000</v>
      </c>
      <c r="G94" s="43" t="n">
        <v>171000</v>
      </c>
    </row>
    <row r="95" customFormat="false" ht="12.75" hidden="false" customHeight="false" outlineLevel="0" collapsed="false">
      <c r="A95" s="101" t="s">
        <v>39</v>
      </c>
      <c r="B95" s="126" t="s">
        <v>40</v>
      </c>
      <c r="C95" s="40" t="n">
        <v>145319</v>
      </c>
      <c r="D95" s="39" t="n">
        <v>151101</v>
      </c>
      <c r="E95" s="40" t="n">
        <f aca="false">F95-D95</f>
        <v>14899</v>
      </c>
      <c r="F95" s="42" t="n">
        <v>166000</v>
      </c>
      <c r="G95" s="43" t="n">
        <v>171000</v>
      </c>
    </row>
    <row r="96" customFormat="false" ht="12.75" hidden="false" customHeight="false" outlineLevel="0" collapsed="false">
      <c r="A96" s="101" t="s">
        <v>41</v>
      </c>
      <c r="B96" s="126" t="s">
        <v>42</v>
      </c>
      <c r="C96" s="40" t="n">
        <v>30000</v>
      </c>
      <c r="D96" s="39" t="n">
        <v>0</v>
      </c>
      <c r="E96" s="40" t="n">
        <f aca="false">F96-D96</f>
        <v>35000</v>
      </c>
      <c r="F96" s="42" t="n">
        <v>35000</v>
      </c>
      <c r="G96" s="43" t="n">
        <v>35000</v>
      </c>
    </row>
    <row r="97" customFormat="false" ht="12.75" hidden="false" customHeight="false" outlineLevel="0" collapsed="false">
      <c r="A97" s="101" t="s">
        <v>43</v>
      </c>
      <c r="B97" s="126" t="s">
        <v>44</v>
      </c>
      <c r="C97" s="40" t="n">
        <v>214692.53</v>
      </c>
      <c r="D97" s="39" t="n">
        <v>108792.72</v>
      </c>
      <c r="E97" s="40" t="n">
        <f aca="false">F97-D97</f>
        <v>130207.28</v>
      </c>
      <c r="F97" s="42" t="n">
        <v>239000</v>
      </c>
      <c r="G97" s="43" t="n">
        <v>246000</v>
      </c>
    </row>
    <row r="98" customFormat="false" ht="12.75" hidden="false" customHeight="false" outlineLevel="0" collapsed="false">
      <c r="A98" s="101" t="s">
        <v>332</v>
      </c>
      <c r="B98" s="126" t="s">
        <v>46</v>
      </c>
      <c r="C98" s="40" t="n">
        <v>35844.45</v>
      </c>
      <c r="D98" s="39" t="n">
        <v>18132.12</v>
      </c>
      <c r="E98" s="40" t="n">
        <f aca="false">F98-D98</f>
        <v>21867.88</v>
      </c>
      <c r="F98" s="42" t="n">
        <v>40000</v>
      </c>
      <c r="G98" s="43" t="n">
        <v>41000</v>
      </c>
    </row>
    <row r="99" customFormat="false" ht="12.75" hidden="false" customHeight="false" outlineLevel="0" collapsed="false">
      <c r="A99" s="101" t="s">
        <v>288</v>
      </c>
      <c r="B99" s="126" t="s">
        <v>48</v>
      </c>
      <c r="C99" s="40" t="n">
        <v>23178.24</v>
      </c>
      <c r="D99" s="39" t="n">
        <v>11623.4</v>
      </c>
      <c r="E99" s="40" t="n">
        <f aca="false">F99-D99</f>
        <v>21376.6</v>
      </c>
      <c r="F99" s="42" t="n">
        <v>33000</v>
      </c>
      <c r="G99" s="43" t="n">
        <v>41000</v>
      </c>
    </row>
    <row r="100" customFormat="false" ht="12.75" hidden="false" customHeight="false" outlineLevel="0" collapsed="false">
      <c r="A100" s="101" t="s">
        <v>49</v>
      </c>
      <c r="B100" s="126"/>
      <c r="C100" s="40"/>
      <c r="D100" s="39"/>
      <c r="E100" s="40" t="n">
        <f aca="false">F100-D100</f>
        <v>0</v>
      </c>
      <c r="F100" s="42"/>
      <c r="G100" s="43"/>
    </row>
    <row r="101" customFormat="false" ht="12.75" hidden="false" customHeight="false" outlineLevel="0" collapsed="false">
      <c r="A101" s="101" t="s">
        <v>50</v>
      </c>
      <c r="B101" s="126" t="s">
        <v>51</v>
      </c>
      <c r="C101" s="40" t="n">
        <v>7203.51</v>
      </c>
      <c r="D101" s="39" t="n">
        <v>3600</v>
      </c>
      <c r="E101" s="40" t="n">
        <f aca="false">F101-D101</f>
        <v>16400</v>
      </c>
      <c r="F101" s="42" t="n">
        <v>20000</v>
      </c>
      <c r="G101" s="43" t="n">
        <v>21000</v>
      </c>
    </row>
    <row r="102" customFormat="false" ht="12.75" hidden="false" customHeight="false" outlineLevel="0" collapsed="false">
      <c r="A102" s="101" t="s">
        <v>289</v>
      </c>
      <c r="B102" s="126" t="s">
        <v>53</v>
      </c>
      <c r="C102" s="40" t="n">
        <v>172046.38</v>
      </c>
      <c r="D102" s="39" t="n">
        <v>115892.46</v>
      </c>
      <c r="E102" s="40" t="n">
        <f aca="false">F102-D102</f>
        <v>134107.54</v>
      </c>
      <c r="F102" s="42" t="n">
        <v>250000</v>
      </c>
      <c r="G102" s="43" t="n">
        <v>250000</v>
      </c>
    </row>
    <row r="103" customFormat="false" ht="12.75" hidden="false" customHeight="false" outlineLevel="0" collapsed="false">
      <c r="A103" s="101" t="s">
        <v>327</v>
      </c>
      <c r="B103" s="126" t="s">
        <v>55</v>
      </c>
      <c r="C103" s="45" t="n">
        <v>30000</v>
      </c>
      <c r="D103" s="44" t="n">
        <v>0</v>
      </c>
      <c r="E103" s="40" t="n">
        <f aca="false">F103-D103</f>
        <v>35000</v>
      </c>
      <c r="F103" s="42" t="n">
        <v>35000</v>
      </c>
      <c r="G103" s="43" t="n">
        <v>35000</v>
      </c>
    </row>
    <row r="104" customFormat="false" ht="12.75" hidden="false" customHeight="false" outlineLevel="0" collapsed="false">
      <c r="A104" s="35" t="s">
        <v>328</v>
      </c>
      <c r="B104" s="126" t="s">
        <v>57</v>
      </c>
      <c r="C104" s="45" t="n">
        <v>5000</v>
      </c>
      <c r="D104" s="44" t="n">
        <v>0</v>
      </c>
      <c r="E104" s="40" t="n">
        <f aca="false">F104-D104</f>
        <v>0</v>
      </c>
      <c r="F104" s="42"/>
      <c r="G104" s="43"/>
    </row>
    <row r="105" customFormat="false" ht="12.75" hidden="false" customHeight="false" outlineLevel="0" collapsed="false">
      <c r="A105" s="35" t="s">
        <v>206</v>
      </c>
      <c r="B105" s="126" t="s">
        <v>59</v>
      </c>
      <c r="C105" s="45" t="n">
        <v>0</v>
      </c>
      <c r="D105" s="44" t="n">
        <v>0</v>
      </c>
      <c r="E105" s="40" t="n">
        <f aca="false">F105-D105</f>
        <v>0</v>
      </c>
      <c r="F105" s="42"/>
      <c r="G105" s="43"/>
    </row>
    <row r="106" customFormat="false" ht="12.75" hidden="false" customHeight="false" outlineLevel="0" collapsed="false">
      <c r="A106" s="35" t="s">
        <v>60</v>
      </c>
      <c r="B106" s="165" t="s">
        <v>61</v>
      </c>
      <c r="C106" s="48" t="n">
        <v>150000</v>
      </c>
      <c r="D106" s="47" t="n">
        <v>0</v>
      </c>
      <c r="E106" s="40" t="n">
        <f aca="false">F106-D106</f>
        <v>0</v>
      </c>
      <c r="F106" s="49"/>
      <c r="G106" s="50"/>
    </row>
    <row r="107" customFormat="false" ht="13.5" hidden="false" customHeight="false" outlineLevel="0" collapsed="false">
      <c r="A107" s="202" t="s">
        <v>62</v>
      </c>
      <c r="B107" s="262" t="s">
        <v>63</v>
      </c>
      <c r="C107" s="209" t="n">
        <v>60000</v>
      </c>
      <c r="D107" s="210" t="n">
        <v>0</v>
      </c>
      <c r="E107" s="40" t="n">
        <f aca="false">F107-D107</f>
        <v>0</v>
      </c>
      <c r="F107" s="354"/>
      <c r="G107" s="355"/>
    </row>
    <row r="108" customFormat="false" ht="11.25" hidden="false" customHeight="true" outlineLevel="0" collapsed="false">
      <c r="A108" s="116" t="s">
        <v>64</v>
      </c>
      <c r="B108" s="118"/>
      <c r="C108" s="56" t="n">
        <f aca="false">SUM(C87:C107)</f>
        <v>3215461.16</v>
      </c>
      <c r="D108" s="55" t="n">
        <f aca="false">SUM(D87:D107)</f>
        <v>1490032.5</v>
      </c>
      <c r="E108" s="56" t="n">
        <f aca="false">SUM(E87:E107)</f>
        <v>1854967.5</v>
      </c>
      <c r="F108" s="55" t="n">
        <f aca="false">SUM(F87:F107)</f>
        <v>3345000</v>
      </c>
      <c r="G108" s="58" t="n">
        <f aca="false">SUM(G87:G107)</f>
        <v>3433000</v>
      </c>
    </row>
    <row r="109" customFormat="false" ht="12.75" hidden="false" customHeight="false" outlineLevel="0" collapsed="false">
      <c r="A109" s="96" t="s">
        <v>65</v>
      </c>
      <c r="B109" s="122"/>
      <c r="C109" s="204"/>
      <c r="D109" s="170"/>
      <c r="E109" s="204"/>
      <c r="F109" s="170"/>
      <c r="G109" s="171"/>
    </row>
    <row r="110" customFormat="false" ht="12.75" hidden="false" customHeight="false" outlineLevel="0" collapsed="false">
      <c r="A110" s="35" t="s">
        <v>66</v>
      </c>
      <c r="B110" s="126" t="s">
        <v>67</v>
      </c>
      <c r="C110" s="40" t="n">
        <v>51760</v>
      </c>
      <c r="D110" s="39" t="n">
        <v>39880</v>
      </c>
      <c r="E110" s="40" t="n">
        <f aca="false">F110-D110</f>
        <v>120120</v>
      </c>
      <c r="F110" s="39" t="n">
        <v>160000</v>
      </c>
      <c r="G110" s="64" t="n">
        <v>160000</v>
      </c>
    </row>
    <row r="111" customFormat="false" ht="12.75" hidden="false" customHeight="false" outlineLevel="0" collapsed="false">
      <c r="A111" s="35" t="s">
        <v>68</v>
      </c>
      <c r="B111" s="126" t="s">
        <v>69</v>
      </c>
      <c r="C111" s="40" t="n">
        <v>12000</v>
      </c>
      <c r="D111" s="39" t="n">
        <v>12000</v>
      </c>
      <c r="E111" s="40" t="n">
        <f aca="false">F111-D111</f>
        <v>68000</v>
      </c>
      <c r="F111" s="39" t="n">
        <v>80000</v>
      </c>
      <c r="G111" s="64" t="n">
        <v>80000</v>
      </c>
    </row>
    <row r="112" customFormat="false" ht="12.75" hidden="false" customHeight="false" outlineLevel="0" collapsed="false">
      <c r="A112" s="35" t="s">
        <v>70</v>
      </c>
      <c r="B112" s="126" t="s">
        <v>71</v>
      </c>
      <c r="C112" s="40" t="n">
        <v>77929.7</v>
      </c>
      <c r="D112" s="39" t="n">
        <v>58289.2</v>
      </c>
      <c r="E112" s="40" t="n">
        <f aca="false">F112-D112</f>
        <v>61710.8</v>
      </c>
      <c r="F112" s="39" t="n">
        <v>120000</v>
      </c>
      <c r="G112" s="64" t="n">
        <v>120000</v>
      </c>
    </row>
    <row r="113" customFormat="false" ht="12.75" hidden="false" customHeight="false" outlineLevel="0" collapsed="false">
      <c r="A113" s="101" t="s">
        <v>85</v>
      </c>
      <c r="B113" s="126" t="s">
        <v>86</v>
      </c>
      <c r="C113" s="40" t="n">
        <v>0</v>
      </c>
      <c r="D113" s="39" t="n">
        <v>0</v>
      </c>
      <c r="E113" s="40" t="n">
        <f aca="false">F113-D113</f>
        <v>10000</v>
      </c>
      <c r="F113" s="39" t="n">
        <v>10000</v>
      </c>
      <c r="G113" s="64" t="n">
        <v>10000</v>
      </c>
    </row>
    <row r="114" customFormat="false" ht="12.75" hidden="false" customHeight="false" outlineLevel="0" collapsed="false">
      <c r="A114" s="101" t="s">
        <v>87</v>
      </c>
      <c r="B114" s="126" t="s">
        <v>88</v>
      </c>
      <c r="C114" s="40" t="n">
        <v>5926</v>
      </c>
      <c r="D114" s="39" t="n">
        <v>74755</v>
      </c>
      <c r="E114" s="40" t="n">
        <f aca="false">F114-D114</f>
        <v>80945</v>
      </c>
      <c r="F114" s="39" t="n">
        <v>155700</v>
      </c>
      <c r="G114" s="64" t="n">
        <v>55200</v>
      </c>
    </row>
    <row r="115" customFormat="false" ht="12" hidden="false" customHeight="true" outlineLevel="0" collapsed="false">
      <c r="A115" s="101" t="s">
        <v>94</v>
      </c>
      <c r="B115" s="126" t="s">
        <v>95</v>
      </c>
      <c r="C115" s="40" t="n">
        <v>2480</v>
      </c>
      <c r="D115" s="39" t="n">
        <v>2480</v>
      </c>
      <c r="E115" s="40" t="n">
        <f aca="false">F115-D115</f>
        <v>7520</v>
      </c>
      <c r="F115" s="39" t="n">
        <v>10000</v>
      </c>
      <c r="G115" s="64" t="n">
        <v>10000</v>
      </c>
    </row>
    <row r="116" customFormat="false" ht="12" hidden="false" customHeight="true" outlineLevel="0" collapsed="false">
      <c r="A116" s="101" t="s">
        <v>96</v>
      </c>
      <c r="B116" s="126" t="s">
        <v>97</v>
      </c>
      <c r="C116" s="40" t="n">
        <v>0</v>
      </c>
      <c r="D116" s="39" t="n">
        <v>0</v>
      </c>
      <c r="E116" s="40" t="n">
        <f aca="false">F116-D116</f>
        <v>36000</v>
      </c>
      <c r="F116" s="39" t="n">
        <v>36000</v>
      </c>
      <c r="G116" s="64" t="n">
        <v>36000</v>
      </c>
    </row>
    <row r="117" customFormat="false" ht="12" hidden="false" customHeight="true" outlineLevel="0" collapsed="false">
      <c r="A117" s="101" t="s">
        <v>110</v>
      </c>
      <c r="B117" s="126" t="s">
        <v>111</v>
      </c>
      <c r="C117" s="40" t="n">
        <v>2500</v>
      </c>
      <c r="D117" s="39" t="n">
        <v>0</v>
      </c>
      <c r="E117" s="40" t="n">
        <f aca="false">F117-D117</f>
        <v>10000</v>
      </c>
      <c r="F117" s="39" t="n">
        <v>10000</v>
      </c>
      <c r="G117" s="64" t="n">
        <v>10000</v>
      </c>
    </row>
    <row r="118" customFormat="false" ht="12" hidden="false" customHeight="true" outlineLevel="0" collapsed="false">
      <c r="A118" s="101" t="s">
        <v>211</v>
      </c>
      <c r="B118" s="126"/>
      <c r="C118" s="40"/>
      <c r="D118" s="39"/>
      <c r="E118" s="40" t="n">
        <f aca="false">F118-D118</f>
        <v>0</v>
      </c>
      <c r="F118" s="39"/>
      <c r="G118" s="64"/>
    </row>
    <row r="119" customFormat="false" ht="12.75" hidden="false" customHeight="false" outlineLevel="0" collapsed="false">
      <c r="A119" s="101" t="s">
        <v>254</v>
      </c>
      <c r="B119" s="126" t="s">
        <v>116</v>
      </c>
      <c r="C119" s="40" t="n">
        <v>0</v>
      </c>
      <c r="D119" s="39" t="n">
        <v>0</v>
      </c>
      <c r="E119" s="40" t="n">
        <f aca="false">F119-D119</f>
        <v>5000</v>
      </c>
      <c r="F119" s="39" t="n">
        <v>5000</v>
      </c>
      <c r="G119" s="64" t="n">
        <v>5000</v>
      </c>
    </row>
    <row r="120" customFormat="false" ht="12.75" hidden="false" customHeight="false" outlineLevel="0" collapsed="false">
      <c r="A120" s="101" t="s">
        <v>123</v>
      </c>
      <c r="B120" s="126" t="s">
        <v>124</v>
      </c>
      <c r="C120" s="45" t="n">
        <v>0</v>
      </c>
      <c r="D120" s="44" t="n">
        <v>0</v>
      </c>
      <c r="E120" s="40" t="n">
        <f aca="false">F120-D120</f>
        <v>15000</v>
      </c>
      <c r="F120" s="44" t="n">
        <v>15000</v>
      </c>
      <c r="G120" s="71" t="n">
        <v>15000</v>
      </c>
    </row>
    <row r="121" customFormat="false" ht="13.5" hidden="false" customHeight="false" outlineLevel="0" collapsed="false">
      <c r="A121" s="101" t="s">
        <v>160</v>
      </c>
      <c r="B121" s="165" t="s">
        <v>161</v>
      </c>
      <c r="C121" s="73" t="n">
        <v>9720</v>
      </c>
      <c r="D121" s="72" t="n">
        <v>5000</v>
      </c>
      <c r="E121" s="40" t="n">
        <f aca="false">F121-D121</f>
        <v>32500</v>
      </c>
      <c r="F121" s="72" t="n">
        <v>37500</v>
      </c>
      <c r="G121" s="235" t="n">
        <v>37500</v>
      </c>
    </row>
    <row r="122" customFormat="false" ht="11.25" hidden="false" customHeight="true" outlineLevel="0" collapsed="false">
      <c r="A122" s="116" t="s">
        <v>219</v>
      </c>
      <c r="B122" s="366"/>
      <c r="C122" s="175" t="n">
        <f aca="false">SUM(C110:C121)</f>
        <v>162315.7</v>
      </c>
      <c r="D122" s="176" t="n">
        <f aca="false">SUM(D110:D121)</f>
        <v>192404.2</v>
      </c>
      <c r="E122" s="175" t="n">
        <f aca="false">SUM(E110:E121)</f>
        <v>446795.8</v>
      </c>
      <c r="F122" s="176" t="n">
        <f aca="false">SUM(F110:F121)</f>
        <v>639200</v>
      </c>
      <c r="G122" s="177" t="n">
        <f aca="false">SUM(G110:G121)</f>
        <v>538700</v>
      </c>
    </row>
    <row r="123" customFormat="false" ht="12.75" hidden="false" customHeight="false" outlineLevel="0" collapsed="false">
      <c r="A123" s="96" t="s">
        <v>163</v>
      </c>
      <c r="B123" s="122"/>
      <c r="C123" s="204"/>
      <c r="D123" s="170"/>
      <c r="E123" s="204"/>
      <c r="F123" s="170"/>
      <c r="G123" s="171"/>
    </row>
    <row r="124" customFormat="false" ht="12.75" hidden="false" customHeight="false" outlineLevel="0" collapsed="false">
      <c r="A124" s="35" t="s">
        <v>236</v>
      </c>
      <c r="B124" s="126" t="s">
        <v>172</v>
      </c>
      <c r="C124" s="69" t="n">
        <v>0</v>
      </c>
      <c r="D124" s="68" t="n">
        <v>0</v>
      </c>
      <c r="E124" s="40" t="n">
        <f aca="false">F124-D124</f>
        <v>95000</v>
      </c>
      <c r="F124" s="68" t="n">
        <v>95000</v>
      </c>
      <c r="G124" s="70"/>
    </row>
    <row r="125" customFormat="false" ht="15" hidden="false" customHeight="true" outlineLevel="0" collapsed="false">
      <c r="A125" s="101" t="s">
        <v>173</v>
      </c>
      <c r="B125" s="126"/>
      <c r="C125" s="296"/>
      <c r="D125" s="297"/>
      <c r="E125" s="296"/>
      <c r="F125" s="297"/>
      <c r="G125" s="298"/>
    </row>
    <row r="126" customFormat="false" ht="12.75" hidden="false" customHeight="true" outlineLevel="0" collapsed="false">
      <c r="A126" s="101" t="s">
        <v>317</v>
      </c>
      <c r="B126" s="126" t="s">
        <v>175</v>
      </c>
      <c r="C126" s="40" t="n">
        <v>49900</v>
      </c>
      <c r="D126" s="39" t="n">
        <v>19800</v>
      </c>
      <c r="E126" s="40" t="n">
        <f aca="false">F126-D126</f>
        <v>0</v>
      </c>
      <c r="F126" s="39" t="n">
        <v>19800</v>
      </c>
      <c r="G126" s="64" t="n">
        <v>133000</v>
      </c>
    </row>
    <row r="127" customFormat="false" ht="12.75" hidden="false" customHeight="false" outlineLevel="0" collapsed="false">
      <c r="A127" s="101" t="s">
        <v>238</v>
      </c>
      <c r="B127" s="126" t="s">
        <v>184</v>
      </c>
      <c r="C127" s="40"/>
      <c r="D127" s="39" t="n">
        <v>0</v>
      </c>
      <c r="E127" s="40" t="n">
        <f aca="false">F127-D127</f>
        <v>105500</v>
      </c>
      <c r="F127" s="39" t="n">
        <v>105500</v>
      </c>
      <c r="G127" s="64"/>
    </row>
    <row r="128" customFormat="false" ht="13.5" hidden="false" customHeight="false" outlineLevel="0" collapsed="false">
      <c r="A128" s="101" t="s">
        <v>268</v>
      </c>
      <c r="B128" s="165" t="s">
        <v>186</v>
      </c>
      <c r="C128" s="73"/>
      <c r="D128" s="72" t="n">
        <v>0</v>
      </c>
      <c r="E128" s="40" t="n">
        <f aca="false">F128-D128</f>
        <v>0</v>
      </c>
      <c r="F128" s="72"/>
      <c r="G128" s="235" t="n">
        <v>38000</v>
      </c>
    </row>
    <row r="129" customFormat="false" ht="11.25" hidden="false" customHeight="true" outlineLevel="0" collapsed="false">
      <c r="A129" s="116" t="s">
        <v>189</v>
      </c>
      <c r="B129" s="183"/>
      <c r="C129" s="175" t="n">
        <f aca="false">SUM(C124:C128)</f>
        <v>49900</v>
      </c>
      <c r="D129" s="176" t="n">
        <f aca="false">SUM(D124:D128)</f>
        <v>19800</v>
      </c>
      <c r="E129" s="175" t="n">
        <f aca="false">SUM(E124:E128)</f>
        <v>200500</v>
      </c>
      <c r="F129" s="176" t="n">
        <f aca="false">SUM(F124:F128)</f>
        <v>220300</v>
      </c>
      <c r="G129" s="177" t="n">
        <f aca="false">SUM(G124:G128)</f>
        <v>171000</v>
      </c>
    </row>
    <row r="130" customFormat="false" ht="11.25" hidden="false" customHeight="true" outlineLevel="0" collapsed="false">
      <c r="A130" s="213" t="s">
        <v>190</v>
      </c>
      <c r="B130" s="141"/>
      <c r="C130" s="142" t="n">
        <f aca="false">C108+C122+C129</f>
        <v>3427676.86</v>
      </c>
      <c r="D130" s="144" t="n">
        <f aca="false">D108+D122+D129</f>
        <v>1702236.7</v>
      </c>
      <c r="E130" s="302" t="n">
        <f aca="false">E108+E122+E129</f>
        <v>2502263.3</v>
      </c>
      <c r="F130" s="144" t="n">
        <f aca="false">F108+F122+F129</f>
        <v>4204500</v>
      </c>
      <c r="G130" s="142" t="n">
        <f aca="false">G108+G122+G129</f>
        <v>4142700</v>
      </c>
    </row>
    <row r="131" customFormat="false" ht="12.75" hidden="false" customHeight="false" outlineLevel="0" collapsed="false">
      <c r="A131" s="190"/>
      <c r="B131" s="191"/>
      <c r="C131" s="219"/>
      <c r="D131" s="219"/>
      <c r="E131" s="219"/>
      <c r="F131" s="219"/>
      <c r="G131" s="219"/>
    </row>
    <row r="132" customFormat="false" ht="12.75" hidden="false" customHeight="false" outlineLevel="0" collapsed="false">
      <c r="A132" s="145" t="s">
        <v>333</v>
      </c>
      <c r="B132" s="145" t="s">
        <v>192</v>
      </c>
      <c r="C132" s="145"/>
      <c r="D132" s="1"/>
      <c r="E132" s="146" t="s">
        <v>193</v>
      </c>
      <c r="F132" s="146"/>
      <c r="G132" s="84"/>
    </row>
    <row r="133" customFormat="false" ht="12.75" hidden="false" customHeight="false" outlineLevel="0" collapsed="false">
      <c r="A133" s="145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91"/>
      <c r="B134" s="90"/>
      <c r="C134" s="90"/>
      <c r="D134" s="90"/>
      <c r="E134" s="90"/>
      <c r="F134" s="91"/>
      <c r="G134" s="84"/>
    </row>
    <row r="135" customFormat="false" ht="12.75" hidden="false" customHeight="false" outlineLevel="0" collapsed="false">
      <c r="A135" s="91" t="s">
        <v>334</v>
      </c>
      <c r="B135" s="147" t="s">
        <v>195</v>
      </c>
      <c r="C135" s="147"/>
      <c r="D135" s="147"/>
      <c r="E135" s="90"/>
      <c r="F135" s="147" t="s">
        <v>194</v>
      </c>
      <c r="G135" s="147"/>
    </row>
    <row r="136" customFormat="false" ht="12.75" hidden="false" customHeight="true" outlineLevel="0" collapsed="false">
      <c r="A136" s="84" t="s">
        <v>335</v>
      </c>
      <c r="B136" s="148" t="s">
        <v>197</v>
      </c>
      <c r="C136" s="148"/>
      <c r="D136" s="148"/>
      <c r="E136" s="1"/>
      <c r="F136" s="146" t="s">
        <v>196</v>
      </c>
      <c r="G136" s="146"/>
    </row>
    <row r="137" customFormat="false" ht="12.75" hidden="false" customHeight="false" outlineLevel="0" collapsed="false">
      <c r="A137" s="84"/>
      <c r="B137" s="220"/>
      <c r="C137" s="220"/>
      <c r="D137" s="220"/>
      <c r="E137" s="1"/>
      <c r="F137" s="1"/>
      <c r="G137" s="1"/>
    </row>
    <row r="138" customFormat="false" ht="12.75" hidden="false" customHeight="false" outlineLevel="0" collapsed="false">
      <c r="A138" s="84"/>
      <c r="B138" s="220"/>
      <c r="C138" s="220"/>
      <c r="D138" s="220"/>
      <c r="E138" s="1"/>
      <c r="F138" s="1"/>
      <c r="G138" s="1"/>
    </row>
    <row r="139" customFormat="false" ht="12.75" hidden="false" customHeight="false" outlineLevel="0" collapsed="false">
      <c r="A139" s="84"/>
      <c r="B139" s="220"/>
      <c r="C139" s="220"/>
      <c r="D139" s="220"/>
      <c r="E139" s="1"/>
      <c r="F139" s="1"/>
      <c r="G139" s="1"/>
    </row>
    <row r="140" customFormat="false" ht="12.75" hidden="false" customHeight="false" outlineLevel="0" collapsed="false">
      <c r="A140" s="84"/>
      <c r="B140" s="220"/>
      <c r="C140" s="220"/>
      <c r="D140" s="220"/>
      <c r="E140" s="1"/>
      <c r="F140" s="1"/>
      <c r="G140" s="1"/>
    </row>
    <row r="141" customFormat="false" ht="12.75" hidden="false" customHeight="false" outlineLevel="0" collapsed="false">
      <c r="A141" s="84"/>
      <c r="B141" s="220"/>
      <c r="C141" s="220"/>
      <c r="D141" s="220"/>
      <c r="E141" s="1"/>
      <c r="F141" s="1"/>
      <c r="G141" s="1"/>
    </row>
    <row r="142" customFormat="false" ht="12.75" hidden="false" customHeight="false" outlineLevel="0" collapsed="false">
      <c r="A142" s="84"/>
      <c r="B142" s="220"/>
      <c r="C142" s="220"/>
      <c r="D142" s="220"/>
      <c r="E142" s="1"/>
      <c r="F142" s="1"/>
      <c r="G142" s="1"/>
    </row>
    <row r="143" customFormat="false" ht="12.75" hidden="false" customHeight="false" outlineLevel="0" collapsed="false">
      <c r="A143" s="84"/>
      <c r="B143" s="220"/>
      <c r="C143" s="220"/>
      <c r="D143" s="220"/>
      <c r="E143" s="1"/>
      <c r="F143" s="1"/>
      <c r="G143" s="1"/>
    </row>
    <row r="144" customFormat="false" ht="12.75" hidden="false" customHeight="false" outlineLevel="0" collapsed="false">
      <c r="A144" s="84"/>
      <c r="B144" s="220"/>
      <c r="C144" s="220"/>
      <c r="D144" s="220"/>
      <c r="E144" s="1"/>
      <c r="F144" s="1"/>
      <c r="G144" s="1"/>
    </row>
    <row r="145" customFormat="false" ht="12.75" hidden="false" customHeight="false" outlineLevel="0" collapsed="false">
      <c r="A145" s="84"/>
      <c r="B145" s="220"/>
      <c r="C145" s="220"/>
      <c r="D145" s="220"/>
      <c r="E145" s="1"/>
      <c r="F145" s="1"/>
      <c r="G145" s="1"/>
    </row>
    <row r="146" customFormat="false" ht="13.5" hidden="false" customHeight="true" outlineLevel="0" collapsed="false">
      <c r="A146" s="87" t="s">
        <v>0</v>
      </c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</row>
    <row r="148" customFormat="false" ht="15" hidden="false" customHeight="false" outlineLevel="0" collapsed="false">
      <c r="A148" s="88" t="s">
        <v>1</v>
      </c>
      <c r="B148" s="88"/>
      <c r="C148" s="88"/>
      <c r="D148" s="88"/>
      <c r="E148" s="88"/>
      <c r="F148" s="88"/>
      <c r="G148" s="88"/>
    </row>
    <row r="149" customFormat="false" ht="20.25" hidden="false" customHeight="true" outlineLevel="0" collapsed="false">
      <c r="A149" s="88" t="s">
        <v>2</v>
      </c>
      <c r="B149" s="88"/>
      <c r="C149" s="88"/>
      <c r="D149" s="88"/>
      <c r="E149" s="88"/>
      <c r="F149" s="88"/>
      <c r="G149" s="88"/>
    </row>
    <row r="150" customFormat="false" ht="12.75" hidden="false" customHeight="false" outlineLevel="0" collapsed="false">
      <c r="A150" s="91"/>
      <c r="B150" s="147"/>
      <c r="C150" s="147"/>
      <c r="D150" s="147"/>
      <c r="E150" s="147"/>
      <c r="F150" s="147"/>
      <c r="G150" s="147"/>
    </row>
    <row r="151" customFormat="false" ht="15.75" hidden="false" customHeight="false" outlineLevel="0" collapsed="false">
      <c r="A151" s="151" t="s">
        <v>336</v>
      </c>
      <c r="B151" s="151"/>
      <c r="C151" s="84"/>
      <c r="D151" s="84"/>
      <c r="E151" s="84"/>
      <c r="F151" s="84"/>
      <c r="G151" s="84"/>
    </row>
    <row r="152" customFormat="false" ht="13.5" hidden="false" customHeight="false" outlineLevel="0" collapsed="false">
      <c r="A152" s="93" t="s">
        <v>4</v>
      </c>
      <c r="B152" s="9" t="s">
        <v>5</v>
      </c>
      <c r="C152" s="9" t="s">
        <v>6</v>
      </c>
      <c r="D152" s="11" t="s">
        <v>7</v>
      </c>
      <c r="E152" s="11"/>
      <c r="F152" s="11"/>
      <c r="G152" s="12" t="s">
        <v>8</v>
      </c>
    </row>
    <row r="153" customFormat="false" ht="12.75" hidden="false" customHeight="false" outlineLevel="0" collapsed="false">
      <c r="A153" s="93"/>
      <c r="B153" s="14" t="s">
        <v>9</v>
      </c>
      <c r="C153" s="14" t="n">
        <v>2020</v>
      </c>
      <c r="D153" s="15" t="s">
        <v>10</v>
      </c>
      <c r="E153" s="95" t="s">
        <v>11</v>
      </c>
      <c r="F153" s="9" t="s">
        <v>12</v>
      </c>
      <c r="G153" s="18" t="n">
        <v>2022</v>
      </c>
    </row>
    <row r="154" customFormat="false" ht="12.75" hidden="false" customHeight="false" outlineLevel="0" collapsed="false">
      <c r="A154" s="93"/>
      <c r="B154" s="14"/>
      <c r="C154" s="14" t="s">
        <v>13</v>
      </c>
      <c r="D154" s="13" t="s">
        <v>13</v>
      </c>
      <c r="E154" s="14" t="s">
        <v>14</v>
      </c>
      <c r="F154" s="9"/>
      <c r="G154" s="18" t="s">
        <v>15</v>
      </c>
    </row>
    <row r="155" customFormat="false" ht="13.5" hidden="false" customHeight="false" outlineLevel="0" collapsed="false">
      <c r="A155" s="19" t="s">
        <v>16</v>
      </c>
      <c r="B155" s="22" t="s">
        <v>17</v>
      </c>
      <c r="C155" s="22" t="s">
        <v>18</v>
      </c>
      <c r="D155" s="20" t="s">
        <v>19</v>
      </c>
      <c r="E155" s="22" t="s">
        <v>20</v>
      </c>
      <c r="F155" s="22" t="s">
        <v>21</v>
      </c>
      <c r="G155" s="21" t="s">
        <v>22</v>
      </c>
    </row>
    <row r="156" customFormat="false" ht="12.75" hidden="false" customHeight="false" outlineLevel="0" collapsed="false">
      <c r="A156" s="96" t="s">
        <v>23</v>
      </c>
      <c r="B156" s="153"/>
      <c r="C156" s="153"/>
      <c r="D156" s="154"/>
      <c r="E156" s="153"/>
      <c r="F156" s="153"/>
      <c r="G156" s="155"/>
    </row>
    <row r="157" customFormat="false" ht="12.75" hidden="false" customHeight="false" outlineLevel="0" collapsed="false">
      <c r="A157" s="96" t="s">
        <v>24</v>
      </c>
      <c r="B157" s="156"/>
      <c r="C157" s="179"/>
      <c r="D157" s="178"/>
      <c r="E157" s="179"/>
      <c r="F157" s="156"/>
      <c r="G157" s="158"/>
    </row>
    <row r="158" customFormat="false" ht="12.75" hidden="false" customHeight="false" outlineLevel="0" collapsed="false">
      <c r="A158" s="101" t="s">
        <v>199</v>
      </c>
      <c r="B158" s="126" t="s">
        <v>26</v>
      </c>
      <c r="C158" s="39" t="n">
        <v>2228024.26</v>
      </c>
      <c r="D158" s="40" t="n">
        <v>1161975.36</v>
      </c>
      <c r="E158" s="39" t="n">
        <f aca="false">F158-D158</f>
        <v>1150024.64</v>
      </c>
      <c r="F158" s="42" t="n">
        <v>2312000</v>
      </c>
      <c r="G158" s="43" t="n">
        <v>2400000</v>
      </c>
    </row>
    <row r="159" customFormat="false" ht="12.75" hidden="false" customHeight="false" outlineLevel="0" collapsed="false">
      <c r="A159" s="101" t="s">
        <v>285</v>
      </c>
      <c r="B159" s="126" t="s">
        <v>28</v>
      </c>
      <c r="C159" s="39" t="n">
        <v>165272.76</v>
      </c>
      <c r="D159" s="40" t="n">
        <v>83454.55</v>
      </c>
      <c r="E159" s="39" t="n">
        <f aca="false">F159-D159</f>
        <v>84545.45</v>
      </c>
      <c r="F159" s="42" t="n">
        <v>168000</v>
      </c>
      <c r="G159" s="43" t="n">
        <v>168000</v>
      </c>
    </row>
    <row r="160" customFormat="false" ht="12.75" hidden="false" customHeight="false" outlineLevel="0" collapsed="false">
      <c r="A160" s="101" t="s">
        <v>29</v>
      </c>
      <c r="B160" s="126" t="s">
        <v>30</v>
      </c>
      <c r="C160" s="39" t="n">
        <v>81000</v>
      </c>
      <c r="D160" s="40" t="n">
        <v>40500</v>
      </c>
      <c r="E160" s="39" t="n">
        <f aca="false">F160-D160</f>
        <v>40500</v>
      </c>
      <c r="F160" s="42" t="n">
        <v>81000</v>
      </c>
      <c r="G160" s="43" t="n">
        <v>81000</v>
      </c>
    </row>
    <row r="161" customFormat="false" ht="12.75" hidden="false" customHeight="false" outlineLevel="0" collapsed="false">
      <c r="A161" s="101" t="s">
        <v>286</v>
      </c>
      <c r="B161" s="126" t="s">
        <v>203</v>
      </c>
      <c r="C161" s="39" t="n">
        <v>81000</v>
      </c>
      <c r="D161" s="40" t="n">
        <v>40500</v>
      </c>
      <c r="E161" s="39" t="n">
        <f aca="false">F161-D161</f>
        <v>40500</v>
      </c>
      <c r="F161" s="42" t="n">
        <v>81000</v>
      </c>
      <c r="G161" s="43" t="n">
        <v>81000</v>
      </c>
    </row>
    <row r="162" customFormat="false" ht="12.75" hidden="false" customHeight="false" outlineLevel="0" collapsed="false">
      <c r="A162" s="101" t="s">
        <v>31</v>
      </c>
      <c r="B162" s="126" t="s">
        <v>32</v>
      </c>
      <c r="C162" s="39" t="n">
        <v>42000</v>
      </c>
      <c r="D162" s="40" t="n">
        <v>42000</v>
      </c>
      <c r="E162" s="39" t="n">
        <f aca="false">F162-D162</f>
        <v>0</v>
      </c>
      <c r="F162" s="42" t="n">
        <v>42000</v>
      </c>
      <c r="G162" s="43" t="n">
        <v>42000</v>
      </c>
    </row>
    <row r="163" customFormat="false" ht="12.75" hidden="false" customHeight="false" outlineLevel="0" collapsed="false">
      <c r="A163" s="101" t="s">
        <v>33</v>
      </c>
      <c r="B163" s="126" t="s">
        <v>34</v>
      </c>
      <c r="C163" s="39" t="n">
        <v>0</v>
      </c>
      <c r="D163" s="40" t="n">
        <v>0</v>
      </c>
      <c r="E163" s="39"/>
      <c r="F163" s="221"/>
      <c r="G163" s="222"/>
    </row>
    <row r="164" customFormat="false" ht="12.75" hidden="false" customHeight="false" outlineLevel="0" collapsed="false">
      <c r="A164" s="101" t="s">
        <v>35</v>
      </c>
      <c r="B164" s="126" t="s">
        <v>36</v>
      </c>
      <c r="C164" s="271" t="n">
        <v>30500</v>
      </c>
      <c r="D164" s="273"/>
      <c r="E164" s="39" t="n">
        <f aca="false">F164-D164</f>
        <v>0</v>
      </c>
      <c r="F164" s="255"/>
      <c r="G164" s="256"/>
    </row>
    <row r="165" customFormat="false" ht="12.75" hidden="false" customHeight="false" outlineLevel="0" collapsed="false">
      <c r="A165" s="101" t="s">
        <v>245</v>
      </c>
      <c r="B165" s="126" t="s">
        <v>246</v>
      </c>
      <c r="C165" s="39" t="n">
        <v>149698.4</v>
      </c>
      <c r="D165" s="40" t="n">
        <v>0</v>
      </c>
      <c r="E165" s="39" t="n">
        <f aca="false">F165-D165</f>
        <v>150000</v>
      </c>
      <c r="F165" s="42" t="n">
        <v>150000</v>
      </c>
      <c r="G165" s="43" t="n">
        <v>150000</v>
      </c>
    </row>
    <row r="166" customFormat="false" ht="12.75" hidden="false" customHeight="false" outlineLevel="0" collapsed="false">
      <c r="A166" s="101" t="s">
        <v>247</v>
      </c>
      <c r="B166" s="126" t="s">
        <v>38</v>
      </c>
      <c r="C166" s="39" t="n">
        <v>187750</v>
      </c>
      <c r="D166" s="40" t="n">
        <v>0</v>
      </c>
      <c r="E166" s="39" t="n">
        <f aca="false">F166-D166</f>
        <v>193000</v>
      </c>
      <c r="F166" s="42" t="n">
        <v>193000</v>
      </c>
      <c r="G166" s="43" t="n">
        <v>200000</v>
      </c>
    </row>
    <row r="167" customFormat="false" ht="12.75" hidden="false" customHeight="false" outlineLevel="0" collapsed="false">
      <c r="A167" s="101" t="s">
        <v>39</v>
      </c>
      <c r="B167" s="126" t="s">
        <v>40</v>
      </c>
      <c r="C167" s="39" t="n">
        <v>176315</v>
      </c>
      <c r="D167" s="40" t="n">
        <v>193000</v>
      </c>
      <c r="E167" s="39" t="n">
        <f aca="false">F167-D167</f>
        <v>0</v>
      </c>
      <c r="F167" s="42" t="n">
        <v>193000</v>
      </c>
      <c r="G167" s="43" t="n">
        <v>200000</v>
      </c>
    </row>
    <row r="168" customFormat="false" ht="12.75" hidden="false" customHeight="false" outlineLevel="0" collapsed="false">
      <c r="A168" s="101" t="s">
        <v>41</v>
      </c>
      <c r="B168" s="126" t="s">
        <v>42</v>
      </c>
      <c r="C168" s="39" t="n">
        <v>35000</v>
      </c>
      <c r="D168" s="40" t="n">
        <v>0</v>
      </c>
      <c r="E168" s="39" t="n">
        <f aca="false">F168-D168</f>
        <v>35000</v>
      </c>
      <c r="F168" s="42" t="n">
        <v>35000</v>
      </c>
      <c r="G168" s="43" t="n">
        <v>35000</v>
      </c>
    </row>
    <row r="169" customFormat="false" ht="12.75" hidden="false" customHeight="false" outlineLevel="0" collapsed="false">
      <c r="A169" s="101" t="s">
        <v>43</v>
      </c>
      <c r="B169" s="126" t="s">
        <v>44</v>
      </c>
      <c r="C169" s="39" t="n">
        <v>269226.27</v>
      </c>
      <c r="D169" s="40" t="n">
        <v>139719.6</v>
      </c>
      <c r="E169" s="39" t="n">
        <f aca="false">F169-D169</f>
        <v>138280.4</v>
      </c>
      <c r="F169" s="42" t="n">
        <v>278000</v>
      </c>
      <c r="G169" s="43" t="n">
        <v>288000</v>
      </c>
    </row>
    <row r="170" customFormat="false" ht="12.75" hidden="false" customHeight="false" outlineLevel="0" collapsed="false">
      <c r="A170" s="101" t="s">
        <v>332</v>
      </c>
      <c r="B170" s="126" t="s">
        <v>46</v>
      </c>
      <c r="C170" s="39" t="n">
        <v>44807.22</v>
      </c>
      <c r="D170" s="40" t="n">
        <v>23286.6</v>
      </c>
      <c r="E170" s="39" t="n">
        <f aca="false">F170-D170</f>
        <v>23713.4</v>
      </c>
      <c r="F170" s="42" t="n">
        <v>47000</v>
      </c>
      <c r="G170" s="43" t="n">
        <v>48000</v>
      </c>
    </row>
    <row r="171" customFormat="false" ht="12.75" hidden="false" customHeight="false" outlineLevel="0" collapsed="false">
      <c r="A171" s="101" t="s">
        <v>288</v>
      </c>
      <c r="B171" s="126" t="s">
        <v>48</v>
      </c>
      <c r="C171" s="39" t="n">
        <v>29794.2</v>
      </c>
      <c r="D171" s="40" t="n">
        <v>15368.84</v>
      </c>
      <c r="E171" s="39" t="n">
        <f aca="false">F171-D171</f>
        <v>22631.16</v>
      </c>
      <c r="F171" s="42" t="n">
        <v>38000</v>
      </c>
      <c r="G171" s="43" t="n">
        <v>48000</v>
      </c>
    </row>
    <row r="172" customFormat="false" ht="12.75" hidden="false" customHeight="false" outlineLevel="0" collapsed="false">
      <c r="A172" s="101" t="s">
        <v>337</v>
      </c>
      <c r="B172" s="126"/>
      <c r="C172" s="39"/>
      <c r="D172" s="40"/>
      <c r="E172" s="39"/>
      <c r="F172" s="42"/>
      <c r="G172" s="43"/>
    </row>
    <row r="173" customFormat="false" ht="12.75" hidden="false" customHeight="false" outlineLevel="0" collapsed="false">
      <c r="A173" s="101" t="s">
        <v>338</v>
      </c>
      <c r="B173" s="126" t="s">
        <v>51</v>
      </c>
      <c r="C173" s="39" t="n">
        <v>8300</v>
      </c>
      <c r="D173" s="40" t="n">
        <v>4200</v>
      </c>
      <c r="E173" s="39" t="n">
        <f aca="false">F173-D173</f>
        <v>19800</v>
      </c>
      <c r="F173" s="42" t="n">
        <v>24000</v>
      </c>
      <c r="G173" s="43" t="n">
        <v>24000</v>
      </c>
    </row>
    <row r="174" customFormat="false" ht="12.75" hidden="false" customHeight="false" outlineLevel="0" collapsed="false">
      <c r="A174" s="101" t="s">
        <v>52</v>
      </c>
      <c r="B174" s="126" t="s">
        <v>53</v>
      </c>
      <c r="C174" s="39" t="n">
        <v>166014.3</v>
      </c>
      <c r="D174" s="40" t="n">
        <v>39786.59</v>
      </c>
      <c r="E174" s="39" t="n">
        <f aca="false">F174-D174</f>
        <v>310213.41</v>
      </c>
      <c r="F174" s="42" t="n">
        <v>350000</v>
      </c>
      <c r="G174" s="43" t="n">
        <v>350000</v>
      </c>
    </row>
    <row r="175" customFormat="false" ht="12.75" hidden="false" customHeight="false" outlineLevel="0" collapsed="false">
      <c r="A175" s="101" t="s">
        <v>54</v>
      </c>
      <c r="B175" s="126" t="s">
        <v>55</v>
      </c>
      <c r="C175" s="44" t="n">
        <v>30000</v>
      </c>
      <c r="D175" s="45" t="n">
        <v>0</v>
      </c>
      <c r="E175" s="39" t="n">
        <f aca="false">F175-D175</f>
        <v>35000</v>
      </c>
      <c r="F175" s="42" t="n">
        <v>35000</v>
      </c>
      <c r="G175" s="43" t="n">
        <v>35000</v>
      </c>
    </row>
    <row r="176" customFormat="false" ht="12.75" hidden="false" customHeight="false" outlineLevel="0" collapsed="false">
      <c r="A176" s="35" t="s">
        <v>205</v>
      </c>
      <c r="B176" s="126" t="s">
        <v>57</v>
      </c>
      <c r="C176" s="44" t="n">
        <v>0</v>
      </c>
      <c r="D176" s="45" t="n">
        <v>0</v>
      </c>
      <c r="E176" s="39" t="n">
        <f aca="false">F176-D176</f>
        <v>0</v>
      </c>
      <c r="F176" s="42"/>
      <c r="G176" s="43"/>
    </row>
    <row r="177" customFormat="false" ht="12.75" hidden="false" customHeight="false" outlineLevel="0" collapsed="false">
      <c r="A177" s="35" t="s">
        <v>206</v>
      </c>
      <c r="B177" s="126" t="s">
        <v>59</v>
      </c>
      <c r="C177" s="44" t="n">
        <v>0</v>
      </c>
      <c r="D177" s="45" t="n">
        <v>0</v>
      </c>
      <c r="E177" s="39" t="n">
        <f aca="false">F177-D177</f>
        <v>0</v>
      </c>
      <c r="F177" s="42"/>
      <c r="G177" s="43"/>
    </row>
    <row r="178" customFormat="false" ht="12.75" hidden="false" customHeight="false" outlineLevel="0" collapsed="false">
      <c r="A178" s="35" t="s">
        <v>60</v>
      </c>
      <c r="B178" s="165" t="s">
        <v>61</v>
      </c>
      <c r="C178" s="47" t="n">
        <v>150000</v>
      </c>
      <c r="D178" s="48" t="n">
        <v>0</v>
      </c>
      <c r="E178" s="39" t="n">
        <f aca="false">F178-D178</f>
        <v>0</v>
      </c>
      <c r="F178" s="232"/>
      <c r="G178" s="367"/>
    </row>
    <row r="179" customFormat="false" ht="13.5" hidden="false" customHeight="false" outlineLevel="0" collapsed="false">
      <c r="A179" s="202" t="s">
        <v>62</v>
      </c>
      <c r="B179" s="262" t="s">
        <v>63</v>
      </c>
      <c r="C179" s="210" t="n">
        <v>70000</v>
      </c>
      <c r="D179" s="209" t="n">
        <v>0</v>
      </c>
      <c r="E179" s="39" t="n">
        <f aca="false">F179-D179</f>
        <v>0</v>
      </c>
      <c r="F179" s="368"/>
      <c r="G179" s="355"/>
    </row>
    <row r="180" customFormat="false" ht="11.25" hidden="false" customHeight="true" outlineLevel="0" collapsed="false">
      <c r="A180" s="116" t="s">
        <v>64</v>
      </c>
      <c r="B180" s="118"/>
      <c r="C180" s="55" t="n">
        <f aca="false">SUM(C158:C179)</f>
        <v>3944702.41</v>
      </c>
      <c r="D180" s="56" t="n">
        <f aca="false">SUM(D158:D179)</f>
        <v>1783791.54</v>
      </c>
      <c r="E180" s="55" t="n">
        <f aca="false">SUM(E158:E179)</f>
        <v>2243208.46</v>
      </c>
      <c r="F180" s="55" t="n">
        <f aca="false">SUM(F158:F179)</f>
        <v>4027000</v>
      </c>
      <c r="G180" s="58" t="n">
        <f aca="false">SUM(G158:G179)</f>
        <v>4150000</v>
      </c>
    </row>
    <row r="181" customFormat="false" ht="12.75" hidden="false" customHeight="false" outlineLevel="0" collapsed="false">
      <c r="A181" s="96" t="s">
        <v>65</v>
      </c>
      <c r="B181" s="122"/>
      <c r="C181" s="170"/>
      <c r="D181" s="204"/>
      <c r="E181" s="170"/>
      <c r="F181" s="170"/>
      <c r="G181" s="171"/>
    </row>
    <row r="182" customFormat="false" ht="12.75" hidden="false" customHeight="false" outlineLevel="0" collapsed="false">
      <c r="A182" s="35" t="s">
        <v>66</v>
      </c>
      <c r="B182" s="126" t="s">
        <v>67</v>
      </c>
      <c r="C182" s="259" t="n">
        <v>107824</v>
      </c>
      <c r="D182" s="40" t="n">
        <v>14215</v>
      </c>
      <c r="E182" s="39" t="n">
        <f aca="false">F182-D182</f>
        <v>185785</v>
      </c>
      <c r="F182" s="259" t="n">
        <v>200000</v>
      </c>
      <c r="G182" s="274" t="n">
        <v>200000</v>
      </c>
    </row>
    <row r="183" customFormat="false" ht="12.75" hidden="false" customHeight="false" outlineLevel="0" collapsed="false">
      <c r="A183" s="35" t="s">
        <v>68</v>
      </c>
      <c r="B183" s="126" t="s">
        <v>69</v>
      </c>
      <c r="C183" s="259" t="n">
        <v>22400</v>
      </c>
      <c r="D183" s="40"/>
      <c r="E183" s="39" t="n">
        <f aca="false">F183-D183</f>
        <v>120000</v>
      </c>
      <c r="F183" s="259" t="n">
        <v>120000</v>
      </c>
      <c r="G183" s="274" t="n">
        <v>120000</v>
      </c>
    </row>
    <row r="184" customFormat="false" ht="12.75" hidden="false" customHeight="false" outlineLevel="0" collapsed="false">
      <c r="A184" s="35" t="s">
        <v>70</v>
      </c>
      <c r="B184" s="126" t="s">
        <v>71</v>
      </c>
      <c r="C184" s="259" t="n">
        <v>268350.75</v>
      </c>
      <c r="D184" s="40" t="n">
        <v>121842</v>
      </c>
      <c r="E184" s="39" t="n">
        <f aca="false">F184-D184</f>
        <v>165158</v>
      </c>
      <c r="F184" s="259" t="n">
        <v>287000</v>
      </c>
      <c r="G184" s="274" t="n">
        <v>287000</v>
      </c>
    </row>
    <row r="185" customFormat="false" ht="12.75" hidden="false" customHeight="false" outlineLevel="0" collapsed="false">
      <c r="A185" s="101" t="s">
        <v>85</v>
      </c>
      <c r="B185" s="126" t="s">
        <v>86</v>
      </c>
      <c r="C185" s="68"/>
      <c r="D185" s="40" t="n">
        <v>0</v>
      </c>
      <c r="E185" s="39" t="n">
        <f aca="false">F185-D185</f>
        <v>16000</v>
      </c>
      <c r="F185" s="68" t="n">
        <v>16000</v>
      </c>
      <c r="G185" s="70" t="n">
        <v>16000</v>
      </c>
    </row>
    <row r="186" customFormat="false" ht="12.75" hidden="false" customHeight="false" outlineLevel="0" collapsed="false">
      <c r="A186" s="101" t="s">
        <v>87</v>
      </c>
      <c r="B186" s="126" t="s">
        <v>88</v>
      </c>
      <c r="C186" s="259" t="n">
        <v>23986</v>
      </c>
      <c r="D186" s="40" t="n">
        <v>62940</v>
      </c>
      <c r="E186" s="39" t="n">
        <f aca="false">F186-D186</f>
        <v>57060</v>
      </c>
      <c r="F186" s="259" t="n">
        <v>120000</v>
      </c>
      <c r="G186" s="274" t="n">
        <v>90000</v>
      </c>
    </row>
    <row r="187" customFormat="false" ht="12.75" hidden="false" customHeight="false" outlineLevel="0" collapsed="false">
      <c r="A187" s="101" t="s">
        <v>94</v>
      </c>
      <c r="B187" s="126" t="s">
        <v>95</v>
      </c>
      <c r="C187" s="259" t="n">
        <v>0</v>
      </c>
      <c r="D187" s="40" t="n">
        <v>0</v>
      </c>
      <c r="E187" s="39" t="n">
        <f aca="false">F187-D187</f>
        <v>2000</v>
      </c>
      <c r="F187" s="259" t="n">
        <v>2000</v>
      </c>
      <c r="G187" s="274" t="n">
        <v>2000</v>
      </c>
    </row>
    <row r="188" customFormat="false" ht="12.75" hidden="false" customHeight="false" outlineLevel="0" collapsed="false">
      <c r="A188" s="369" t="s">
        <v>96</v>
      </c>
      <c r="B188" s="126" t="s">
        <v>97</v>
      </c>
      <c r="C188" s="259" t="n">
        <v>16733.93</v>
      </c>
      <c r="D188" s="40" t="n">
        <v>9915</v>
      </c>
      <c r="E188" s="39" t="n">
        <f aca="false">F188-D188</f>
        <v>26085</v>
      </c>
      <c r="F188" s="259" t="n">
        <v>36000</v>
      </c>
      <c r="G188" s="274" t="n">
        <v>36000</v>
      </c>
    </row>
    <row r="189" customFormat="false" ht="12.75" hidden="false" customHeight="false" outlineLevel="0" collapsed="false">
      <c r="A189" s="101" t="s">
        <v>110</v>
      </c>
      <c r="B189" s="126" t="s">
        <v>111</v>
      </c>
      <c r="C189" s="259" t="n">
        <v>81550</v>
      </c>
      <c r="D189" s="40" t="n">
        <v>0</v>
      </c>
      <c r="E189" s="39" t="n">
        <f aca="false">F189-D189</f>
        <v>86000</v>
      </c>
      <c r="F189" s="259" t="n">
        <v>86000</v>
      </c>
      <c r="G189" s="274" t="n">
        <v>86000</v>
      </c>
    </row>
    <row r="190" customFormat="false" ht="12.75" hidden="false" customHeight="false" outlineLevel="0" collapsed="false">
      <c r="A190" s="101" t="s">
        <v>234</v>
      </c>
      <c r="B190" s="126"/>
      <c r="C190" s="259"/>
      <c r="D190" s="40"/>
      <c r="E190" s="39" t="n">
        <f aca="false">F190-D190</f>
        <v>0</v>
      </c>
      <c r="F190" s="259"/>
      <c r="G190" s="274"/>
    </row>
    <row r="191" customFormat="false" ht="12.75" hidden="false" customHeight="false" outlineLevel="0" collapsed="false">
      <c r="A191" s="101" t="s">
        <v>235</v>
      </c>
      <c r="B191" s="126" t="s">
        <v>116</v>
      </c>
      <c r="C191" s="259" t="n">
        <v>2400</v>
      </c>
      <c r="D191" s="40"/>
      <c r="E191" s="39" t="n">
        <f aca="false">F191-D191</f>
        <v>8000</v>
      </c>
      <c r="F191" s="259" t="n">
        <v>8000</v>
      </c>
      <c r="G191" s="274" t="n">
        <v>8000</v>
      </c>
    </row>
    <row r="192" customFormat="false" ht="12.75" hidden="false" customHeight="false" outlineLevel="0" collapsed="false">
      <c r="A192" s="101" t="s">
        <v>119</v>
      </c>
      <c r="B192" s="126" t="s">
        <v>120</v>
      </c>
      <c r="C192" s="259" t="n">
        <v>7500</v>
      </c>
      <c r="D192" s="40" t="n">
        <v>0</v>
      </c>
      <c r="E192" s="39" t="n">
        <f aca="false">F192-D192</f>
        <v>10000</v>
      </c>
      <c r="F192" s="259" t="n">
        <v>10000</v>
      </c>
      <c r="G192" s="274" t="n">
        <v>10000</v>
      </c>
    </row>
    <row r="193" customFormat="false" ht="12.75" hidden="false" customHeight="false" outlineLevel="0" collapsed="false">
      <c r="A193" s="101" t="s">
        <v>123</v>
      </c>
      <c r="B193" s="126" t="s">
        <v>124</v>
      </c>
      <c r="C193" s="44" t="n">
        <v>12640</v>
      </c>
      <c r="D193" s="40" t="n">
        <v>0</v>
      </c>
      <c r="E193" s="39" t="n">
        <f aca="false">F193-D193</f>
        <v>15000</v>
      </c>
      <c r="F193" s="44" t="n">
        <v>15000</v>
      </c>
      <c r="G193" s="71" t="n">
        <v>15000</v>
      </c>
    </row>
    <row r="194" customFormat="false" ht="12.75" hidden="false" customHeight="false" outlineLevel="0" collapsed="false">
      <c r="A194" s="101" t="s">
        <v>329</v>
      </c>
      <c r="B194" s="126"/>
      <c r="C194" s="259"/>
      <c r="D194" s="40"/>
      <c r="E194" s="39" t="n">
        <f aca="false">F194-D194</f>
        <v>0</v>
      </c>
      <c r="F194" s="259"/>
      <c r="G194" s="274"/>
    </row>
    <row r="195" customFormat="false" ht="12.75" hidden="false" customHeight="false" outlineLevel="0" collapsed="false">
      <c r="A195" s="101" t="s">
        <v>330</v>
      </c>
      <c r="B195" s="126" t="s">
        <v>217</v>
      </c>
      <c r="C195" s="259" t="n">
        <v>6000</v>
      </c>
      <c r="D195" s="40" t="n">
        <v>0</v>
      </c>
      <c r="E195" s="39" t="n">
        <f aca="false">F195-D195</f>
        <v>10000</v>
      </c>
      <c r="F195" s="259" t="n">
        <v>10000</v>
      </c>
      <c r="G195" s="274" t="n">
        <v>10000</v>
      </c>
    </row>
    <row r="196" customFormat="false" ht="13.5" hidden="false" customHeight="false" outlineLevel="0" collapsed="false">
      <c r="A196" s="101" t="s">
        <v>160</v>
      </c>
      <c r="B196" s="165" t="s">
        <v>161</v>
      </c>
      <c r="C196" s="114" t="n">
        <v>41405.5</v>
      </c>
      <c r="D196" s="40" t="n">
        <v>26733.75</v>
      </c>
      <c r="E196" s="39" t="n">
        <f aca="false">F196-D196</f>
        <v>53266.25</v>
      </c>
      <c r="F196" s="114" t="n">
        <v>80000</v>
      </c>
      <c r="G196" s="115" t="n">
        <v>80000</v>
      </c>
    </row>
    <row r="197" customFormat="false" ht="11.25" hidden="false" customHeight="true" outlineLevel="0" collapsed="false">
      <c r="A197" s="116" t="s">
        <v>162</v>
      </c>
      <c r="B197" s="366"/>
      <c r="C197" s="144" t="n">
        <f aca="false">SUM(C182:C196)</f>
        <v>590790.18</v>
      </c>
      <c r="D197" s="143" t="n">
        <f aca="false">SUM(D182:D196)</f>
        <v>235645.75</v>
      </c>
      <c r="E197" s="144" t="n">
        <f aca="false">SUM(E182:E196)</f>
        <v>754354.25</v>
      </c>
      <c r="F197" s="144" t="n">
        <f aca="false">SUM(F182:F196)</f>
        <v>990000</v>
      </c>
      <c r="G197" s="142" t="n">
        <f aca="false">SUM(G182:G196)</f>
        <v>960000</v>
      </c>
    </row>
    <row r="198" customFormat="false" ht="12.75" hidden="false" customHeight="false" outlineLevel="0" collapsed="false">
      <c r="A198" s="96" t="s">
        <v>163</v>
      </c>
      <c r="B198" s="122"/>
      <c r="C198" s="170"/>
      <c r="D198" s="45"/>
      <c r="E198" s="170"/>
      <c r="F198" s="170"/>
      <c r="G198" s="171"/>
    </row>
    <row r="199" customFormat="false" ht="12.75" hidden="false" customHeight="false" outlineLevel="0" collapsed="false">
      <c r="A199" s="35" t="s">
        <v>236</v>
      </c>
      <c r="B199" s="126" t="s">
        <v>172</v>
      </c>
      <c r="C199" s="39" t="n">
        <v>0</v>
      </c>
      <c r="D199" s="45" t="n">
        <v>47000</v>
      </c>
      <c r="E199" s="39" t="n">
        <f aca="false">F199-D199</f>
        <v>0</v>
      </c>
      <c r="F199" s="39" t="n">
        <v>47000</v>
      </c>
      <c r="G199" s="64" t="n">
        <v>25000</v>
      </c>
    </row>
    <row r="200" customFormat="false" ht="12.75" hidden="false" customHeight="false" outlineLevel="0" collapsed="false">
      <c r="A200" s="101" t="s">
        <v>173</v>
      </c>
      <c r="B200" s="126"/>
      <c r="C200" s="39"/>
      <c r="D200" s="48"/>
      <c r="E200" s="39" t="n">
        <f aca="false">F200-D200</f>
        <v>0</v>
      </c>
      <c r="F200" s="39"/>
      <c r="G200" s="64"/>
    </row>
    <row r="201" customFormat="false" ht="12.75" hidden="false" customHeight="false" outlineLevel="0" collapsed="false">
      <c r="A201" s="101" t="s">
        <v>317</v>
      </c>
      <c r="B201" s="126" t="s">
        <v>175</v>
      </c>
      <c r="C201" s="39" t="n">
        <v>19990</v>
      </c>
      <c r="D201" s="40"/>
      <c r="E201" s="39" t="n">
        <f aca="false">F201-D201</f>
        <v>12000</v>
      </c>
      <c r="F201" s="39" t="n">
        <v>12000</v>
      </c>
      <c r="G201" s="64" t="n">
        <v>85000</v>
      </c>
    </row>
    <row r="202" customFormat="false" ht="12.75" hidden="false" customHeight="false" outlineLevel="0" collapsed="false">
      <c r="A202" s="101" t="s">
        <v>238</v>
      </c>
      <c r="B202" s="126" t="s">
        <v>184</v>
      </c>
      <c r="C202" s="39"/>
      <c r="D202" s="40" t="n">
        <v>105000</v>
      </c>
      <c r="E202" s="39" t="n">
        <f aca="false">F202-D202</f>
        <v>210000</v>
      </c>
      <c r="F202" s="39" t="n">
        <v>315000</v>
      </c>
      <c r="G202" s="64"/>
    </row>
    <row r="203" customFormat="false" ht="12.75" hidden="false" customHeight="false" outlineLevel="0" collapsed="false">
      <c r="A203" s="101" t="s">
        <v>268</v>
      </c>
      <c r="B203" s="126" t="s">
        <v>186</v>
      </c>
      <c r="C203" s="39"/>
      <c r="D203" s="40"/>
      <c r="E203" s="39" t="n">
        <f aca="false">F203-D203</f>
        <v>0</v>
      </c>
      <c r="F203" s="39"/>
      <c r="G203" s="64"/>
    </row>
    <row r="204" customFormat="false" ht="13.5" hidden="false" customHeight="false" outlineLevel="0" collapsed="false">
      <c r="A204" s="101" t="s">
        <v>187</v>
      </c>
      <c r="B204" s="165" t="s">
        <v>188</v>
      </c>
      <c r="C204" s="72"/>
      <c r="D204" s="73"/>
      <c r="E204" s="39" t="n">
        <f aca="false">F204-D204</f>
        <v>0</v>
      </c>
      <c r="F204" s="72"/>
      <c r="G204" s="235"/>
    </row>
    <row r="205" customFormat="false" ht="11.25" hidden="false" customHeight="true" outlineLevel="0" collapsed="false">
      <c r="A205" s="116" t="s">
        <v>189</v>
      </c>
      <c r="B205" s="183"/>
      <c r="C205" s="176" t="n">
        <f aca="false">SUM(C199:C204)</f>
        <v>19990</v>
      </c>
      <c r="D205" s="175" t="n">
        <f aca="false">SUM(D199:D204)</f>
        <v>152000</v>
      </c>
      <c r="E205" s="176" t="n">
        <f aca="false">SUM(E199:E204)</f>
        <v>222000</v>
      </c>
      <c r="F205" s="176" t="n">
        <f aca="false">SUM(F199:F204)</f>
        <v>374000</v>
      </c>
      <c r="G205" s="177" t="n">
        <f aca="false">SUM(G199:G204)</f>
        <v>110000</v>
      </c>
    </row>
    <row r="206" customFormat="false" ht="13.5" hidden="false" customHeight="true" outlineLevel="0" collapsed="false">
      <c r="A206" s="213" t="s">
        <v>190</v>
      </c>
      <c r="B206" s="370"/>
      <c r="C206" s="144" t="n">
        <f aca="false">C180+C197+C205</f>
        <v>4555482.59</v>
      </c>
      <c r="D206" s="142" t="n">
        <f aca="false">D180+D197+D205</f>
        <v>2171437.29</v>
      </c>
      <c r="E206" s="302" t="n">
        <f aca="false">E180+E197+E205</f>
        <v>3219562.71</v>
      </c>
      <c r="F206" s="144" t="n">
        <f aca="false">F180+F197+F205</f>
        <v>5391000</v>
      </c>
      <c r="G206" s="142" t="n">
        <f aca="false">G180+G197+G205</f>
        <v>5220000</v>
      </c>
    </row>
    <row r="207" customFormat="false" ht="12.75" hidden="true" customHeight="true" outlineLevel="0" collapsed="false">
      <c r="A207" s="300" t="s">
        <v>190</v>
      </c>
      <c r="B207" s="371"/>
      <c r="C207" s="144" t="n">
        <f aca="false">C180+C197+C205</f>
        <v>4555482.59</v>
      </c>
      <c r="D207" s="144" t="n">
        <f aca="false">D180+D197+D205</f>
        <v>2171437.29</v>
      </c>
      <c r="E207" s="144" t="n">
        <f aca="false">E180+E197+E205</f>
        <v>3219562.71</v>
      </c>
      <c r="F207" s="144" t="n">
        <f aca="false">F180+F197+F205</f>
        <v>5391000</v>
      </c>
      <c r="G207" s="372" t="e">
        <f aca="false">#REF!+G197+G205</f>
        <v>#VALUE!</v>
      </c>
    </row>
    <row r="208" customFormat="false" ht="12.75" hidden="true" customHeight="true" outlineLevel="0" collapsed="false">
      <c r="A208" s="84"/>
      <c r="B208" s="226"/>
      <c r="C208" s="226"/>
      <c r="D208" s="226"/>
      <c r="E208" s="226"/>
      <c r="F208" s="226"/>
      <c r="G208" s="373"/>
    </row>
    <row r="209" customFormat="false" ht="12.75" hidden="false" customHeight="true" outlineLevel="0" collapsed="false">
      <c r="A209" s="145" t="s">
        <v>241</v>
      </c>
      <c r="B209" s="145" t="s">
        <v>192</v>
      </c>
      <c r="C209" s="145"/>
      <c r="D209" s="1"/>
      <c r="E209" s="146" t="s">
        <v>193</v>
      </c>
      <c r="F209" s="146"/>
      <c r="G209" s="374"/>
    </row>
    <row r="210" customFormat="false" ht="12.75" hidden="false" customHeight="false" outlineLevel="0" collapsed="false">
      <c r="A210" s="145"/>
      <c r="B210" s="1"/>
      <c r="C210" s="1"/>
      <c r="D210" s="1"/>
      <c r="E210" s="1"/>
      <c r="F210" s="1"/>
      <c r="G210" s="1"/>
    </row>
    <row r="211" customFormat="false" ht="6" hidden="false" customHeight="true" outlineLevel="0" collapsed="false">
      <c r="A211" s="84"/>
      <c r="B211" s="90"/>
      <c r="C211" s="90"/>
      <c r="D211" s="90"/>
      <c r="E211" s="90"/>
      <c r="F211" s="91"/>
      <c r="G211" s="84"/>
    </row>
    <row r="212" customFormat="false" ht="12.75" hidden="false" customHeight="false" outlineLevel="0" collapsed="false">
      <c r="A212" s="147" t="s">
        <v>339</v>
      </c>
      <c r="B212" s="147" t="s">
        <v>195</v>
      </c>
      <c r="C212" s="147"/>
      <c r="D212" s="147"/>
      <c r="E212" s="90"/>
      <c r="F212" s="147" t="s">
        <v>194</v>
      </c>
      <c r="G212" s="147"/>
    </row>
    <row r="213" customFormat="false" ht="12.75" hidden="false" customHeight="true" outlineLevel="0" collapsed="false">
      <c r="A213" s="146" t="s">
        <v>340</v>
      </c>
      <c r="B213" s="148" t="s">
        <v>197</v>
      </c>
      <c r="C213" s="148"/>
      <c r="D213" s="148"/>
      <c r="E213" s="1"/>
      <c r="F213" s="146" t="s">
        <v>196</v>
      </c>
      <c r="G213" s="146"/>
    </row>
    <row r="214" customFormat="false" ht="12.75" hidden="false" customHeight="false" outlineLevel="0" collapsed="false">
      <c r="A214" s="146"/>
      <c r="B214" s="149"/>
      <c r="C214" s="149"/>
      <c r="D214" s="149"/>
      <c r="E214" s="1"/>
      <c r="F214" s="146"/>
      <c r="G214" s="146"/>
    </row>
    <row r="215" customFormat="false" ht="12.75" hidden="false" customHeight="false" outlineLevel="0" collapsed="false">
      <c r="A215" s="146"/>
      <c r="B215" s="149"/>
      <c r="C215" s="149"/>
      <c r="D215" s="149"/>
      <c r="E215" s="1"/>
      <c r="F215" s="146"/>
      <c r="G215" s="146"/>
    </row>
    <row r="216" customFormat="false" ht="12.75" hidden="false" customHeight="false" outlineLevel="0" collapsed="false">
      <c r="A216" s="146"/>
      <c r="B216" s="149"/>
      <c r="C216" s="149"/>
      <c r="D216" s="149"/>
      <c r="E216" s="1"/>
      <c r="F216" s="146"/>
      <c r="G216" s="146"/>
    </row>
    <row r="217" customFormat="false" ht="12.75" hidden="false" customHeight="false" outlineLevel="0" collapsed="false">
      <c r="A217" s="146"/>
      <c r="B217" s="149"/>
      <c r="C217" s="149"/>
      <c r="D217" s="149"/>
      <c r="E217" s="1"/>
      <c r="F217" s="146"/>
      <c r="G217" s="146"/>
    </row>
    <row r="218" customFormat="false" ht="12.75" hidden="false" customHeight="false" outlineLevel="0" collapsed="false">
      <c r="A218" s="146"/>
      <c r="B218" s="149"/>
      <c r="C218" s="149"/>
      <c r="D218" s="149"/>
      <c r="E218" s="1"/>
      <c r="F218" s="146"/>
      <c r="G218" s="146"/>
    </row>
    <row r="219" customFormat="false" ht="12.75" hidden="false" customHeight="false" outlineLevel="0" collapsed="false">
      <c r="A219" s="146"/>
      <c r="B219" s="220"/>
      <c r="C219" s="220"/>
      <c r="D219" s="220"/>
      <c r="E219" s="228"/>
      <c r="F219" s="229"/>
      <c r="G219" s="229"/>
    </row>
    <row r="220" customFormat="false" ht="18" hidden="false" customHeight="true" outlineLevel="0" collapsed="false">
      <c r="A220" s="146"/>
      <c r="B220" s="228"/>
      <c r="C220" s="228"/>
      <c r="D220" s="228"/>
      <c r="E220" s="228"/>
      <c r="F220" s="229"/>
      <c r="G220" s="229"/>
    </row>
    <row r="221" customFormat="false" ht="12.75" hidden="false" customHeight="false" outlineLevel="0" collapsed="false">
      <c r="A221" s="146"/>
      <c r="B221" s="228"/>
      <c r="C221" s="228"/>
      <c r="D221" s="228"/>
      <c r="E221" s="228"/>
      <c r="F221" s="229"/>
      <c r="G221" s="229"/>
    </row>
    <row r="222" customFormat="false" ht="12.75" hidden="false" customHeight="false" outlineLevel="0" collapsed="false">
      <c r="A222" s="87" t="s">
        <v>0</v>
      </c>
      <c r="B222" s="84"/>
      <c r="C222" s="365"/>
      <c r="D222" s="365"/>
      <c r="E222" s="365"/>
      <c r="F222" s="365"/>
      <c r="G222" s="365"/>
    </row>
    <row r="223" customFormat="false" ht="28.5" hidden="false" customHeight="true" outlineLevel="0" collapsed="false">
      <c r="A223" s="84"/>
      <c r="B223" s="84"/>
      <c r="C223" s="84"/>
      <c r="D223" s="84"/>
      <c r="E223" s="84"/>
      <c r="F223" s="84"/>
      <c r="G223" s="84"/>
    </row>
    <row r="224" customFormat="false" ht="15" hidden="false" customHeight="false" outlineLevel="0" collapsed="false">
      <c r="A224" s="88" t="s">
        <v>1</v>
      </c>
      <c r="B224" s="88"/>
      <c r="C224" s="88"/>
      <c r="D224" s="88"/>
      <c r="E224" s="88"/>
      <c r="F224" s="88"/>
      <c r="G224" s="88"/>
    </row>
    <row r="225" customFormat="false" ht="15" hidden="false" customHeight="false" outlineLevel="0" collapsed="false">
      <c r="A225" s="88" t="s">
        <v>2</v>
      </c>
      <c r="B225" s="88"/>
      <c r="C225" s="88"/>
      <c r="D225" s="88"/>
      <c r="E225" s="88"/>
      <c r="F225" s="88"/>
      <c r="G225" s="88"/>
    </row>
    <row r="226" customFormat="false" ht="12.75" hidden="false" customHeight="false" outlineLevel="0" collapsed="false">
      <c r="A226" s="91"/>
      <c r="B226" s="91"/>
      <c r="C226" s="91"/>
      <c r="D226" s="91"/>
      <c r="E226" s="91"/>
      <c r="F226" s="91"/>
      <c r="G226" s="84"/>
    </row>
    <row r="227" customFormat="false" ht="15.75" hidden="false" customHeight="false" outlineLevel="0" collapsed="false">
      <c r="A227" s="151" t="s">
        <v>341</v>
      </c>
      <c r="B227" s="151"/>
      <c r="C227" s="1"/>
      <c r="D227" s="1"/>
      <c r="E227" s="1"/>
      <c r="F227" s="1"/>
      <c r="G227" s="1"/>
    </row>
    <row r="228" customFormat="false" ht="13.5" hidden="false" customHeight="false" outlineLevel="0" collapsed="false">
      <c r="A228" s="93" t="s">
        <v>4</v>
      </c>
      <c r="B228" s="9" t="s">
        <v>5</v>
      </c>
      <c r="C228" s="10" t="s">
        <v>6</v>
      </c>
      <c r="D228" s="94" t="s">
        <v>7</v>
      </c>
      <c r="E228" s="94"/>
      <c r="F228" s="94"/>
      <c r="G228" s="12" t="s">
        <v>8</v>
      </c>
    </row>
    <row r="229" customFormat="false" ht="12.75" hidden="false" customHeight="false" outlineLevel="0" collapsed="false">
      <c r="A229" s="93"/>
      <c r="B229" s="14" t="s">
        <v>9</v>
      </c>
      <c r="C229" s="13" t="n">
        <v>2020</v>
      </c>
      <c r="D229" s="95" t="s">
        <v>10</v>
      </c>
      <c r="E229" s="15" t="s">
        <v>11</v>
      </c>
      <c r="F229" s="9" t="s">
        <v>12</v>
      </c>
      <c r="G229" s="18" t="n">
        <v>2022</v>
      </c>
    </row>
    <row r="230" customFormat="false" ht="12.75" hidden="false" customHeight="false" outlineLevel="0" collapsed="false">
      <c r="A230" s="93"/>
      <c r="B230" s="14"/>
      <c r="C230" s="13" t="s">
        <v>13</v>
      </c>
      <c r="D230" s="14" t="s">
        <v>13</v>
      </c>
      <c r="E230" s="13" t="s">
        <v>14</v>
      </c>
      <c r="F230" s="9"/>
      <c r="G230" s="18" t="s">
        <v>15</v>
      </c>
    </row>
    <row r="231" customFormat="false" ht="13.5" hidden="false" customHeight="false" outlineLevel="0" collapsed="false">
      <c r="A231" s="19" t="s">
        <v>16</v>
      </c>
      <c r="B231" s="22" t="s">
        <v>17</v>
      </c>
      <c r="C231" s="20" t="s">
        <v>18</v>
      </c>
      <c r="D231" s="22" t="s">
        <v>19</v>
      </c>
      <c r="E231" s="20" t="s">
        <v>20</v>
      </c>
      <c r="F231" s="22" t="s">
        <v>21</v>
      </c>
      <c r="G231" s="21" t="s">
        <v>22</v>
      </c>
    </row>
    <row r="232" customFormat="false" ht="12.75" hidden="false" customHeight="false" outlineLevel="0" collapsed="false">
      <c r="A232" s="96" t="s">
        <v>23</v>
      </c>
      <c r="B232" s="153"/>
      <c r="C232" s="154"/>
      <c r="D232" s="153"/>
      <c r="E232" s="154"/>
      <c r="F232" s="153"/>
      <c r="G232" s="155"/>
    </row>
    <row r="233" customFormat="false" ht="12.75" hidden="false" customHeight="false" outlineLevel="0" collapsed="false">
      <c r="A233" s="96" t="s">
        <v>24</v>
      </c>
      <c r="B233" s="156"/>
      <c r="C233" s="157"/>
      <c r="D233" s="156"/>
      <c r="E233" s="157"/>
      <c r="F233" s="156"/>
      <c r="G233" s="158"/>
    </row>
    <row r="234" customFormat="false" ht="12.75" hidden="false" customHeight="false" outlineLevel="0" collapsed="false">
      <c r="A234" s="101" t="s">
        <v>199</v>
      </c>
      <c r="B234" s="126" t="s">
        <v>26</v>
      </c>
      <c r="C234" s="69" t="n">
        <v>436691.36</v>
      </c>
      <c r="D234" s="68" t="n">
        <v>192054.39</v>
      </c>
      <c r="E234" s="40" t="n">
        <f aca="false">F234-D234</f>
        <v>1309945.61</v>
      </c>
      <c r="F234" s="198" t="n">
        <v>1502000</v>
      </c>
      <c r="G234" s="199" t="n">
        <v>1543000</v>
      </c>
    </row>
    <row r="235" customFormat="false" ht="12.75" hidden="false" customHeight="false" outlineLevel="0" collapsed="false">
      <c r="A235" s="101" t="s">
        <v>285</v>
      </c>
      <c r="B235" s="126" t="s">
        <v>28</v>
      </c>
      <c r="C235" s="69" t="n">
        <v>88636.61</v>
      </c>
      <c r="D235" s="68" t="n">
        <v>35727.3</v>
      </c>
      <c r="E235" s="40" t="n">
        <f aca="false">F235-D235</f>
        <v>84272.7</v>
      </c>
      <c r="F235" s="198" t="n">
        <v>120000</v>
      </c>
      <c r="G235" s="199" t="n">
        <v>120000</v>
      </c>
    </row>
    <row r="236" customFormat="false" ht="12.75" hidden="false" customHeight="false" outlineLevel="0" collapsed="false">
      <c r="A236" s="101" t="s">
        <v>29</v>
      </c>
      <c r="B236" s="126" t="s">
        <v>30</v>
      </c>
      <c r="C236" s="69" t="n">
        <v>74250</v>
      </c>
      <c r="D236" s="68" t="n">
        <v>40500</v>
      </c>
      <c r="E236" s="40" t="n">
        <f aca="false">F236-D236</f>
        <v>40500</v>
      </c>
      <c r="F236" s="198" t="n">
        <v>81000</v>
      </c>
      <c r="G236" s="199" t="n">
        <v>81000</v>
      </c>
    </row>
    <row r="237" customFormat="false" ht="12.75" hidden="false" customHeight="false" outlineLevel="0" collapsed="false">
      <c r="A237" s="101" t="s">
        <v>286</v>
      </c>
      <c r="B237" s="126" t="s">
        <v>203</v>
      </c>
      <c r="C237" s="69" t="n">
        <v>74250</v>
      </c>
      <c r="D237" s="68" t="n">
        <v>40500</v>
      </c>
      <c r="E237" s="40" t="n">
        <f aca="false">F237-D237</f>
        <v>40500</v>
      </c>
      <c r="F237" s="198" t="n">
        <v>81000</v>
      </c>
      <c r="G237" s="199" t="n">
        <v>81000</v>
      </c>
    </row>
    <row r="238" customFormat="false" ht="12.75" hidden="false" customHeight="false" outlineLevel="0" collapsed="false">
      <c r="A238" s="101" t="s">
        <v>31</v>
      </c>
      <c r="B238" s="126" t="s">
        <v>32</v>
      </c>
      <c r="C238" s="69" t="n">
        <v>18000</v>
      </c>
      <c r="D238" s="68" t="n">
        <v>18000</v>
      </c>
      <c r="E238" s="40" t="n">
        <f aca="false">F238-D238</f>
        <v>12000</v>
      </c>
      <c r="F238" s="198" t="n">
        <v>30000</v>
      </c>
      <c r="G238" s="199" t="n">
        <v>30000</v>
      </c>
    </row>
    <row r="239" customFormat="false" ht="12.75" hidden="false" customHeight="false" outlineLevel="0" collapsed="false">
      <c r="A239" s="101" t="s">
        <v>33</v>
      </c>
      <c r="B239" s="126" t="s">
        <v>34</v>
      </c>
      <c r="C239" s="67" t="n">
        <v>0</v>
      </c>
      <c r="D239" s="259" t="n">
        <v>0</v>
      </c>
      <c r="E239" s="40" t="n">
        <f aca="false">F239-D239</f>
        <v>0</v>
      </c>
      <c r="F239" s="198"/>
      <c r="G239" s="199"/>
    </row>
    <row r="240" customFormat="false" ht="12.75" hidden="false" customHeight="false" outlineLevel="0" collapsed="false">
      <c r="A240" s="101" t="s">
        <v>35</v>
      </c>
      <c r="B240" s="126" t="s">
        <v>36</v>
      </c>
      <c r="C240" s="257" t="n">
        <v>14000</v>
      </c>
      <c r="D240" s="258"/>
      <c r="E240" s="40" t="n">
        <f aca="false">F240-D240</f>
        <v>0</v>
      </c>
      <c r="F240" s="255"/>
      <c r="G240" s="256"/>
    </row>
    <row r="241" customFormat="false" ht="12.75" hidden="false" customHeight="false" outlineLevel="0" collapsed="false">
      <c r="A241" s="101" t="s">
        <v>247</v>
      </c>
      <c r="B241" s="126" t="s">
        <v>38</v>
      </c>
      <c r="C241" s="69" t="n">
        <v>31188</v>
      </c>
      <c r="D241" s="68" t="n">
        <v>0</v>
      </c>
      <c r="E241" s="40" t="n">
        <f aca="false">F241-D241</f>
        <v>126000</v>
      </c>
      <c r="F241" s="198" t="n">
        <v>126000</v>
      </c>
      <c r="G241" s="199" t="n">
        <v>129000</v>
      </c>
    </row>
    <row r="242" customFormat="false" ht="12.75" hidden="false" customHeight="false" outlineLevel="0" collapsed="false">
      <c r="A242" s="101" t="s">
        <v>39</v>
      </c>
      <c r="B242" s="126" t="s">
        <v>40</v>
      </c>
      <c r="C242" s="40" t="n">
        <v>20792</v>
      </c>
      <c r="D242" s="39" t="n">
        <v>32493</v>
      </c>
      <c r="E242" s="40" t="n">
        <f aca="false">F242-D242</f>
        <v>93507</v>
      </c>
      <c r="F242" s="198" t="n">
        <v>126000</v>
      </c>
      <c r="G242" s="199" t="n">
        <v>129000</v>
      </c>
    </row>
    <row r="243" customFormat="false" ht="12.75" hidden="false" customHeight="false" outlineLevel="0" collapsed="false">
      <c r="A243" s="101" t="s">
        <v>41</v>
      </c>
      <c r="B243" s="126" t="s">
        <v>42</v>
      </c>
      <c r="C243" s="69" t="n">
        <v>15000</v>
      </c>
      <c r="D243" s="68" t="n">
        <v>0</v>
      </c>
      <c r="E243" s="40" t="n">
        <f aca="false">F243-D243</f>
        <v>25000</v>
      </c>
      <c r="F243" s="198" t="n">
        <v>25000</v>
      </c>
      <c r="G243" s="199" t="n">
        <v>25000</v>
      </c>
    </row>
    <row r="244" customFormat="false" ht="12.75" hidden="false" customHeight="false" outlineLevel="0" collapsed="false">
      <c r="A244" s="101" t="s">
        <v>43</v>
      </c>
      <c r="B244" s="126" t="s">
        <v>44</v>
      </c>
      <c r="C244" s="69" t="n">
        <v>43663.2</v>
      </c>
      <c r="D244" s="68" t="n">
        <v>23394.96</v>
      </c>
      <c r="E244" s="40" t="n">
        <f aca="false">F244-D244</f>
        <v>157605.04</v>
      </c>
      <c r="F244" s="198" t="n">
        <v>181000</v>
      </c>
      <c r="G244" s="199" t="n">
        <v>186000</v>
      </c>
    </row>
    <row r="245" customFormat="false" ht="12.75" hidden="false" customHeight="false" outlineLevel="0" collapsed="false">
      <c r="A245" s="101" t="s">
        <v>332</v>
      </c>
      <c r="B245" s="126" t="s">
        <v>46</v>
      </c>
      <c r="C245" s="69" t="n">
        <v>6885.52</v>
      </c>
      <c r="D245" s="68" t="n">
        <v>3899.16</v>
      </c>
      <c r="E245" s="40" t="n">
        <f aca="false">F245-D245</f>
        <v>26200.84</v>
      </c>
      <c r="F245" s="198" t="n">
        <v>30100</v>
      </c>
      <c r="G245" s="199" t="n">
        <v>31000</v>
      </c>
    </row>
    <row r="246" customFormat="false" ht="12.75" hidden="false" customHeight="false" outlineLevel="0" collapsed="false">
      <c r="A246" s="101" t="s">
        <v>288</v>
      </c>
      <c r="B246" s="126" t="s">
        <v>48</v>
      </c>
      <c r="C246" s="69" t="n">
        <v>4809.26</v>
      </c>
      <c r="D246" s="68" t="n">
        <v>2924.46</v>
      </c>
      <c r="E246" s="40" t="n">
        <f aca="false">F246-D246</f>
        <v>22075.54</v>
      </c>
      <c r="F246" s="198" t="n">
        <v>25000</v>
      </c>
      <c r="G246" s="199" t="n">
        <v>31000</v>
      </c>
    </row>
    <row r="247" customFormat="false" ht="12.75" hidden="false" customHeight="false" outlineLevel="0" collapsed="false">
      <c r="A247" s="101" t="s">
        <v>342</v>
      </c>
      <c r="B247" s="126" t="s">
        <v>51</v>
      </c>
      <c r="C247" s="69" t="n">
        <v>3750.62</v>
      </c>
      <c r="D247" s="68" t="n">
        <v>1800</v>
      </c>
      <c r="E247" s="40" t="n">
        <f aca="false">F247-D247</f>
        <v>13300</v>
      </c>
      <c r="F247" s="198" t="n">
        <v>15100</v>
      </c>
      <c r="G247" s="199" t="n">
        <v>15500</v>
      </c>
    </row>
    <row r="248" customFormat="false" ht="12.75" hidden="false" customHeight="false" outlineLevel="0" collapsed="false">
      <c r="A248" s="101" t="s">
        <v>52</v>
      </c>
      <c r="B248" s="126" t="s">
        <v>53</v>
      </c>
      <c r="C248" s="69" t="n">
        <v>20161.99</v>
      </c>
      <c r="D248" s="68" t="n">
        <v>28186.65</v>
      </c>
      <c r="E248" s="40" t="n">
        <f aca="false">F248-D248</f>
        <v>71813.35</v>
      </c>
      <c r="F248" s="198" t="n">
        <v>100000</v>
      </c>
      <c r="G248" s="199" t="n">
        <v>100000</v>
      </c>
    </row>
    <row r="249" customFormat="false" ht="12.75" hidden="false" customHeight="false" outlineLevel="0" collapsed="false">
      <c r="A249" s="101" t="s">
        <v>327</v>
      </c>
      <c r="B249" s="126" t="s">
        <v>55</v>
      </c>
      <c r="C249" s="69" t="n">
        <v>15000</v>
      </c>
      <c r="D249" s="68" t="n">
        <v>0</v>
      </c>
      <c r="E249" s="40" t="n">
        <f aca="false">F249-D249</f>
        <v>25000</v>
      </c>
      <c r="F249" s="198" t="n">
        <v>25000</v>
      </c>
      <c r="G249" s="199" t="n">
        <v>25000</v>
      </c>
    </row>
    <row r="250" customFormat="false" ht="12.75" hidden="false" customHeight="false" outlineLevel="0" collapsed="false">
      <c r="A250" s="35" t="s">
        <v>328</v>
      </c>
      <c r="B250" s="126" t="s">
        <v>57</v>
      </c>
      <c r="C250" s="69"/>
      <c r="D250" s="68" t="n">
        <v>0</v>
      </c>
      <c r="E250" s="40" t="n">
        <f aca="false">F250-D250</f>
        <v>0</v>
      </c>
      <c r="F250" s="198"/>
      <c r="G250" s="199"/>
    </row>
    <row r="251" customFormat="false" ht="12.75" hidden="false" customHeight="false" outlineLevel="0" collapsed="false">
      <c r="A251" s="35" t="s">
        <v>206</v>
      </c>
      <c r="B251" s="126" t="s">
        <v>59</v>
      </c>
      <c r="C251" s="69" t="n">
        <v>0</v>
      </c>
      <c r="D251" s="68" t="n">
        <v>0</v>
      </c>
      <c r="E251" s="40" t="n">
        <f aca="false">F251-D251</f>
        <v>0</v>
      </c>
      <c r="F251" s="255"/>
      <c r="G251" s="256"/>
    </row>
    <row r="252" customFormat="false" ht="12.75" hidden="false" customHeight="false" outlineLevel="0" collapsed="false">
      <c r="A252" s="35" t="s">
        <v>60</v>
      </c>
      <c r="B252" s="126" t="s">
        <v>61</v>
      </c>
      <c r="C252" s="48" t="n">
        <v>75000</v>
      </c>
      <c r="D252" s="47" t="n">
        <v>0</v>
      </c>
      <c r="E252" s="40" t="n">
        <f aca="false">F252-D252</f>
        <v>0</v>
      </c>
      <c r="F252" s="375"/>
      <c r="G252" s="314"/>
    </row>
    <row r="253" customFormat="false" ht="13.5" hidden="false" customHeight="false" outlineLevel="0" collapsed="false">
      <c r="A253" s="202" t="s">
        <v>62</v>
      </c>
      <c r="B253" s="262" t="s">
        <v>63</v>
      </c>
      <c r="C253" s="209" t="n">
        <v>30000</v>
      </c>
      <c r="D253" s="210" t="n">
        <v>0</v>
      </c>
      <c r="E253" s="40" t="n">
        <f aca="false">F253-D253</f>
        <v>0</v>
      </c>
      <c r="F253" s="354" t="n">
        <v>0</v>
      </c>
      <c r="G253" s="355"/>
    </row>
    <row r="254" customFormat="false" ht="10.5" hidden="false" customHeight="true" outlineLevel="0" collapsed="false">
      <c r="A254" s="116" t="s">
        <v>207</v>
      </c>
      <c r="B254" s="118"/>
      <c r="C254" s="56" t="n">
        <f aca="false">SUM(C234:C253)</f>
        <v>972078.56</v>
      </c>
      <c r="D254" s="55" t="n">
        <f aca="false">SUM(D234:D253)</f>
        <v>419479.92</v>
      </c>
      <c r="E254" s="56" t="n">
        <f aca="false">SUM(E234:E253)</f>
        <v>2047720.08</v>
      </c>
      <c r="F254" s="55" t="n">
        <f aca="false">SUM(F234:F253)</f>
        <v>2467200</v>
      </c>
      <c r="G254" s="58" t="n">
        <f aca="false">SUM(G234:G253)</f>
        <v>2526500</v>
      </c>
    </row>
    <row r="255" customFormat="false" ht="12.75" hidden="false" customHeight="false" outlineLevel="0" collapsed="false">
      <c r="A255" s="376" t="s">
        <v>65</v>
      </c>
      <c r="B255" s="122"/>
      <c r="C255" s="204"/>
      <c r="D255" s="170"/>
      <c r="E255" s="204"/>
      <c r="F255" s="170"/>
      <c r="G255" s="171"/>
    </row>
    <row r="256" customFormat="false" ht="12.75" hidden="false" customHeight="false" outlineLevel="0" collapsed="false">
      <c r="A256" s="35" t="s">
        <v>66</v>
      </c>
      <c r="B256" s="126" t="s">
        <v>67</v>
      </c>
      <c r="C256" s="67" t="n">
        <v>7800</v>
      </c>
      <c r="D256" s="259" t="n">
        <v>0</v>
      </c>
      <c r="E256" s="40" t="n">
        <f aca="false">F256-D256</f>
        <v>100000</v>
      </c>
      <c r="F256" s="259" t="n">
        <v>100000</v>
      </c>
      <c r="G256" s="274" t="n">
        <v>100000</v>
      </c>
    </row>
    <row r="257" customFormat="false" ht="12.75" hidden="false" customHeight="false" outlineLevel="0" collapsed="false">
      <c r="A257" s="35" t="s">
        <v>68</v>
      </c>
      <c r="B257" s="126" t="s">
        <v>69</v>
      </c>
      <c r="C257" s="67"/>
      <c r="D257" s="259" t="n">
        <v>0</v>
      </c>
      <c r="E257" s="40" t="n">
        <f aca="false">F257-D257</f>
        <v>65000</v>
      </c>
      <c r="F257" s="259" t="n">
        <v>65000</v>
      </c>
      <c r="G257" s="274" t="n">
        <v>65000</v>
      </c>
    </row>
    <row r="258" customFormat="false" ht="12.75" hidden="false" customHeight="false" outlineLevel="0" collapsed="false">
      <c r="A258" s="35" t="s">
        <v>70</v>
      </c>
      <c r="B258" s="126" t="s">
        <v>71</v>
      </c>
      <c r="C258" s="67" t="n">
        <v>49687.5</v>
      </c>
      <c r="D258" s="259" t="n">
        <v>15830</v>
      </c>
      <c r="E258" s="40" t="n">
        <f aca="false">F258-D258</f>
        <v>34170</v>
      </c>
      <c r="F258" s="259" t="n">
        <v>50000</v>
      </c>
      <c r="G258" s="274" t="n">
        <v>50000</v>
      </c>
    </row>
    <row r="259" customFormat="false" ht="12.75" hidden="false" customHeight="false" outlineLevel="0" collapsed="false">
      <c r="A259" s="101" t="s">
        <v>85</v>
      </c>
      <c r="B259" s="126" t="s">
        <v>86</v>
      </c>
      <c r="C259" s="67" t="n">
        <v>41520</v>
      </c>
      <c r="D259" s="259" t="n">
        <v>22100</v>
      </c>
      <c r="E259" s="40" t="n">
        <f aca="false">F259-D259</f>
        <v>47900</v>
      </c>
      <c r="F259" s="259" t="n">
        <v>70000</v>
      </c>
      <c r="G259" s="274" t="n">
        <v>70000</v>
      </c>
    </row>
    <row r="260" customFormat="false" ht="12.75" hidden="false" customHeight="false" outlineLevel="0" collapsed="false">
      <c r="A260" s="101" t="s">
        <v>87</v>
      </c>
      <c r="B260" s="126" t="s">
        <v>88</v>
      </c>
      <c r="C260" s="67" t="n">
        <v>92025</v>
      </c>
      <c r="D260" s="259" t="n">
        <v>90969</v>
      </c>
      <c r="E260" s="40" t="n">
        <f aca="false">F260-D260</f>
        <v>74031</v>
      </c>
      <c r="F260" s="259" t="n">
        <v>165000</v>
      </c>
      <c r="G260" s="274" t="n">
        <v>120000</v>
      </c>
    </row>
    <row r="261" customFormat="false" ht="12.75" hidden="false" customHeight="false" outlineLevel="0" collapsed="false">
      <c r="A261" s="101" t="s">
        <v>96</v>
      </c>
      <c r="B261" s="126" t="s">
        <v>97</v>
      </c>
      <c r="C261" s="67" t="n">
        <v>16279.63</v>
      </c>
      <c r="D261" s="259" t="n">
        <v>9598.93</v>
      </c>
      <c r="E261" s="40" t="n">
        <f aca="false">F261-D261</f>
        <v>26401.07</v>
      </c>
      <c r="F261" s="259" t="n">
        <v>36000</v>
      </c>
      <c r="G261" s="274" t="n">
        <v>36000</v>
      </c>
    </row>
    <row r="262" customFormat="false" ht="12.75" hidden="false" customHeight="false" outlineLevel="0" collapsed="false">
      <c r="A262" s="101" t="s">
        <v>110</v>
      </c>
      <c r="B262" s="126" t="s">
        <v>111</v>
      </c>
      <c r="C262" s="67" t="n">
        <v>0</v>
      </c>
      <c r="D262" s="259" t="n">
        <v>0</v>
      </c>
      <c r="E262" s="40" t="n">
        <f aca="false">F262-D262</f>
        <v>10000</v>
      </c>
      <c r="F262" s="259" t="n">
        <v>10000</v>
      </c>
      <c r="G262" s="274" t="n">
        <v>10000</v>
      </c>
    </row>
    <row r="263" customFormat="false" ht="12.75" hidden="false" customHeight="false" outlineLevel="0" collapsed="false">
      <c r="A263" s="101" t="s">
        <v>275</v>
      </c>
      <c r="B263" s="126" t="s">
        <v>233</v>
      </c>
      <c r="C263" s="67"/>
      <c r="D263" s="259" t="n">
        <v>0</v>
      </c>
      <c r="E263" s="40" t="n">
        <f aca="false">F263-D263</f>
        <v>10000</v>
      </c>
      <c r="F263" s="259" t="n">
        <v>10000</v>
      </c>
      <c r="G263" s="274" t="n">
        <v>10000</v>
      </c>
    </row>
    <row r="264" customFormat="false" ht="12.75" hidden="false" customHeight="false" outlineLevel="0" collapsed="false">
      <c r="A264" s="101" t="s">
        <v>343</v>
      </c>
      <c r="B264" s="126"/>
      <c r="C264" s="67"/>
      <c r="D264" s="259"/>
      <c r="E264" s="40" t="n">
        <f aca="false">F264-D264</f>
        <v>0</v>
      </c>
      <c r="F264" s="259"/>
      <c r="G264" s="274"/>
    </row>
    <row r="265" customFormat="false" ht="12.75" hidden="false" customHeight="false" outlineLevel="0" collapsed="false">
      <c r="A265" s="101" t="s">
        <v>344</v>
      </c>
      <c r="B265" s="126" t="s">
        <v>116</v>
      </c>
      <c r="C265" s="67"/>
      <c r="D265" s="259" t="n">
        <v>0</v>
      </c>
      <c r="E265" s="40" t="n">
        <f aca="false">F265-D265</f>
        <v>50000</v>
      </c>
      <c r="F265" s="259" t="n">
        <v>50000</v>
      </c>
      <c r="G265" s="274" t="n">
        <v>50000</v>
      </c>
    </row>
    <row r="266" customFormat="false" ht="12.75" hidden="false" customHeight="false" outlineLevel="0" collapsed="false">
      <c r="A266" s="101" t="s">
        <v>255</v>
      </c>
      <c r="B266" s="126" t="s">
        <v>256</v>
      </c>
      <c r="C266" s="67" t="n">
        <v>78462.14</v>
      </c>
      <c r="D266" s="259" t="n">
        <v>22313.36</v>
      </c>
      <c r="E266" s="40" t="n">
        <f aca="false">F266-D266</f>
        <v>127686.64</v>
      </c>
      <c r="F266" s="259" t="n">
        <v>150000</v>
      </c>
      <c r="G266" s="274" t="n">
        <v>165000</v>
      </c>
    </row>
    <row r="267" customFormat="false" ht="12.75" hidden="false" customHeight="false" outlineLevel="0" collapsed="false">
      <c r="A267" s="101" t="s">
        <v>257</v>
      </c>
      <c r="B267" s="126" t="s">
        <v>258</v>
      </c>
      <c r="C267" s="67" t="n">
        <v>221016.97</v>
      </c>
      <c r="D267" s="259" t="n">
        <v>122813</v>
      </c>
      <c r="E267" s="40" t="n">
        <f aca="false">F267-D267</f>
        <v>377187</v>
      </c>
      <c r="F267" s="259" t="n">
        <v>500000</v>
      </c>
      <c r="G267" s="274" t="n">
        <v>805000</v>
      </c>
    </row>
    <row r="268" customFormat="false" ht="12.75" hidden="false" customHeight="false" outlineLevel="0" collapsed="false">
      <c r="A268" s="101" t="s">
        <v>123</v>
      </c>
      <c r="B268" s="126" t="s">
        <v>124</v>
      </c>
      <c r="C268" s="45"/>
      <c r="D268" s="44" t="n">
        <v>0</v>
      </c>
      <c r="E268" s="40" t="n">
        <f aca="false">F268-D268</f>
        <v>15000</v>
      </c>
      <c r="F268" s="44" t="n">
        <v>15000</v>
      </c>
      <c r="G268" s="71" t="n">
        <v>15000</v>
      </c>
    </row>
    <row r="269" customFormat="false" ht="13.5" hidden="false" customHeight="false" outlineLevel="0" collapsed="false">
      <c r="A269" s="101" t="s">
        <v>160</v>
      </c>
      <c r="B269" s="165" t="s">
        <v>161</v>
      </c>
      <c r="C269" s="113" t="n">
        <v>5850</v>
      </c>
      <c r="D269" s="114"/>
      <c r="E269" s="40" t="n">
        <f aca="false">F269-D269</f>
        <v>20000</v>
      </c>
      <c r="F269" s="114" t="n">
        <v>20000</v>
      </c>
      <c r="G269" s="115" t="n">
        <v>20000</v>
      </c>
    </row>
    <row r="270" customFormat="false" ht="11.25" hidden="false" customHeight="true" outlineLevel="0" collapsed="false">
      <c r="A270" s="213" t="s">
        <v>345</v>
      </c>
      <c r="B270" s="366"/>
      <c r="C270" s="143" t="n">
        <f aca="false">SUM(C256:C269)</f>
        <v>512641.24</v>
      </c>
      <c r="D270" s="144" t="n">
        <f aca="false">SUM(D256:D269)</f>
        <v>283624.29</v>
      </c>
      <c r="E270" s="143" t="n">
        <f aca="false">SUM(E256:E269)</f>
        <v>957375.71</v>
      </c>
      <c r="F270" s="144" t="n">
        <f aca="false">SUM(F256:F269)</f>
        <v>1241000</v>
      </c>
      <c r="G270" s="142" t="n">
        <f aca="false">SUM(G256:G269)</f>
        <v>1516000</v>
      </c>
    </row>
    <row r="271" customFormat="false" ht="12.75" hidden="false" customHeight="false" outlineLevel="0" collapsed="false">
      <c r="A271" s="96" t="s">
        <v>163</v>
      </c>
      <c r="B271" s="122"/>
      <c r="C271" s="356"/>
      <c r="D271" s="357"/>
      <c r="E271" s="356"/>
      <c r="F271" s="357"/>
      <c r="G271" s="358"/>
    </row>
    <row r="272" customFormat="false" ht="12.75" hidden="false" customHeight="false" outlineLevel="0" collapsed="false">
      <c r="A272" s="377" t="s">
        <v>171</v>
      </c>
      <c r="B272" s="126" t="s">
        <v>172</v>
      </c>
      <c r="C272" s="273"/>
      <c r="D272" s="258" t="n">
        <v>65000</v>
      </c>
      <c r="E272" s="40" t="n">
        <f aca="false">F272-D272</f>
        <v>100000</v>
      </c>
      <c r="F272" s="68" t="n">
        <v>165000</v>
      </c>
      <c r="G272" s="70" t="n">
        <v>100000</v>
      </c>
    </row>
    <row r="273" customFormat="false" ht="12.75" hidden="false" customHeight="false" outlineLevel="0" collapsed="false">
      <c r="A273" s="377" t="s">
        <v>173</v>
      </c>
      <c r="B273" s="126"/>
      <c r="C273" s="273"/>
      <c r="D273" s="258"/>
      <c r="E273" s="40" t="n">
        <f aca="false">F273-D273</f>
        <v>0</v>
      </c>
      <c r="F273" s="68"/>
      <c r="G273" s="70"/>
    </row>
    <row r="274" customFormat="false" ht="12.75" hidden="false" customHeight="false" outlineLevel="0" collapsed="false">
      <c r="A274" s="35" t="s">
        <v>298</v>
      </c>
      <c r="B274" s="126" t="s">
        <v>175</v>
      </c>
      <c r="C274" s="273"/>
      <c r="D274" s="258" t="n">
        <v>40000</v>
      </c>
      <c r="E274" s="40" t="n">
        <f aca="false">F274-D274</f>
        <v>0</v>
      </c>
      <c r="F274" s="68" t="n">
        <v>40000</v>
      </c>
      <c r="G274" s="70" t="n">
        <v>50000</v>
      </c>
    </row>
    <row r="275" customFormat="false" ht="12.75" hidden="false" customHeight="false" outlineLevel="0" collapsed="false">
      <c r="A275" s="101" t="s">
        <v>238</v>
      </c>
      <c r="B275" s="126" t="s">
        <v>184</v>
      </c>
      <c r="C275" s="378" t="n">
        <v>19980</v>
      </c>
      <c r="D275" s="379" t="n">
        <v>0</v>
      </c>
      <c r="E275" s="40" t="n">
        <f aca="false">F275-D275</f>
        <v>30000</v>
      </c>
      <c r="F275" s="379" t="n">
        <v>30000</v>
      </c>
      <c r="G275" s="380"/>
    </row>
    <row r="276" customFormat="false" ht="13.5" hidden="false" customHeight="false" outlineLevel="0" collapsed="false">
      <c r="A276" s="101" t="s">
        <v>346</v>
      </c>
      <c r="B276" s="165" t="s">
        <v>186</v>
      </c>
      <c r="C276" s="362" t="n">
        <v>69080</v>
      </c>
      <c r="D276" s="363"/>
      <c r="E276" s="40" t="n">
        <f aca="false">F276-D276</f>
        <v>70000</v>
      </c>
      <c r="F276" s="363" t="n">
        <v>70000</v>
      </c>
      <c r="G276" s="381"/>
    </row>
    <row r="277" customFormat="false" ht="12" hidden="false" customHeight="true" outlineLevel="0" collapsed="false">
      <c r="A277" s="116" t="s">
        <v>189</v>
      </c>
      <c r="B277" s="183"/>
      <c r="C277" s="344" t="n">
        <f aca="false">SUM(C272:C276)</f>
        <v>89060</v>
      </c>
      <c r="D277" s="216" t="n">
        <f aca="false">SUM(D272:D276)</f>
        <v>105000</v>
      </c>
      <c r="E277" s="344" t="n">
        <f aca="false">SUM(E272:E276)</f>
        <v>200000</v>
      </c>
      <c r="F277" s="216" t="n">
        <f aca="false">SUM(F272:F276)</f>
        <v>305000</v>
      </c>
      <c r="G277" s="218" t="n">
        <f aca="false">SUM(G272:G276)</f>
        <v>150000</v>
      </c>
    </row>
    <row r="278" customFormat="false" ht="11.25" hidden="false" customHeight="true" outlineLevel="0" collapsed="false">
      <c r="A278" s="213" t="s">
        <v>190</v>
      </c>
      <c r="B278" s="141"/>
      <c r="C278" s="143" t="n">
        <f aca="false">C270+C254+C277</f>
        <v>1573779.8</v>
      </c>
      <c r="D278" s="144" t="n">
        <f aca="false">D270+D254+D277</f>
        <v>808104.21</v>
      </c>
      <c r="E278" s="142" t="n">
        <f aca="false">E270+E254+E277</f>
        <v>3205095.79</v>
      </c>
      <c r="F278" s="144" t="n">
        <f aca="false">F270+F254+F277</f>
        <v>4013200</v>
      </c>
      <c r="G278" s="144" t="n">
        <f aca="false">G254+G270+G277</f>
        <v>4192500</v>
      </c>
    </row>
    <row r="279" customFormat="false" ht="0.75" hidden="false" customHeight="true" outlineLevel="0" collapsed="false">
      <c r="A279" s="190"/>
      <c r="B279" s="191"/>
      <c r="C279" s="288"/>
      <c r="D279" s="288"/>
      <c r="E279" s="288"/>
      <c r="F279" s="219"/>
      <c r="G279" s="219"/>
    </row>
    <row r="280" customFormat="false" ht="12.75" hidden="false" customHeight="false" outlineLevel="0" collapsed="false">
      <c r="A280" s="84"/>
      <c r="B280" s="226"/>
      <c r="C280" s="226"/>
      <c r="D280" s="226"/>
      <c r="E280" s="226"/>
      <c r="F280" s="226"/>
      <c r="G280" s="154"/>
    </row>
    <row r="281" customFormat="false" ht="12.75" hidden="false" customHeight="true" outlineLevel="0" collapsed="false">
      <c r="A281" s="145" t="s">
        <v>191</v>
      </c>
      <c r="B281" s="145" t="s">
        <v>192</v>
      </c>
      <c r="C281" s="145"/>
      <c r="D281" s="1"/>
      <c r="E281" s="146" t="s">
        <v>193</v>
      </c>
      <c r="F281" s="146"/>
      <c r="G281" s="84"/>
    </row>
    <row r="282" customFormat="false" ht="15" hidden="false" customHeight="true" outlineLevel="0" collapsed="false">
      <c r="A282" s="84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47" t="s">
        <v>347</v>
      </c>
      <c r="B283" s="147" t="s">
        <v>195</v>
      </c>
      <c r="C283" s="147"/>
      <c r="D283" s="147"/>
      <c r="E283" s="90"/>
      <c r="F283" s="147" t="s">
        <v>194</v>
      </c>
      <c r="G283" s="147"/>
    </row>
    <row r="284" customFormat="false" ht="12.75" hidden="false" customHeight="true" outlineLevel="0" collapsed="false">
      <c r="A284" s="146" t="s">
        <v>348</v>
      </c>
      <c r="B284" s="148" t="s">
        <v>197</v>
      </c>
      <c r="C284" s="148"/>
      <c r="D284" s="148"/>
      <c r="E284" s="1"/>
      <c r="F284" s="146" t="s">
        <v>196</v>
      </c>
      <c r="G284" s="146"/>
    </row>
    <row r="285" customFormat="false" ht="12.75" hidden="false" customHeight="false" outlineLevel="0" collapsed="false">
      <c r="A285" s="84"/>
      <c r="B285" s="220"/>
      <c r="C285" s="220"/>
      <c r="D285" s="220"/>
      <c r="E285" s="32"/>
      <c r="F285" s="32"/>
      <c r="G285" s="32"/>
    </row>
    <row r="286" customFormat="false" ht="12.75" hidden="false" customHeight="false" outlineLevel="0" collapsed="false">
      <c r="A286" s="84"/>
      <c r="B286" s="229"/>
      <c r="C286" s="32"/>
      <c r="D286" s="32"/>
      <c r="E286" s="32"/>
      <c r="F286" s="32"/>
      <c r="G286" s="32"/>
    </row>
    <row r="287" customFormat="false" ht="12.75" hidden="false" customHeight="false" outlineLevel="0" collapsed="false">
      <c r="A287" s="84"/>
      <c r="B287" s="229"/>
      <c r="C287" s="32"/>
      <c r="D287" s="32"/>
      <c r="E287" s="32"/>
      <c r="F287" s="32"/>
      <c r="G287" s="86"/>
    </row>
    <row r="288" customFormat="false" ht="12.75" hidden="false" customHeight="false" outlineLevel="0" collapsed="false">
      <c r="A288" s="84"/>
      <c r="B288" s="229"/>
      <c r="C288" s="32"/>
      <c r="D288" s="32"/>
      <c r="E288" s="32"/>
      <c r="F288" s="32"/>
      <c r="G288" s="86"/>
    </row>
    <row r="289" customFormat="false" ht="12.75" hidden="false" customHeight="false" outlineLevel="0" collapsed="false">
      <c r="A289" s="84"/>
      <c r="B289" s="229"/>
      <c r="C289" s="32"/>
      <c r="D289" s="32"/>
      <c r="E289" s="32"/>
      <c r="F289" s="32"/>
      <c r="G289" s="32"/>
    </row>
    <row r="290" customFormat="false" ht="12.75" hidden="false" customHeight="false" outlineLevel="0" collapsed="false">
      <c r="A290" s="87"/>
    </row>
    <row r="292" customFormat="false" ht="16.5" hidden="false" customHeight="false" outlineLevel="0" collapsed="false">
      <c r="A292" s="382"/>
      <c r="B292" s="382"/>
      <c r="C292" s="382"/>
      <c r="D292" s="382"/>
      <c r="E292" s="382"/>
      <c r="F292" s="382"/>
      <c r="G292" s="382"/>
    </row>
    <row r="293" customFormat="false" ht="16.5" hidden="false" customHeight="false" outlineLevel="0" collapsed="false">
      <c r="A293" s="382"/>
      <c r="B293" s="382"/>
      <c r="C293" s="382"/>
      <c r="D293" s="382"/>
      <c r="E293" s="382"/>
      <c r="F293" s="382"/>
      <c r="G293" s="382"/>
    </row>
    <row r="294" customFormat="false" ht="12.75" hidden="false" customHeight="false" outlineLevel="0" collapsed="false">
      <c r="A294" s="91"/>
      <c r="B294" s="241"/>
      <c r="C294" s="241"/>
      <c r="D294" s="241"/>
      <c r="E294" s="241"/>
      <c r="F294" s="241"/>
      <c r="G294" s="241"/>
    </row>
    <row r="295" customFormat="false" ht="12.75" hidden="false" customHeight="false" outlineLevel="0" collapsed="false">
      <c r="A295" s="91"/>
      <c r="B295" s="240"/>
      <c r="C295" s="240"/>
      <c r="D295" s="240"/>
      <c r="E295" s="240"/>
      <c r="F295" s="240"/>
      <c r="G295" s="240"/>
    </row>
    <row r="296" customFormat="false" ht="12.75" hidden="false" customHeight="false" outlineLevel="0" collapsed="false">
      <c r="A296" s="91"/>
      <c r="B296" s="241"/>
      <c r="C296" s="241"/>
      <c r="D296" s="241"/>
      <c r="E296" s="241"/>
      <c r="F296" s="241"/>
      <c r="G296" s="241"/>
    </row>
  </sheetData>
  <mergeCells count="46">
    <mergeCell ref="A3:G3"/>
    <mergeCell ref="A4:G4"/>
    <mergeCell ref="A6:C6"/>
    <mergeCell ref="A7:A9"/>
    <mergeCell ref="D7:F7"/>
    <mergeCell ref="F8:F9"/>
    <mergeCell ref="E61:F61"/>
    <mergeCell ref="B63:D63"/>
    <mergeCell ref="F63:G63"/>
    <mergeCell ref="B64:D64"/>
    <mergeCell ref="F64:G64"/>
    <mergeCell ref="A77:G77"/>
    <mergeCell ref="A78:G78"/>
    <mergeCell ref="A80:C80"/>
    <mergeCell ref="A81:A83"/>
    <mergeCell ref="D81:F81"/>
    <mergeCell ref="F82:F83"/>
    <mergeCell ref="E132:F132"/>
    <mergeCell ref="B135:D135"/>
    <mergeCell ref="F135:G135"/>
    <mergeCell ref="B136:D136"/>
    <mergeCell ref="F136:G136"/>
    <mergeCell ref="A148:G148"/>
    <mergeCell ref="A149:G149"/>
    <mergeCell ref="A151:B151"/>
    <mergeCell ref="A152:A154"/>
    <mergeCell ref="D152:F152"/>
    <mergeCell ref="F153:F154"/>
    <mergeCell ref="E209:F209"/>
    <mergeCell ref="B212:D212"/>
    <mergeCell ref="F212:G212"/>
    <mergeCell ref="B213:D213"/>
    <mergeCell ref="F213:G213"/>
    <mergeCell ref="A224:G224"/>
    <mergeCell ref="A225:G225"/>
    <mergeCell ref="A227:B227"/>
    <mergeCell ref="A228:A230"/>
    <mergeCell ref="D228:F228"/>
    <mergeCell ref="F229:F230"/>
    <mergeCell ref="E281:F281"/>
    <mergeCell ref="B283:D283"/>
    <mergeCell ref="F283:G283"/>
    <mergeCell ref="B284:D284"/>
    <mergeCell ref="F284:G284"/>
    <mergeCell ref="A292:G292"/>
    <mergeCell ref="A293:G293"/>
  </mergeCells>
  <printOptions headings="false" gridLines="false" gridLinesSet="true" horizontalCentered="false" verticalCentered="false"/>
  <pageMargins left="0.511805555555556" right="0.118055555555556" top="0.157638888888889" bottom="0.275694444444444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9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8.56"/>
    <col collapsed="false" customWidth="true" hidden="false" outlineLevel="0" max="3" min="3" style="2" width="10.99"/>
    <col collapsed="false" customWidth="true" hidden="false" outlineLevel="0" max="4" min="4" style="2" width="11.13"/>
    <col collapsed="false" customWidth="true" hidden="false" outlineLevel="0" max="5" min="5" style="2" width="10.99"/>
    <col collapsed="false" customWidth="true" hidden="false" outlineLevel="0" max="6" min="6" style="2" width="11.13"/>
    <col collapsed="false" customWidth="true" hidden="false" outlineLevel="0" max="7" min="7" style="2" width="11.85"/>
    <col collapsed="false" customWidth="false" hidden="false" outlineLevel="0" max="257" min="8" style="3" width="9.14"/>
  </cols>
  <sheetData>
    <row r="1" customFormat="false" ht="11.25" hidden="false" customHeight="true" outlineLevel="0" collapsed="false">
      <c r="A1" s="87" t="s">
        <v>0</v>
      </c>
      <c r="G1" s="241"/>
    </row>
    <row r="2" customFormat="false" ht="9" hidden="false" customHeight="true" outlineLevel="0" collapsed="false">
      <c r="G2" s="241"/>
    </row>
    <row r="3" customFormat="false" ht="15.6" hidden="false" customHeight="true" outlineLevel="0" collapsed="false">
      <c r="A3" s="88" t="s">
        <v>1</v>
      </c>
      <c r="B3" s="88"/>
      <c r="C3" s="88"/>
      <c r="D3" s="88"/>
      <c r="E3" s="88"/>
      <c r="F3" s="88"/>
      <c r="G3" s="88"/>
    </row>
    <row r="4" customFormat="false" ht="12" hidden="false" customHeight="true" outlineLevel="0" collapsed="false">
      <c r="A4" s="88" t="s">
        <v>2</v>
      </c>
      <c r="B4" s="88"/>
      <c r="C4" s="88"/>
      <c r="D4" s="88"/>
      <c r="E4" s="88"/>
      <c r="F4" s="88"/>
      <c r="G4" s="88"/>
    </row>
    <row r="5" customFormat="false" ht="3" hidden="false" customHeight="true" outlineLevel="0" collapsed="false">
      <c r="A5" s="91"/>
      <c r="B5" s="241"/>
      <c r="C5" s="241"/>
      <c r="D5" s="241"/>
      <c r="E5" s="241"/>
      <c r="F5" s="241"/>
      <c r="G5" s="241"/>
    </row>
    <row r="6" customFormat="false" ht="17.45" hidden="false" customHeight="true" outlineLevel="0" collapsed="false">
      <c r="A6" s="151" t="s">
        <v>349</v>
      </c>
      <c r="B6" s="151"/>
      <c r="C6" s="383"/>
      <c r="D6" s="383"/>
      <c r="G6" s="241"/>
    </row>
    <row r="7" customFormat="false" ht="13.5" hidden="false" customHeight="false" outlineLevel="0" collapsed="false">
      <c r="A7" s="93" t="s">
        <v>4</v>
      </c>
      <c r="B7" s="9" t="s">
        <v>5</v>
      </c>
      <c r="C7" s="10" t="s">
        <v>6</v>
      </c>
      <c r="D7" s="94" t="s">
        <v>7</v>
      </c>
      <c r="E7" s="94"/>
      <c r="F7" s="94"/>
      <c r="G7" s="12" t="s">
        <v>8</v>
      </c>
    </row>
    <row r="8" customFormat="false" ht="12.75" hidden="false" customHeight="false" outlineLevel="0" collapsed="false">
      <c r="A8" s="93"/>
      <c r="B8" s="14" t="s">
        <v>9</v>
      </c>
      <c r="C8" s="13" t="n">
        <v>2020</v>
      </c>
      <c r="D8" s="95" t="s">
        <v>10</v>
      </c>
      <c r="E8" s="15" t="s">
        <v>11</v>
      </c>
      <c r="F8" s="9" t="s">
        <v>12</v>
      </c>
      <c r="G8" s="18" t="n">
        <v>2022</v>
      </c>
    </row>
    <row r="9" customFormat="false" ht="12.75" hidden="false" customHeight="false" outlineLevel="0" collapsed="false">
      <c r="A9" s="93"/>
      <c r="B9" s="14"/>
      <c r="C9" s="13" t="s">
        <v>13</v>
      </c>
      <c r="D9" s="14" t="s">
        <v>13</v>
      </c>
      <c r="E9" s="13" t="s">
        <v>14</v>
      </c>
      <c r="F9" s="9"/>
      <c r="G9" s="18" t="s">
        <v>15</v>
      </c>
    </row>
    <row r="10" customFormat="false" ht="13.5" hidden="false" customHeight="false" outlineLevel="0" collapsed="false">
      <c r="A10" s="19" t="s">
        <v>16</v>
      </c>
      <c r="B10" s="22" t="s">
        <v>17</v>
      </c>
      <c r="C10" s="20" t="s">
        <v>18</v>
      </c>
      <c r="D10" s="22" t="s">
        <v>19</v>
      </c>
      <c r="E10" s="20" t="s">
        <v>20</v>
      </c>
      <c r="F10" s="22" t="s">
        <v>21</v>
      </c>
      <c r="G10" s="21" t="s">
        <v>22</v>
      </c>
    </row>
    <row r="11" customFormat="false" ht="11.25" hidden="false" customHeight="true" outlineLevel="0" collapsed="false">
      <c r="A11" s="96" t="s">
        <v>23</v>
      </c>
      <c r="B11" s="153"/>
      <c r="C11" s="154"/>
      <c r="D11" s="153"/>
      <c r="E11" s="154"/>
      <c r="F11" s="153"/>
      <c r="G11" s="196"/>
    </row>
    <row r="12" customFormat="false" ht="11.25" hidden="false" customHeight="true" outlineLevel="0" collapsed="false">
      <c r="A12" s="96" t="s">
        <v>24</v>
      </c>
      <c r="B12" s="295"/>
      <c r="C12" s="356"/>
      <c r="D12" s="357"/>
      <c r="E12" s="102"/>
      <c r="F12" s="357"/>
      <c r="G12" s="384"/>
    </row>
    <row r="13" customFormat="false" ht="10.5" hidden="false" customHeight="true" outlineLevel="0" collapsed="false">
      <c r="A13" s="101" t="s">
        <v>199</v>
      </c>
      <c r="B13" s="126" t="s">
        <v>26</v>
      </c>
      <c r="C13" s="45" t="n">
        <v>3379981.22</v>
      </c>
      <c r="D13" s="44" t="n">
        <v>2000410.85</v>
      </c>
      <c r="E13" s="40" t="n">
        <f aca="false">F13-D13</f>
        <v>2272589.15</v>
      </c>
      <c r="F13" s="385" t="n">
        <v>4273000</v>
      </c>
      <c r="G13" s="386" t="n">
        <v>4432000</v>
      </c>
    </row>
    <row r="14" customFormat="false" ht="10.5" hidden="false" customHeight="true" outlineLevel="0" collapsed="false">
      <c r="A14" s="101" t="s">
        <v>27</v>
      </c>
      <c r="B14" s="126" t="s">
        <v>28</v>
      </c>
      <c r="C14" s="45" t="n">
        <v>418256.63</v>
      </c>
      <c r="D14" s="44" t="n">
        <v>245690.32</v>
      </c>
      <c r="E14" s="40" t="n">
        <f aca="false">F14-D14</f>
        <v>282309.68</v>
      </c>
      <c r="F14" s="387" t="n">
        <v>528000</v>
      </c>
      <c r="G14" s="388" t="n">
        <v>528000</v>
      </c>
    </row>
    <row r="15" customFormat="false" ht="12" hidden="false" customHeight="true" outlineLevel="0" collapsed="false">
      <c r="A15" s="101" t="s">
        <v>29</v>
      </c>
      <c r="B15" s="126" t="s">
        <v>30</v>
      </c>
      <c r="C15" s="45" t="n">
        <v>81000</v>
      </c>
      <c r="D15" s="44" t="n">
        <v>40500</v>
      </c>
      <c r="E15" s="40" t="n">
        <f aca="false">F15-D15</f>
        <v>40500</v>
      </c>
      <c r="F15" s="385" t="n">
        <v>81000</v>
      </c>
      <c r="G15" s="386" t="n">
        <v>81000</v>
      </c>
    </row>
    <row r="16" customFormat="false" ht="10.5" hidden="false" customHeight="true" outlineLevel="0" collapsed="false">
      <c r="A16" s="101" t="s">
        <v>286</v>
      </c>
      <c r="B16" s="126" t="s">
        <v>203</v>
      </c>
      <c r="C16" s="45" t="n">
        <v>81000</v>
      </c>
      <c r="D16" s="44" t="n">
        <v>40500</v>
      </c>
      <c r="E16" s="40" t="n">
        <f aca="false">F16-D16</f>
        <v>40500</v>
      </c>
      <c r="F16" s="385" t="n">
        <v>81000</v>
      </c>
      <c r="G16" s="386" t="n">
        <v>81000</v>
      </c>
    </row>
    <row r="17" customFormat="false" ht="12.75" hidden="false" customHeight="false" outlineLevel="0" collapsed="false">
      <c r="A17" s="101" t="s">
        <v>31</v>
      </c>
      <c r="B17" s="126" t="s">
        <v>32</v>
      </c>
      <c r="C17" s="45" t="n">
        <v>102000</v>
      </c>
      <c r="D17" s="44" t="n">
        <v>102000</v>
      </c>
      <c r="E17" s="40" t="n">
        <f aca="false">F17-D17</f>
        <v>30000</v>
      </c>
      <c r="F17" s="385" t="n">
        <v>132000</v>
      </c>
      <c r="G17" s="386" t="n">
        <v>132000</v>
      </c>
    </row>
    <row r="18" customFormat="false" ht="12.75" hidden="false" customHeight="false" outlineLevel="0" collapsed="false">
      <c r="A18" s="101" t="s">
        <v>33</v>
      </c>
      <c r="B18" s="126" t="s">
        <v>34</v>
      </c>
      <c r="C18" s="45" t="n">
        <v>0</v>
      </c>
      <c r="D18" s="44" t="n">
        <v>0</v>
      </c>
      <c r="E18" s="40" t="n">
        <f aca="false">F18-D18</f>
        <v>0</v>
      </c>
      <c r="F18" s="385"/>
      <c r="G18" s="386"/>
    </row>
    <row r="19" customFormat="false" ht="12.75" hidden="false" customHeight="false" outlineLevel="0" collapsed="false">
      <c r="A19" s="101" t="s">
        <v>35</v>
      </c>
      <c r="B19" s="126" t="s">
        <v>36</v>
      </c>
      <c r="C19" s="257" t="n">
        <v>63000</v>
      </c>
      <c r="D19" s="258"/>
      <c r="E19" s="40" t="n">
        <f aca="false">F19-D19</f>
        <v>0</v>
      </c>
      <c r="F19" s="385"/>
      <c r="G19" s="386"/>
    </row>
    <row r="20" customFormat="false" ht="11.25" hidden="false" customHeight="true" outlineLevel="0" collapsed="false">
      <c r="A20" s="101" t="s">
        <v>247</v>
      </c>
      <c r="B20" s="126" t="s">
        <v>38</v>
      </c>
      <c r="C20" s="45" t="n">
        <v>282311</v>
      </c>
      <c r="D20" s="44" t="n">
        <v>0</v>
      </c>
      <c r="E20" s="40" t="n">
        <f aca="false">F20-D20</f>
        <v>357000</v>
      </c>
      <c r="F20" s="387" t="n">
        <v>357000</v>
      </c>
      <c r="G20" s="388" t="n">
        <v>370000</v>
      </c>
    </row>
    <row r="21" customFormat="false" ht="10.5" hidden="false" customHeight="true" outlineLevel="0" collapsed="false">
      <c r="A21" s="101" t="s">
        <v>39</v>
      </c>
      <c r="B21" s="126" t="s">
        <v>40</v>
      </c>
      <c r="C21" s="45" t="n">
        <v>261241</v>
      </c>
      <c r="D21" s="44" t="n">
        <v>339590</v>
      </c>
      <c r="E21" s="40" t="n">
        <f aca="false">F21-D21</f>
        <v>17410</v>
      </c>
      <c r="F21" s="385" t="n">
        <v>357000</v>
      </c>
      <c r="G21" s="386" t="n">
        <v>370000</v>
      </c>
    </row>
    <row r="22" customFormat="false" ht="11.25" hidden="false" customHeight="true" outlineLevel="0" collapsed="false">
      <c r="A22" s="101" t="s">
        <v>41</v>
      </c>
      <c r="B22" s="126" t="s">
        <v>42</v>
      </c>
      <c r="C22" s="45" t="n">
        <v>85000</v>
      </c>
      <c r="D22" s="44" t="n">
        <v>0</v>
      </c>
      <c r="E22" s="40" t="n">
        <f aca="false">F22-D22</f>
        <v>110000</v>
      </c>
      <c r="F22" s="385" t="n">
        <v>110000</v>
      </c>
      <c r="G22" s="386" t="n">
        <v>110000</v>
      </c>
    </row>
    <row r="23" customFormat="false" ht="11.25" hidden="false" customHeight="true" outlineLevel="0" collapsed="false">
      <c r="A23" s="101" t="s">
        <v>43</v>
      </c>
      <c r="B23" s="126" t="s">
        <v>44</v>
      </c>
      <c r="C23" s="45" t="n">
        <v>405973.93</v>
      </c>
      <c r="D23" s="44" t="n">
        <v>244156.8</v>
      </c>
      <c r="E23" s="40" t="n">
        <f aca="false">F23-D23</f>
        <v>268843.2</v>
      </c>
      <c r="F23" s="387" t="n">
        <v>513000</v>
      </c>
      <c r="G23" s="388" t="n">
        <v>532000</v>
      </c>
    </row>
    <row r="24" customFormat="false" ht="12.75" hidden="false" customHeight="false" outlineLevel="0" collapsed="false">
      <c r="A24" s="101" t="s">
        <v>287</v>
      </c>
      <c r="B24" s="126" t="s">
        <v>46</v>
      </c>
      <c r="C24" s="45" t="n">
        <v>67779.49</v>
      </c>
      <c r="D24" s="44" t="n">
        <v>40733.44</v>
      </c>
      <c r="E24" s="40" t="n">
        <f aca="false">F24-D24</f>
        <v>45266.56</v>
      </c>
      <c r="F24" s="387" t="n">
        <v>86000</v>
      </c>
      <c r="G24" s="388" t="n">
        <v>89000</v>
      </c>
    </row>
    <row r="25" customFormat="false" ht="12.75" hidden="false" customHeight="false" outlineLevel="0" collapsed="false">
      <c r="A25" s="101" t="s">
        <v>288</v>
      </c>
      <c r="B25" s="126" t="s">
        <v>48</v>
      </c>
      <c r="C25" s="45" t="n">
        <v>45426.26</v>
      </c>
      <c r="D25" s="44" t="n">
        <v>28041.99</v>
      </c>
      <c r="E25" s="40" t="n">
        <f aca="false">F25-D25</f>
        <v>43958.01</v>
      </c>
      <c r="F25" s="385" t="n">
        <v>72000</v>
      </c>
      <c r="G25" s="386" t="n">
        <v>89000</v>
      </c>
    </row>
    <row r="26" customFormat="false" ht="12.75" hidden="false" customHeight="false" outlineLevel="0" collapsed="false">
      <c r="A26" s="101" t="s">
        <v>49</v>
      </c>
      <c r="B26" s="126"/>
      <c r="C26" s="45"/>
      <c r="D26" s="44"/>
      <c r="E26" s="40" t="n">
        <f aca="false">F26-D26</f>
        <v>0</v>
      </c>
      <c r="F26" s="385"/>
      <c r="G26" s="386"/>
    </row>
    <row r="27" customFormat="false" ht="12.75" hidden="false" customHeight="false" outlineLevel="0" collapsed="false">
      <c r="A27" s="101" t="s">
        <v>50</v>
      </c>
      <c r="B27" s="126" t="s">
        <v>51</v>
      </c>
      <c r="C27" s="45" t="n">
        <v>20398.44</v>
      </c>
      <c r="D27" s="44" t="n">
        <v>12600</v>
      </c>
      <c r="E27" s="40" t="n">
        <f aca="false">F27-D27</f>
        <v>30400</v>
      </c>
      <c r="F27" s="387" t="n">
        <v>43000</v>
      </c>
      <c r="G27" s="388" t="n">
        <v>45000</v>
      </c>
    </row>
    <row r="28" customFormat="false" ht="11.25" hidden="false" customHeight="true" outlineLevel="0" collapsed="false">
      <c r="A28" s="101" t="s">
        <v>52</v>
      </c>
      <c r="B28" s="126" t="s">
        <v>53</v>
      </c>
      <c r="C28" s="45" t="n">
        <v>165369.76</v>
      </c>
      <c r="D28" s="44" t="n">
        <v>113100.07</v>
      </c>
      <c r="E28" s="40" t="n">
        <f aca="false">F28-D28</f>
        <v>486899.93</v>
      </c>
      <c r="F28" s="385" t="n">
        <v>600000</v>
      </c>
      <c r="G28" s="386" t="n">
        <v>600000</v>
      </c>
    </row>
    <row r="29" customFormat="false" ht="10.5" hidden="false" customHeight="true" outlineLevel="0" collapsed="false">
      <c r="A29" s="35" t="s">
        <v>54</v>
      </c>
      <c r="B29" s="126" t="s">
        <v>55</v>
      </c>
      <c r="C29" s="45" t="n">
        <v>100000</v>
      </c>
      <c r="D29" s="44" t="n">
        <v>0</v>
      </c>
      <c r="E29" s="40" t="n">
        <f aca="false">F29-D29</f>
        <v>110000</v>
      </c>
      <c r="F29" s="385" t="n">
        <v>110000</v>
      </c>
      <c r="G29" s="386" t="n">
        <v>110000</v>
      </c>
    </row>
    <row r="30" customFormat="false" ht="12" hidden="false" customHeight="true" outlineLevel="0" collapsed="false">
      <c r="A30" s="35" t="s">
        <v>205</v>
      </c>
      <c r="B30" s="126" t="s">
        <v>57</v>
      </c>
      <c r="C30" s="45" t="n">
        <v>15000</v>
      </c>
      <c r="D30" s="44" t="n">
        <v>0</v>
      </c>
      <c r="E30" s="40" t="n">
        <f aca="false">F30-D30</f>
        <v>0</v>
      </c>
      <c r="F30" s="385"/>
      <c r="G30" s="386"/>
    </row>
    <row r="31" customFormat="false" ht="11.25" hidden="false" customHeight="true" outlineLevel="0" collapsed="false">
      <c r="A31" s="35" t="s">
        <v>206</v>
      </c>
      <c r="B31" s="126" t="s">
        <v>59</v>
      </c>
      <c r="C31" s="45" t="n">
        <v>0</v>
      </c>
      <c r="D31" s="44" t="n">
        <v>0</v>
      </c>
      <c r="E31" s="40" t="n">
        <f aca="false">F31-D31</f>
        <v>0</v>
      </c>
      <c r="F31" s="385"/>
      <c r="G31" s="386"/>
    </row>
    <row r="32" customFormat="false" ht="11.25" hidden="false" customHeight="true" outlineLevel="0" collapsed="false">
      <c r="A32" s="35" t="s">
        <v>60</v>
      </c>
      <c r="B32" s="165" t="s">
        <v>61</v>
      </c>
      <c r="C32" s="48" t="n">
        <v>525000</v>
      </c>
      <c r="D32" s="47" t="n">
        <v>0</v>
      </c>
      <c r="E32" s="40" t="n">
        <f aca="false">F32-D32</f>
        <v>0</v>
      </c>
      <c r="F32" s="389"/>
      <c r="G32" s="390"/>
    </row>
    <row r="33" customFormat="false" ht="13.5" hidden="false" customHeight="false" outlineLevel="0" collapsed="false">
      <c r="A33" s="202" t="s">
        <v>62</v>
      </c>
      <c r="B33" s="262" t="s">
        <v>63</v>
      </c>
      <c r="C33" s="209" t="n">
        <v>174000</v>
      </c>
      <c r="D33" s="210" t="n">
        <v>0</v>
      </c>
      <c r="E33" s="40" t="n">
        <f aca="false">F33-D33</f>
        <v>0</v>
      </c>
      <c r="F33" s="391" t="n">
        <v>0</v>
      </c>
      <c r="G33" s="392"/>
    </row>
    <row r="34" customFormat="false" ht="11.25" hidden="false" customHeight="true" outlineLevel="0" collapsed="false">
      <c r="A34" s="116" t="s">
        <v>64</v>
      </c>
      <c r="B34" s="118"/>
      <c r="C34" s="184" t="n">
        <f aca="false">SUM(C13:C33)</f>
        <v>6272737.73</v>
      </c>
      <c r="D34" s="185" t="n">
        <f aca="false">SUM(D13:D33)</f>
        <v>3207323.47</v>
      </c>
      <c r="E34" s="184" t="n">
        <f aca="false">SUM(E13:E33)</f>
        <v>4135676.53</v>
      </c>
      <c r="F34" s="185" t="n">
        <f aca="false">SUM(F13:F33)</f>
        <v>7343000</v>
      </c>
      <c r="G34" s="186" t="n">
        <f aca="false">SUM(G13:G33)</f>
        <v>7569000</v>
      </c>
    </row>
    <row r="35" customFormat="false" ht="11.25" hidden="false" customHeight="true" outlineLevel="0" collapsed="false">
      <c r="A35" s="96" t="s">
        <v>65</v>
      </c>
      <c r="B35" s="122"/>
      <c r="C35" s="393"/>
      <c r="D35" s="394"/>
      <c r="E35" s="61"/>
      <c r="F35" s="395"/>
      <c r="G35" s="396"/>
    </row>
    <row r="36" customFormat="false" ht="12.75" hidden="false" customHeight="false" outlineLevel="0" collapsed="false">
      <c r="A36" s="35" t="s">
        <v>66</v>
      </c>
      <c r="B36" s="126" t="s">
        <v>67</v>
      </c>
      <c r="C36" s="45" t="n">
        <v>162387</v>
      </c>
      <c r="D36" s="44" t="n">
        <v>19500</v>
      </c>
      <c r="E36" s="40" t="n">
        <f aca="false">F36-D36</f>
        <v>480500</v>
      </c>
      <c r="F36" s="271" t="n">
        <v>500000</v>
      </c>
      <c r="G36" s="272" t="n">
        <v>500000</v>
      </c>
    </row>
    <row r="37" customFormat="false" ht="12.75" hidden="false" customHeight="false" outlineLevel="0" collapsed="false">
      <c r="A37" s="35" t="s">
        <v>68</v>
      </c>
      <c r="B37" s="126" t="s">
        <v>69</v>
      </c>
      <c r="C37" s="45" t="n">
        <v>12600</v>
      </c>
      <c r="D37" s="44" t="n">
        <v>15000</v>
      </c>
      <c r="E37" s="40" t="n">
        <f aca="false">F37-D37</f>
        <v>185000</v>
      </c>
      <c r="F37" s="271" t="n">
        <v>200000</v>
      </c>
      <c r="G37" s="272" t="n">
        <v>200000</v>
      </c>
    </row>
    <row r="38" customFormat="false" ht="12.75" hidden="false" customHeight="false" outlineLevel="0" collapsed="false">
      <c r="A38" s="35" t="s">
        <v>70</v>
      </c>
      <c r="B38" s="126" t="s">
        <v>71</v>
      </c>
      <c r="C38" s="45" t="n">
        <v>225213.85</v>
      </c>
      <c r="D38" s="44" t="n">
        <v>127091</v>
      </c>
      <c r="E38" s="40" t="n">
        <f aca="false">F38-D38</f>
        <v>102909</v>
      </c>
      <c r="F38" s="271" t="n">
        <v>230000</v>
      </c>
      <c r="G38" s="272" t="n">
        <v>230000</v>
      </c>
    </row>
    <row r="39" customFormat="false" ht="12.75" hidden="false" customHeight="false" outlineLevel="0" collapsed="false">
      <c r="A39" s="101" t="s">
        <v>85</v>
      </c>
      <c r="B39" s="126" t="s">
        <v>86</v>
      </c>
      <c r="C39" s="45" t="n">
        <v>3320086.7</v>
      </c>
      <c r="D39" s="44" t="n">
        <v>1976736.7</v>
      </c>
      <c r="E39" s="40" t="n">
        <f aca="false">F39-D39</f>
        <v>3523263.3</v>
      </c>
      <c r="F39" s="397" t="n">
        <v>5500000</v>
      </c>
      <c r="G39" s="398" t="n">
        <v>6000000</v>
      </c>
    </row>
    <row r="40" customFormat="false" ht="12.75" hidden="false" customHeight="false" outlineLevel="0" collapsed="false">
      <c r="A40" s="101" t="s">
        <v>87</v>
      </c>
      <c r="B40" s="126" t="s">
        <v>88</v>
      </c>
      <c r="C40" s="45" t="n">
        <v>318921</v>
      </c>
      <c r="D40" s="44" t="n">
        <v>162433</v>
      </c>
      <c r="E40" s="40" t="n">
        <f aca="false">F40-D40</f>
        <v>564667</v>
      </c>
      <c r="F40" s="397" t="n">
        <v>727100</v>
      </c>
      <c r="G40" s="398" t="n">
        <v>600000</v>
      </c>
    </row>
    <row r="41" customFormat="false" ht="12.75" hidden="false" customHeight="false" outlineLevel="0" collapsed="false">
      <c r="A41" s="101" t="s">
        <v>90</v>
      </c>
      <c r="B41" s="126" t="s">
        <v>91</v>
      </c>
      <c r="C41" s="45" t="n">
        <v>5026.06</v>
      </c>
      <c r="D41" s="44"/>
      <c r="E41" s="40" t="n">
        <f aca="false">F41-D41</f>
        <v>0</v>
      </c>
      <c r="F41" s="271"/>
      <c r="G41" s="272"/>
    </row>
    <row r="42" customFormat="false" ht="12.75" hidden="false" customHeight="false" outlineLevel="0" collapsed="false">
      <c r="A42" s="101" t="s">
        <v>92</v>
      </c>
      <c r="B42" s="126" t="s">
        <v>93</v>
      </c>
      <c r="C42" s="45" t="n">
        <v>3100000</v>
      </c>
      <c r="D42" s="44" t="n">
        <v>1792832.25</v>
      </c>
      <c r="E42" s="40" t="n">
        <f aca="false">F42-D42</f>
        <v>2207167.75</v>
      </c>
      <c r="F42" s="271" t="n">
        <v>4000000</v>
      </c>
      <c r="G42" s="272" t="n">
        <v>4200000</v>
      </c>
    </row>
    <row r="43" customFormat="false" ht="12.75" hidden="false" customHeight="false" outlineLevel="0" collapsed="false">
      <c r="A43" s="101" t="s">
        <v>94</v>
      </c>
      <c r="B43" s="126" t="s">
        <v>95</v>
      </c>
      <c r="C43" s="45" t="n">
        <v>0</v>
      </c>
      <c r="D43" s="44" t="n">
        <v>0</v>
      </c>
      <c r="E43" s="40" t="n">
        <f aca="false">F43-D43</f>
        <v>0</v>
      </c>
      <c r="F43" s="271"/>
      <c r="G43" s="272"/>
    </row>
    <row r="44" customFormat="false" ht="12.75" hidden="false" customHeight="false" outlineLevel="0" collapsed="false">
      <c r="A44" s="101" t="s">
        <v>96</v>
      </c>
      <c r="B44" s="165" t="s">
        <v>97</v>
      </c>
      <c r="C44" s="45" t="n">
        <v>0</v>
      </c>
      <c r="D44" s="44" t="n">
        <v>0</v>
      </c>
      <c r="E44" s="40" t="n">
        <f aca="false">F44-D44</f>
        <v>36000</v>
      </c>
      <c r="F44" s="271" t="n">
        <v>36000</v>
      </c>
      <c r="G44" s="272" t="n">
        <v>36000</v>
      </c>
    </row>
    <row r="45" customFormat="false" ht="10.5" hidden="false" customHeight="true" outlineLevel="0" collapsed="false">
      <c r="A45" s="101" t="s">
        <v>350</v>
      </c>
      <c r="B45" s="165" t="s">
        <v>305</v>
      </c>
      <c r="C45" s="45" t="n">
        <v>6914393.75</v>
      </c>
      <c r="D45" s="44" t="n">
        <v>3477642.12</v>
      </c>
      <c r="E45" s="40" t="n">
        <f aca="false">F45-D45</f>
        <v>6652357.88</v>
      </c>
      <c r="F45" s="68" t="n">
        <v>10130000</v>
      </c>
      <c r="G45" s="70" t="n">
        <v>12920000</v>
      </c>
    </row>
    <row r="46" customFormat="false" ht="12.75" hidden="false" customHeight="false" outlineLevel="0" collapsed="false">
      <c r="A46" s="101" t="s">
        <v>351</v>
      </c>
      <c r="B46" s="165"/>
      <c r="C46" s="45"/>
      <c r="D46" s="44"/>
      <c r="E46" s="40" t="n">
        <f aca="false">F46-D46</f>
        <v>0</v>
      </c>
      <c r="F46" s="68"/>
      <c r="G46" s="70"/>
    </row>
    <row r="47" customFormat="false" ht="10.5" hidden="false" customHeight="true" outlineLevel="0" collapsed="false">
      <c r="A47" s="101" t="s">
        <v>352</v>
      </c>
      <c r="B47" s="165" t="s">
        <v>210</v>
      </c>
      <c r="C47" s="45" t="n">
        <v>2925106.35</v>
      </c>
      <c r="D47" s="44" t="n">
        <v>0</v>
      </c>
      <c r="E47" s="40" t="n">
        <f aca="false">F47-D47</f>
        <v>4550000</v>
      </c>
      <c r="F47" s="68" t="n">
        <v>4550000</v>
      </c>
      <c r="G47" s="70" t="n">
        <v>4100000</v>
      </c>
    </row>
    <row r="48" customFormat="false" ht="12" hidden="false" customHeight="true" outlineLevel="0" collapsed="false">
      <c r="A48" s="101" t="s">
        <v>110</v>
      </c>
      <c r="B48" s="126" t="s">
        <v>111</v>
      </c>
      <c r="C48" s="45" t="n">
        <v>5000</v>
      </c>
      <c r="D48" s="44" t="n">
        <v>0</v>
      </c>
      <c r="E48" s="40" t="n">
        <f aca="false">F48-D48</f>
        <v>40000</v>
      </c>
      <c r="F48" s="271" t="n">
        <v>40000</v>
      </c>
      <c r="G48" s="272" t="n">
        <v>40000</v>
      </c>
    </row>
    <row r="49" customFormat="false" ht="10.5" hidden="false" customHeight="true" outlineLevel="0" collapsed="false">
      <c r="A49" s="101" t="s">
        <v>353</v>
      </c>
      <c r="B49" s="165" t="s">
        <v>233</v>
      </c>
      <c r="C49" s="45" t="n">
        <v>9499082</v>
      </c>
      <c r="D49" s="44" t="n">
        <v>2925571</v>
      </c>
      <c r="E49" s="40" t="n">
        <f aca="false">F49-D49</f>
        <v>6574429</v>
      </c>
      <c r="F49" s="271" t="n">
        <v>9500000</v>
      </c>
      <c r="G49" s="272" t="n">
        <v>11000000</v>
      </c>
    </row>
    <row r="50" customFormat="false" ht="11.25" hidden="false" customHeight="true" outlineLevel="0" collapsed="false">
      <c r="A50" s="101" t="s">
        <v>114</v>
      </c>
      <c r="B50" s="165"/>
      <c r="C50" s="45"/>
      <c r="D50" s="44"/>
      <c r="E50" s="40" t="n">
        <f aca="false">F50-D50</f>
        <v>0</v>
      </c>
      <c r="F50" s="68"/>
      <c r="G50" s="70"/>
    </row>
    <row r="51" customFormat="false" ht="12" hidden="false" customHeight="true" outlineLevel="0" collapsed="false">
      <c r="A51" s="101" t="s">
        <v>354</v>
      </c>
      <c r="B51" s="165" t="s">
        <v>116</v>
      </c>
      <c r="C51" s="45" t="n">
        <v>446980</v>
      </c>
      <c r="D51" s="44" t="n">
        <v>329155</v>
      </c>
      <c r="E51" s="40" t="n">
        <f aca="false">F51-D51</f>
        <v>470845</v>
      </c>
      <c r="F51" s="68" t="n">
        <v>800000</v>
      </c>
      <c r="G51" s="70" t="n">
        <v>1000000</v>
      </c>
    </row>
    <row r="52" customFormat="false" ht="10.5" hidden="false" customHeight="true" outlineLevel="0" collapsed="false">
      <c r="A52" s="101" t="s">
        <v>255</v>
      </c>
      <c r="B52" s="126" t="s">
        <v>256</v>
      </c>
      <c r="C52" s="45" t="n">
        <v>0</v>
      </c>
      <c r="D52" s="44" t="n">
        <v>0</v>
      </c>
      <c r="E52" s="40" t="n">
        <f aca="false">F52-D52</f>
        <v>0</v>
      </c>
      <c r="F52" s="271"/>
      <c r="G52" s="272"/>
    </row>
    <row r="53" customFormat="false" ht="10.5" hidden="false" customHeight="true" outlineLevel="0" collapsed="false">
      <c r="A53" s="101" t="s">
        <v>257</v>
      </c>
      <c r="B53" s="126" t="s">
        <v>258</v>
      </c>
      <c r="C53" s="45" t="n">
        <v>0</v>
      </c>
      <c r="D53" s="44" t="n">
        <v>0</v>
      </c>
      <c r="E53" s="40" t="n">
        <f aca="false">F53-D53</f>
        <v>0</v>
      </c>
      <c r="F53" s="68"/>
      <c r="G53" s="70"/>
    </row>
    <row r="54" customFormat="false" ht="11.25" hidden="false" customHeight="true" outlineLevel="0" collapsed="false">
      <c r="A54" s="101" t="s">
        <v>123</v>
      </c>
      <c r="B54" s="126" t="s">
        <v>124</v>
      </c>
      <c r="C54" s="45" t="n">
        <v>14925</v>
      </c>
      <c r="D54" s="44" t="n">
        <v>0</v>
      </c>
      <c r="E54" s="40" t="n">
        <f aca="false">F54-D54</f>
        <v>15000</v>
      </c>
      <c r="F54" s="44" t="n">
        <v>15000</v>
      </c>
      <c r="G54" s="71" t="n">
        <v>15000</v>
      </c>
    </row>
    <row r="55" customFormat="false" ht="10.5" hidden="false" customHeight="true" outlineLevel="0" collapsed="false">
      <c r="A55" s="101" t="s">
        <v>218</v>
      </c>
      <c r="B55" s="165" t="s">
        <v>161</v>
      </c>
      <c r="C55" s="48" t="n">
        <v>584643</v>
      </c>
      <c r="D55" s="47" t="n">
        <v>177942.83</v>
      </c>
      <c r="E55" s="40" t="n">
        <f aca="false">F55-D55</f>
        <v>422057.17</v>
      </c>
      <c r="F55" s="363" t="n">
        <v>600000</v>
      </c>
      <c r="G55" s="381" t="n">
        <v>800000</v>
      </c>
    </row>
    <row r="56" customFormat="false" ht="10.5" hidden="false" customHeight="true" outlineLevel="0" collapsed="false">
      <c r="A56" s="116" t="s">
        <v>219</v>
      </c>
      <c r="B56" s="118"/>
      <c r="C56" s="184" t="n">
        <f aca="false">SUM(C36:C55)</f>
        <v>27534364.71</v>
      </c>
      <c r="D56" s="185" t="n">
        <f aca="false">SUM(D36:D55)</f>
        <v>11003903.9</v>
      </c>
      <c r="E56" s="184" t="n">
        <f aca="false">SUM(E36:E55)</f>
        <v>25824196.1</v>
      </c>
      <c r="F56" s="185" t="n">
        <f aca="false">SUM(F36:F55)</f>
        <v>36828100</v>
      </c>
      <c r="G56" s="186" t="n">
        <f aca="false">SUM(G36:G55)</f>
        <v>41641000</v>
      </c>
    </row>
    <row r="57" customFormat="false" ht="12.75" hidden="false" customHeight="false" outlineLevel="0" collapsed="false">
      <c r="A57" s="96" t="s">
        <v>163</v>
      </c>
      <c r="B57" s="281"/>
      <c r="C57" s="181"/>
      <c r="D57" s="236"/>
      <c r="E57" s="399"/>
      <c r="F57" s="400"/>
      <c r="G57" s="401"/>
    </row>
    <row r="58" customFormat="false" ht="11.25" hidden="false" customHeight="true" outlineLevel="0" collapsed="false">
      <c r="A58" s="101" t="s">
        <v>296</v>
      </c>
      <c r="B58" s="126" t="s">
        <v>167</v>
      </c>
      <c r="C58" s="45" t="n">
        <v>1086346.82</v>
      </c>
      <c r="D58" s="44"/>
      <c r="E58" s="40" t="n">
        <f aca="false">F58-D58</f>
        <v>1300000</v>
      </c>
      <c r="F58" s="271" t="n">
        <v>1300000</v>
      </c>
      <c r="G58" s="272"/>
    </row>
    <row r="59" customFormat="false" ht="12" hidden="false" customHeight="true" outlineLevel="0" collapsed="false">
      <c r="A59" s="101" t="s">
        <v>355</v>
      </c>
      <c r="B59" s="126" t="s">
        <v>169</v>
      </c>
      <c r="C59" s="45" t="n">
        <v>0</v>
      </c>
      <c r="D59" s="44"/>
      <c r="E59" s="40" t="n">
        <f aca="false">F59-D59</f>
        <v>2300000</v>
      </c>
      <c r="F59" s="68" t="n">
        <v>2300000</v>
      </c>
      <c r="G59" s="70" t="n">
        <v>3300000</v>
      </c>
    </row>
    <row r="60" customFormat="false" ht="11.25" hidden="false" customHeight="true" outlineLevel="0" collapsed="false">
      <c r="A60" s="101" t="s">
        <v>236</v>
      </c>
      <c r="B60" s="126" t="s">
        <v>172</v>
      </c>
      <c r="C60" s="45" t="n">
        <v>0</v>
      </c>
      <c r="D60" s="44" t="n">
        <v>0</v>
      </c>
      <c r="E60" s="40" t="n">
        <f aca="false">F60-D60</f>
        <v>0</v>
      </c>
      <c r="F60" s="68"/>
      <c r="G60" s="70"/>
    </row>
    <row r="61" customFormat="false" ht="12" hidden="false" customHeight="true" outlineLevel="0" collapsed="false">
      <c r="A61" s="35" t="s">
        <v>173</v>
      </c>
      <c r="B61" s="126"/>
      <c r="C61" s="45"/>
      <c r="D61" s="44"/>
      <c r="E61" s="40" t="n">
        <f aca="false">F61-D61</f>
        <v>0</v>
      </c>
      <c r="F61" s="68"/>
      <c r="G61" s="70"/>
    </row>
    <row r="62" customFormat="false" ht="10.5" hidden="false" customHeight="true" outlineLevel="0" collapsed="false">
      <c r="A62" s="101" t="s">
        <v>356</v>
      </c>
      <c r="B62" s="126" t="s">
        <v>175</v>
      </c>
      <c r="C62" s="45" t="n">
        <v>164875</v>
      </c>
      <c r="D62" s="44" t="n">
        <v>0</v>
      </c>
      <c r="E62" s="40" t="n">
        <f aca="false">F62-D62</f>
        <v>137000</v>
      </c>
      <c r="F62" s="68" t="n">
        <v>137000</v>
      </c>
      <c r="G62" s="70"/>
    </row>
    <row r="63" customFormat="false" ht="12.75" hidden="false" customHeight="false" outlineLevel="0" collapsed="false">
      <c r="A63" s="101" t="s">
        <v>357</v>
      </c>
      <c r="B63" s="126" t="s">
        <v>177</v>
      </c>
      <c r="C63" s="45" t="n">
        <v>0</v>
      </c>
      <c r="D63" s="44" t="n">
        <v>0</v>
      </c>
      <c r="E63" s="40"/>
      <c r="F63" s="68"/>
      <c r="G63" s="70"/>
    </row>
    <row r="64" customFormat="false" ht="9.75" hidden="false" customHeight="true" outlineLevel="0" collapsed="false">
      <c r="A64" s="101" t="s">
        <v>183</v>
      </c>
      <c r="B64" s="126" t="s">
        <v>184</v>
      </c>
      <c r="C64" s="45" t="n">
        <v>159850</v>
      </c>
      <c r="D64" s="44" t="n">
        <v>0</v>
      </c>
      <c r="E64" s="40" t="n">
        <f aca="false">F64-D64</f>
        <v>108800</v>
      </c>
      <c r="F64" s="271" t="n">
        <v>108800</v>
      </c>
      <c r="G64" s="272" t="n">
        <v>65000</v>
      </c>
    </row>
    <row r="65" customFormat="false" ht="12" hidden="false" customHeight="true" outlineLevel="0" collapsed="false">
      <c r="A65" s="101" t="s">
        <v>358</v>
      </c>
      <c r="B65" s="126" t="s">
        <v>359</v>
      </c>
      <c r="C65" s="45"/>
      <c r="D65" s="44" t="n">
        <v>0</v>
      </c>
      <c r="E65" s="40" t="n">
        <f aca="false">F65-D65</f>
        <v>0</v>
      </c>
      <c r="F65" s="68"/>
      <c r="G65" s="70"/>
    </row>
    <row r="66" customFormat="false" ht="13.5" hidden="false" customHeight="false" outlineLevel="0" collapsed="false">
      <c r="A66" s="128" t="s">
        <v>268</v>
      </c>
      <c r="B66" s="112" t="s">
        <v>186</v>
      </c>
      <c r="C66" s="209" t="n">
        <v>264550</v>
      </c>
      <c r="D66" s="210" t="n">
        <v>0</v>
      </c>
      <c r="E66" s="402" t="n">
        <f aca="false">F66-D66</f>
        <v>10000</v>
      </c>
      <c r="F66" s="131" t="n">
        <v>10000</v>
      </c>
      <c r="G66" s="132"/>
    </row>
    <row r="67" customFormat="false" ht="12" hidden="false" customHeight="true" outlineLevel="0" collapsed="false">
      <c r="A67" s="116" t="s">
        <v>189</v>
      </c>
      <c r="B67" s="286"/>
      <c r="C67" s="175" t="n">
        <f aca="false">SUM(C58:C66)</f>
        <v>1675621.82</v>
      </c>
      <c r="D67" s="176" t="n">
        <f aca="false">SUM(D58:D66)</f>
        <v>0</v>
      </c>
      <c r="E67" s="175" t="n">
        <f aca="false">SUM(E58:E66)</f>
        <v>3855800</v>
      </c>
      <c r="F67" s="176" t="n">
        <f aca="false">SUM(F58:F66)</f>
        <v>3855800</v>
      </c>
      <c r="G67" s="177" t="n">
        <f aca="false">SUM(G58:G66)</f>
        <v>3365000</v>
      </c>
    </row>
    <row r="68" customFormat="false" ht="12.75" hidden="false" customHeight="true" outlineLevel="0" collapsed="false">
      <c r="A68" s="300" t="s">
        <v>190</v>
      </c>
      <c r="B68" s="141"/>
      <c r="C68" s="238" t="n">
        <f aca="false">C34+C56+C67</f>
        <v>35482724.26</v>
      </c>
      <c r="D68" s="176" t="n">
        <f aca="false">D34+D56+D67</f>
        <v>14211227.37</v>
      </c>
      <c r="E68" s="175" t="n">
        <f aca="false">E34+E56+E67</f>
        <v>33815672.63</v>
      </c>
      <c r="F68" s="176" t="n">
        <f aca="false">F34+F56+F67</f>
        <v>48026900</v>
      </c>
      <c r="G68" s="177" t="n">
        <f aca="false">G67+G56+G34</f>
        <v>52575000</v>
      </c>
    </row>
    <row r="69" customFormat="false" ht="7.5" hidden="false" customHeight="true" outlineLevel="0" collapsed="false">
      <c r="A69" s="91"/>
      <c r="B69" s="191"/>
      <c r="C69" s="191"/>
      <c r="D69" s="191"/>
      <c r="E69" s="288"/>
      <c r="F69" s="288"/>
      <c r="G69" s="288"/>
    </row>
    <row r="70" customFormat="false" ht="12.75" hidden="false" customHeight="true" outlineLevel="0" collapsed="false">
      <c r="A70" s="145" t="s">
        <v>280</v>
      </c>
      <c r="B70" s="145" t="s">
        <v>192</v>
      </c>
      <c r="C70" s="145"/>
      <c r="D70" s="1"/>
      <c r="E70" s="146" t="s">
        <v>193</v>
      </c>
      <c r="F70" s="146"/>
      <c r="G70" s="84"/>
    </row>
    <row r="71" customFormat="false" ht="9" hidden="false" customHeight="true" outlineLevel="0" collapsed="false">
      <c r="A71" s="84"/>
      <c r="B71" s="1"/>
      <c r="C71" s="1"/>
      <c r="D71" s="1"/>
      <c r="E71" s="1"/>
      <c r="F71" s="1"/>
      <c r="G71" s="1"/>
    </row>
    <row r="72" customFormat="false" ht="6.75" hidden="false" customHeight="true" outlineLevel="0" collapsed="false">
      <c r="A72" s="91"/>
      <c r="B72" s="90"/>
      <c r="C72" s="90"/>
      <c r="D72" s="90"/>
      <c r="E72" s="90"/>
      <c r="F72" s="91"/>
      <c r="G72" s="84"/>
    </row>
    <row r="73" customFormat="false" ht="12.75" hidden="false" customHeight="false" outlineLevel="0" collapsed="false">
      <c r="A73" s="147" t="s">
        <v>360</v>
      </c>
      <c r="B73" s="147" t="s">
        <v>195</v>
      </c>
      <c r="C73" s="147"/>
      <c r="D73" s="147"/>
      <c r="E73" s="90"/>
      <c r="F73" s="147" t="s">
        <v>194</v>
      </c>
      <c r="G73" s="147"/>
    </row>
    <row r="74" customFormat="false" ht="11.25" hidden="false" customHeight="true" outlineLevel="0" collapsed="false">
      <c r="A74" s="403" t="s">
        <v>361</v>
      </c>
      <c r="B74" s="148" t="s">
        <v>197</v>
      </c>
      <c r="C74" s="148"/>
      <c r="D74" s="148"/>
      <c r="E74" s="404"/>
      <c r="F74" s="403" t="s">
        <v>196</v>
      </c>
      <c r="G74" s="403"/>
    </row>
    <row r="75" customFormat="false" ht="11.25" hidden="false" customHeight="true" outlineLevel="0" collapsed="false">
      <c r="A75" s="403"/>
      <c r="B75" s="149"/>
      <c r="C75" s="149"/>
      <c r="D75" s="149"/>
      <c r="E75" s="404"/>
      <c r="F75" s="403"/>
      <c r="G75" s="403"/>
    </row>
    <row r="76" customFormat="false" ht="11.25" hidden="false" customHeight="true" outlineLevel="0" collapsed="false">
      <c r="A76" s="403"/>
      <c r="B76" s="149"/>
      <c r="C76" s="149"/>
      <c r="D76" s="149"/>
      <c r="E76" s="404"/>
      <c r="F76" s="403"/>
      <c r="G76" s="403"/>
    </row>
    <row r="77" customFormat="false" ht="11.25" hidden="false" customHeight="true" outlineLevel="0" collapsed="false">
      <c r="A77" s="403"/>
      <c r="B77" s="149"/>
      <c r="C77" s="149"/>
      <c r="D77" s="149"/>
      <c r="E77" s="404"/>
      <c r="F77" s="403"/>
      <c r="G77" s="403"/>
    </row>
    <row r="78" customFormat="false" ht="11.25" hidden="false" customHeight="true" outlineLevel="0" collapsed="false">
      <c r="A78" s="403"/>
      <c r="B78" s="149"/>
      <c r="C78" s="149"/>
      <c r="D78" s="149"/>
      <c r="E78" s="404"/>
      <c r="F78" s="403"/>
      <c r="G78" s="403"/>
    </row>
    <row r="79" customFormat="false" ht="11.25" hidden="false" customHeight="true" outlineLevel="0" collapsed="false">
      <c r="A79" s="403"/>
      <c r="B79" s="149"/>
      <c r="C79" s="149"/>
      <c r="D79" s="149"/>
      <c r="E79" s="404"/>
      <c r="F79" s="403"/>
      <c r="G79" s="403"/>
    </row>
    <row r="80" customFormat="false" ht="11.25" hidden="false" customHeight="true" outlineLevel="0" collapsed="false">
      <c r="A80" s="403"/>
      <c r="B80" s="149"/>
      <c r="C80" s="149"/>
      <c r="D80" s="149"/>
      <c r="E80" s="404"/>
      <c r="F80" s="403"/>
      <c r="G80" s="403"/>
    </row>
    <row r="81" customFormat="false" ht="11.25" hidden="false" customHeight="true" outlineLevel="0" collapsed="false">
      <c r="A81" s="403"/>
      <c r="B81" s="149"/>
      <c r="C81" s="149"/>
      <c r="D81" s="149"/>
      <c r="E81" s="404"/>
      <c r="F81" s="403"/>
      <c r="G81" s="403"/>
    </row>
    <row r="82" customFormat="false" ht="11.25" hidden="false" customHeight="true" outlineLevel="0" collapsed="false">
      <c r="A82" s="403"/>
      <c r="B82" s="149"/>
      <c r="C82" s="149"/>
      <c r="D82" s="149"/>
      <c r="E82" s="404"/>
      <c r="F82" s="403"/>
      <c r="G82" s="403"/>
    </row>
    <row r="83" customFormat="false" ht="11.25" hidden="false" customHeight="true" outlineLevel="0" collapsed="false">
      <c r="A83" s="403"/>
      <c r="B83" s="149"/>
      <c r="C83" s="149"/>
      <c r="D83" s="149"/>
      <c r="E83" s="404"/>
      <c r="F83" s="403"/>
      <c r="G83" s="403"/>
    </row>
    <row r="84" customFormat="false" ht="12" hidden="false" customHeight="true" outlineLevel="0" collapsed="false">
      <c r="A84" s="403"/>
      <c r="B84" s="405"/>
      <c r="C84" s="405"/>
      <c r="D84" s="405"/>
      <c r="E84" s="406"/>
      <c r="F84" s="406"/>
      <c r="G84" s="406"/>
    </row>
    <row r="85" customFormat="false" ht="9.75" hidden="false" customHeight="true" outlineLevel="0" collapsed="false">
      <c r="A85" s="87" t="s">
        <v>0</v>
      </c>
      <c r="B85" s="1"/>
      <c r="C85" s="1"/>
      <c r="D85" s="1"/>
      <c r="E85" s="1"/>
      <c r="F85" s="1"/>
      <c r="G85" s="1"/>
    </row>
    <row r="86" customFormat="false" ht="13.5" hidden="false" customHeight="true" outlineLevel="0" collapsed="false">
      <c r="A86" s="87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</row>
    <row r="88" customFormat="false" ht="15" hidden="false" customHeight="false" outlineLevel="0" collapsed="false">
      <c r="A88" s="88" t="s">
        <v>1</v>
      </c>
      <c r="B88" s="88"/>
      <c r="C88" s="88"/>
      <c r="D88" s="88"/>
      <c r="E88" s="88"/>
      <c r="F88" s="88"/>
      <c r="G88" s="88"/>
    </row>
    <row r="89" customFormat="false" ht="15" hidden="false" customHeight="false" outlineLevel="0" collapsed="false">
      <c r="A89" s="88" t="s">
        <v>2</v>
      </c>
      <c r="B89" s="88"/>
      <c r="C89" s="88"/>
      <c r="D89" s="88"/>
      <c r="E89" s="88"/>
      <c r="F89" s="88"/>
      <c r="G89" s="88"/>
    </row>
    <row r="90" customFormat="false" ht="15.75" hidden="false" customHeight="false" outlineLevel="0" collapsed="false">
      <c r="A90" s="230"/>
      <c r="B90" s="230"/>
      <c r="C90" s="230"/>
      <c r="D90" s="230"/>
      <c r="E90" s="230"/>
      <c r="F90" s="230"/>
      <c r="G90" s="230"/>
    </row>
    <row r="91" customFormat="false" ht="15.75" hidden="false" customHeight="false" outlineLevel="0" collapsed="false">
      <c r="A91" s="151" t="s">
        <v>362</v>
      </c>
      <c r="B91" s="151"/>
      <c r="C91" s="151"/>
      <c r="D91" s="151"/>
      <c r="E91" s="151"/>
      <c r="F91" s="1"/>
      <c r="G91" s="1"/>
    </row>
    <row r="92" customFormat="false" ht="13.5" hidden="false" customHeight="false" outlineLevel="0" collapsed="false">
      <c r="A92" s="93" t="s">
        <v>4</v>
      </c>
      <c r="B92" s="9" t="s">
        <v>5</v>
      </c>
      <c r="C92" s="10" t="s">
        <v>6</v>
      </c>
      <c r="D92" s="94" t="s">
        <v>7</v>
      </c>
      <c r="E92" s="94"/>
      <c r="F92" s="94"/>
      <c r="G92" s="12" t="s">
        <v>8</v>
      </c>
    </row>
    <row r="93" customFormat="false" ht="12.75" hidden="false" customHeight="false" outlineLevel="0" collapsed="false">
      <c r="A93" s="93"/>
      <c r="B93" s="14" t="s">
        <v>9</v>
      </c>
      <c r="C93" s="13" t="n">
        <v>2020</v>
      </c>
      <c r="D93" s="95" t="s">
        <v>10</v>
      </c>
      <c r="E93" s="15" t="s">
        <v>11</v>
      </c>
      <c r="F93" s="9" t="s">
        <v>12</v>
      </c>
      <c r="G93" s="18" t="n">
        <v>2022</v>
      </c>
    </row>
    <row r="94" customFormat="false" ht="12.75" hidden="false" customHeight="false" outlineLevel="0" collapsed="false">
      <c r="A94" s="93"/>
      <c r="B94" s="14"/>
      <c r="C94" s="13" t="s">
        <v>13</v>
      </c>
      <c r="D94" s="14" t="s">
        <v>13</v>
      </c>
      <c r="E94" s="13" t="s">
        <v>14</v>
      </c>
      <c r="F94" s="9"/>
      <c r="G94" s="18" t="s">
        <v>15</v>
      </c>
    </row>
    <row r="95" customFormat="false" ht="13.5" hidden="false" customHeight="false" outlineLevel="0" collapsed="false">
      <c r="A95" s="19" t="s">
        <v>16</v>
      </c>
      <c r="B95" s="22" t="s">
        <v>17</v>
      </c>
      <c r="C95" s="20" t="s">
        <v>18</v>
      </c>
      <c r="D95" s="22" t="s">
        <v>19</v>
      </c>
      <c r="E95" s="20" t="s">
        <v>20</v>
      </c>
      <c r="F95" s="22" t="s">
        <v>21</v>
      </c>
      <c r="G95" s="21" t="s">
        <v>22</v>
      </c>
    </row>
    <row r="96" customFormat="false" ht="12.75" hidden="false" customHeight="false" outlineLevel="0" collapsed="false">
      <c r="A96" s="96" t="s">
        <v>23</v>
      </c>
      <c r="B96" s="407"/>
      <c r="C96" s="408"/>
      <c r="D96" s="407"/>
      <c r="E96" s="408"/>
      <c r="F96" s="407"/>
      <c r="G96" s="409"/>
    </row>
    <row r="97" customFormat="false" ht="12.75" hidden="false" customHeight="false" outlineLevel="0" collapsed="false">
      <c r="A97" s="96" t="s">
        <v>24</v>
      </c>
      <c r="B97" s="407"/>
      <c r="C97" s="408"/>
      <c r="D97" s="410"/>
      <c r="E97" s="408"/>
      <c r="F97" s="410"/>
      <c r="G97" s="409"/>
    </row>
    <row r="98" customFormat="false" ht="12.75" hidden="false" customHeight="false" outlineLevel="0" collapsed="false">
      <c r="A98" s="101" t="s">
        <v>199</v>
      </c>
      <c r="B98" s="126" t="s">
        <v>26</v>
      </c>
      <c r="C98" s="273" t="n">
        <v>4652890.34</v>
      </c>
      <c r="D98" s="258" t="n">
        <v>2868371.93</v>
      </c>
      <c r="E98" s="40" t="n">
        <f aca="false">F98-D98</f>
        <v>2605720.07</v>
      </c>
      <c r="F98" s="198" t="n">
        <v>5474092</v>
      </c>
      <c r="G98" s="199" t="n">
        <v>6050000</v>
      </c>
    </row>
    <row r="99" customFormat="false" ht="12.75" hidden="false" customHeight="false" outlineLevel="0" collapsed="false">
      <c r="A99" s="101" t="s">
        <v>285</v>
      </c>
      <c r="B99" s="126" t="s">
        <v>28</v>
      </c>
      <c r="C99" s="273" t="n">
        <v>336636.37</v>
      </c>
      <c r="D99" s="258" t="n">
        <v>188909.09</v>
      </c>
      <c r="E99" s="40" t="n">
        <f aca="false">F99-D99</f>
        <v>195090.91</v>
      </c>
      <c r="F99" s="198" t="n">
        <v>384000</v>
      </c>
      <c r="G99" s="199" t="n">
        <v>384000</v>
      </c>
    </row>
    <row r="100" customFormat="false" ht="12.75" hidden="false" customHeight="false" outlineLevel="0" collapsed="false">
      <c r="A100" s="101" t="s">
        <v>29</v>
      </c>
      <c r="B100" s="126" t="s">
        <v>30</v>
      </c>
      <c r="C100" s="273" t="n">
        <v>81000</v>
      </c>
      <c r="D100" s="258" t="n">
        <v>40500</v>
      </c>
      <c r="E100" s="40" t="n">
        <f aca="false">F100-D100</f>
        <v>40500</v>
      </c>
      <c r="F100" s="198" t="n">
        <v>81000</v>
      </c>
      <c r="G100" s="199" t="n">
        <v>81000</v>
      </c>
    </row>
    <row r="101" customFormat="false" ht="12.75" hidden="false" customHeight="false" outlineLevel="0" collapsed="false">
      <c r="A101" s="101" t="s">
        <v>265</v>
      </c>
      <c r="B101" s="126" t="s">
        <v>203</v>
      </c>
      <c r="C101" s="273" t="n">
        <v>81000</v>
      </c>
      <c r="D101" s="258"/>
      <c r="E101" s="40" t="n">
        <f aca="false">F101-D101</f>
        <v>81000</v>
      </c>
      <c r="F101" s="198" t="n">
        <v>81000</v>
      </c>
      <c r="G101" s="199" t="n">
        <v>81000</v>
      </c>
    </row>
    <row r="102" customFormat="false" ht="12.75" hidden="false" customHeight="false" outlineLevel="0" collapsed="false">
      <c r="A102" s="101" t="s">
        <v>31</v>
      </c>
      <c r="B102" s="126" t="s">
        <v>32</v>
      </c>
      <c r="C102" s="273" t="n">
        <v>78000</v>
      </c>
      <c r="D102" s="258" t="n">
        <v>90000</v>
      </c>
      <c r="E102" s="40" t="n">
        <f aca="false">F102-D102</f>
        <v>6000</v>
      </c>
      <c r="F102" s="255" t="n">
        <v>96000</v>
      </c>
      <c r="G102" s="256" t="n">
        <v>96000</v>
      </c>
    </row>
    <row r="103" customFormat="false" ht="12.75" hidden="false" customHeight="false" outlineLevel="0" collapsed="false">
      <c r="A103" s="101" t="s">
        <v>363</v>
      </c>
      <c r="B103" s="126" t="s">
        <v>364</v>
      </c>
      <c r="C103" s="273" t="n">
        <v>151483.9</v>
      </c>
      <c r="D103" s="258" t="n">
        <v>85008.2</v>
      </c>
      <c r="E103" s="40" t="n">
        <f aca="false">F103-D103</f>
        <v>87791.8</v>
      </c>
      <c r="F103" s="255" t="n">
        <v>172800</v>
      </c>
      <c r="G103" s="256" t="n">
        <v>172800</v>
      </c>
    </row>
    <row r="104" customFormat="false" ht="12.75" hidden="false" customHeight="false" outlineLevel="0" collapsed="false">
      <c r="A104" s="101" t="s">
        <v>365</v>
      </c>
      <c r="B104" s="126" t="s">
        <v>366</v>
      </c>
      <c r="C104" s="273" t="n">
        <v>21794.58</v>
      </c>
      <c r="D104" s="258" t="n">
        <v>11806.64</v>
      </c>
      <c r="E104" s="40" t="n">
        <f aca="false">F104-D104</f>
        <v>12193.36</v>
      </c>
      <c r="F104" s="255" t="n">
        <v>24000</v>
      </c>
      <c r="G104" s="256" t="n">
        <v>24000</v>
      </c>
    </row>
    <row r="105" customFormat="false" ht="12.75" hidden="false" customHeight="false" outlineLevel="0" collapsed="false">
      <c r="A105" s="101" t="s">
        <v>35</v>
      </c>
      <c r="B105" s="126" t="s">
        <v>36</v>
      </c>
      <c r="C105" s="273" t="n">
        <v>988194.02</v>
      </c>
      <c r="D105" s="258" t="n">
        <v>633699.65</v>
      </c>
      <c r="E105" s="40" t="n">
        <f aca="false">F105-D105</f>
        <v>646093.35</v>
      </c>
      <c r="F105" s="198" t="n">
        <v>1279793</v>
      </c>
      <c r="G105" s="199" t="n">
        <v>1346000</v>
      </c>
    </row>
    <row r="106" customFormat="false" ht="12.75" hidden="false" customHeight="false" outlineLevel="0" collapsed="false">
      <c r="A106" s="101" t="s">
        <v>247</v>
      </c>
      <c r="B106" s="126" t="s">
        <v>38</v>
      </c>
      <c r="C106" s="273" t="n">
        <v>404879</v>
      </c>
      <c r="D106" s="258" t="n">
        <v>0</v>
      </c>
      <c r="E106" s="40" t="n">
        <f aca="false">F106-D106</f>
        <v>457000</v>
      </c>
      <c r="F106" s="198" t="n">
        <v>457000</v>
      </c>
      <c r="G106" s="199" t="n">
        <v>505000</v>
      </c>
    </row>
    <row r="107" customFormat="false" ht="12.75" hidden="false" customHeight="false" outlineLevel="0" collapsed="false">
      <c r="A107" s="101" t="s">
        <v>39</v>
      </c>
      <c r="B107" s="126" t="s">
        <v>40</v>
      </c>
      <c r="C107" s="273" t="n">
        <v>349898</v>
      </c>
      <c r="D107" s="258" t="n">
        <v>457000</v>
      </c>
      <c r="E107" s="40" t="n">
        <f aca="false">F107-D107</f>
        <v>0</v>
      </c>
      <c r="F107" s="198" t="n">
        <v>457000</v>
      </c>
      <c r="G107" s="199" t="n">
        <v>505000</v>
      </c>
    </row>
    <row r="108" customFormat="false" ht="12.75" hidden="false" customHeight="false" outlineLevel="0" collapsed="false">
      <c r="A108" s="101" t="s">
        <v>41</v>
      </c>
      <c r="B108" s="126" t="s">
        <v>42</v>
      </c>
      <c r="C108" s="273" t="n">
        <v>76500</v>
      </c>
      <c r="D108" s="258" t="n">
        <v>0</v>
      </c>
      <c r="E108" s="40" t="n">
        <f aca="false">F108-D108</f>
        <v>80000</v>
      </c>
      <c r="F108" s="198" t="n">
        <v>80000</v>
      </c>
      <c r="G108" s="199" t="n">
        <v>80000</v>
      </c>
    </row>
    <row r="109" customFormat="false" ht="12.75" hidden="false" customHeight="false" outlineLevel="0" collapsed="false">
      <c r="A109" s="101" t="s">
        <v>43</v>
      </c>
      <c r="B109" s="126" t="s">
        <v>44</v>
      </c>
      <c r="C109" s="273" t="n">
        <v>557618.02</v>
      </c>
      <c r="D109" s="258" t="n">
        <v>344019.2</v>
      </c>
      <c r="E109" s="40" t="n">
        <f aca="false">F109-D109</f>
        <v>312980.8</v>
      </c>
      <c r="F109" s="198" t="n">
        <v>657000</v>
      </c>
      <c r="G109" s="199" t="n">
        <v>726000</v>
      </c>
    </row>
    <row r="110" customFormat="false" ht="12.75" hidden="false" customHeight="false" outlineLevel="0" collapsed="false">
      <c r="A110" s="101" t="s">
        <v>45</v>
      </c>
      <c r="B110" s="126" t="s">
        <v>46</v>
      </c>
      <c r="C110" s="273" t="n">
        <v>93310.11</v>
      </c>
      <c r="D110" s="258" t="n">
        <v>57477.52</v>
      </c>
      <c r="E110" s="40" t="n">
        <f aca="false">F110-D110</f>
        <v>52522.48</v>
      </c>
      <c r="F110" s="198" t="n">
        <v>110000</v>
      </c>
      <c r="G110" s="199" t="n">
        <v>121000</v>
      </c>
    </row>
    <row r="111" customFormat="false" ht="12.75" hidden="false" customHeight="false" outlineLevel="0" collapsed="false">
      <c r="A111" s="101" t="s">
        <v>47</v>
      </c>
      <c r="B111" s="126" t="s">
        <v>48</v>
      </c>
      <c r="C111" s="273" t="n">
        <v>64757.86</v>
      </c>
      <c r="D111" s="258" t="n">
        <v>40379.67</v>
      </c>
      <c r="E111" s="40" t="n">
        <f aca="false">F111-D111</f>
        <v>51620.33</v>
      </c>
      <c r="F111" s="198" t="n">
        <v>92000</v>
      </c>
      <c r="G111" s="199" t="n">
        <v>121000</v>
      </c>
    </row>
    <row r="112" customFormat="false" ht="12.75" hidden="false" customHeight="false" outlineLevel="0" collapsed="false">
      <c r="A112" s="101" t="s">
        <v>49</v>
      </c>
      <c r="B112" s="126"/>
      <c r="C112" s="273"/>
      <c r="D112" s="258"/>
      <c r="E112" s="40"/>
      <c r="F112" s="198"/>
      <c r="G112" s="199"/>
    </row>
    <row r="113" customFormat="false" ht="12.75" hidden="false" customHeight="false" outlineLevel="0" collapsed="false">
      <c r="A113" s="101" t="s">
        <v>367</v>
      </c>
      <c r="B113" s="126" t="s">
        <v>51</v>
      </c>
      <c r="C113" s="273" t="n">
        <v>16801.17</v>
      </c>
      <c r="D113" s="258" t="n">
        <v>9500</v>
      </c>
      <c r="E113" s="40" t="n">
        <f aca="false">F113-D113</f>
        <v>45500</v>
      </c>
      <c r="F113" s="198" t="n">
        <v>55000</v>
      </c>
      <c r="G113" s="199" t="n">
        <v>61000</v>
      </c>
    </row>
    <row r="114" customFormat="false" ht="12.75" hidden="false" customHeight="false" outlineLevel="0" collapsed="false">
      <c r="A114" s="101" t="s">
        <v>52</v>
      </c>
      <c r="B114" s="126" t="s">
        <v>53</v>
      </c>
      <c r="C114" s="273" t="n">
        <v>498945.43</v>
      </c>
      <c r="D114" s="258" t="n">
        <v>243641.36</v>
      </c>
      <c r="E114" s="40" t="n">
        <f aca="false">F114-D114</f>
        <v>256358.64</v>
      </c>
      <c r="F114" s="198" t="n">
        <v>500000</v>
      </c>
      <c r="G114" s="199" t="n">
        <v>500000</v>
      </c>
    </row>
    <row r="115" customFormat="false" ht="12.75" hidden="false" customHeight="false" outlineLevel="0" collapsed="false">
      <c r="A115" s="101" t="s">
        <v>54</v>
      </c>
      <c r="B115" s="126" t="s">
        <v>55</v>
      </c>
      <c r="C115" s="273" t="n">
        <v>77500</v>
      </c>
      <c r="D115" s="258" t="n">
        <v>0</v>
      </c>
      <c r="E115" s="40" t="n">
        <f aca="false">F115-D115</f>
        <v>80000</v>
      </c>
      <c r="F115" s="198" t="n">
        <v>80000</v>
      </c>
      <c r="G115" s="199" t="n">
        <v>80000</v>
      </c>
    </row>
    <row r="116" customFormat="false" ht="12.75" hidden="false" customHeight="false" outlineLevel="0" collapsed="false">
      <c r="A116" s="35" t="s">
        <v>56</v>
      </c>
      <c r="B116" s="126" t="s">
        <v>57</v>
      </c>
      <c r="C116" s="273"/>
      <c r="D116" s="258" t="n">
        <v>0</v>
      </c>
      <c r="E116" s="40" t="n">
        <f aca="false">F116-D116</f>
        <v>0</v>
      </c>
      <c r="F116" s="198"/>
      <c r="G116" s="199"/>
    </row>
    <row r="117" customFormat="false" ht="12.75" hidden="false" customHeight="false" outlineLevel="0" collapsed="false">
      <c r="A117" s="35" t="s">
        <v>206</v>
      </c>
      <c r="B117" s="165" t="s">
        <v>59</v>
      </c>
      <c r="C117" s="342" t="n">
        <v>0</v>
      </c>
      <c r="D117" s="411" t="n">
        <v>0</v>
      </c>
      <c r="E117" s="40" t="n">
        <f aca="false">F117-D117</f>
        <v>0</v>
      </c>
      <c r="F117" s="261"/>
      <c r="G117" s="201"/>
    </row>
    <row r="118" customFormat="false" ht="12.75" hidden="false" customHeight="false" outlineLevel="0" collapsed="false">
      <c r="A118" s="35" t="s">
        <v>60</v>
      </c>
      <c r="B118" s="126" t="s">
        <v>61</v>
      </c>
      <c r="C118" s="45" t="n">
        <v>400000</v>
      </c>
      <c r="D118" s="44" t="n">
        <v>0</v>
      </c>
      <c r="E118" s="40" t="n">
        <f aca="false">F118-D118</f>
        <v>0</v>
      </c>
      <c r="F118" s="412"/>
      <c r="G118" s="413"/>
    </row>
    <row r="119" customFormat="false" ht="12.75" hidden="false" customHeight="false" outlineLevel="0" collapsed="false">
      <c r="A119" s="35" t="s">
        <v>62</v>
      </c>
      <c r="B119" s="126" t="s">
        <v>63</v>
      </c>
      <c r="C119" s="45" t="n">
        <v>154000</v>
      </c>
      <c r="D119" s="44" t="n">
        <v>0</v>
      </c>
      <c r="E119" s="40" t="n">
        <f aca="false">F119-D119</f>
        <v>0</v>
      </c>
      <c r="F119" s="414"/>
      <c r="G119" s="415"/>
    </row>
    <row r="120" customFormat="false" ht="13.5" hidden="false" customHeight="false" outlineLevel="0" collapsed="false">
      <c r="A120" s="202" t="s">
        <v>368</v>
      </c>
      <c r="B120" s="262" t="s">
        <v>63</v>
      </c>
      <c r="C120" s="263" t="n">
        <v>40764.85</v>
      </c>
      <c r="D120" s="264"/>
      <c r="E120" s="40" t="n">
        <f aca="false">F120-D120</f>
        <v>0</v>
      </c>
      <c r="F120" s="416"/>
      <c r="G120" s="417"/>
    </row>
    <row r="121" customFormat="false" ht="12" hidden="false" customHeight="true" outlineLevel="0" collapsed="false">
      <c r="A121" s="116" t="s">
        <v>64</v>
      </c>
      <c r="B121" s="118"/>
      <c r="C121" s="344" t="n">
        <f aca="false">SUM(C98:C120)</f>
        <v>9125973.65</v>
      </c>
      <c r="D121" s="216" t="n">
        <f aca="false">SUM(D98:D120)</f>
        <v>5070313.26</v>
      </c>
      <c r="E121" s="344" t="n">
        <f aca="false">SUM(E98:E120)</f>
        <v>5010371.74</v>
      </c>
      <c r="F121" s="216" t="n">
        <f aca="false">SUM(F98:F120)</f>
        <v>10080685</v>
      </c>
      <c r="G121" s="218" t="n">
        <f aca="false">SUM(G98:G120)</f>
        <v>10933800</v>
      </c>
    </row>
    <row r="122" customFormat="false" ht="12.75" hidden="false" customHeight="false" outlineLevel="0" collapsed="false">
      <c r="A122" s="96" t="s">
        <v>274</v>
      </c>
      <c r="B122" s="224"/>
      <c r="C122" s="418"/>
      <c r="D122" s="419"/>
      <c r="E122" s="420"/>
      <c r="F122" s="270"/>
      <c r="G122" s="225"/>
    </row>
    <row r="123" customFormat="false" ht="12.75" hidden="false" customHeight="false" outlineLevel="0" collapsed="false">
      <c r="A123" s="35" t="s">
        <v>66</v>
      </c>
      <c r="B123" s="126" t="s">
        <v>67</v>
      </c>
      <c r="C123" s="273" t="n">
        <v>9110</v>
      </c>
      <c r="D123" s="258"/>
      <c r="E123" s="40" t="n">
        <f aca="false">F123-D123</f>
        <v>240000</v>
      </c>
      <c r="F123" s="259" t="n">
        <v>240000</v>
      </c>
      <c r="G123" s="274" t="n">
        <v>240000</v>
      </c>
    </row>
    <row r="124" customFormat="false" ht="12.75" hidden="false" customHeight="false" outlineLevel="0" collapsed="false">
      <c r="A124" s="35" t="s">
        <v>68</v>
      </c>
      <c r="B124" s="126" t="s">
        <v>69</v>
      </c>
      <c r="C124" s="273"/>
      <c r="D124" s="258" t="n">
        <v>0</v>
      </c>
      <c r="E124" s="40" t="n">
        <f aca="false">F124-D124</f>
        <v>50000</v>
      </c>
      <c r="F124" s="259" t="n">
        <v>50000</v>
      </c>
      <c r="G124" s="274" t="n">
        <v>50000</v>
      </c>
    </row>
    <row r="125" customFormat="false" ht="12.75" hidden="false" customHeight="false" outlineLevel="0" collapsed="false">
      <c r="A125" s="35" t="s">
        <v>70</v>
      </c>
      <c r="B125" s="126" t="s">
        <v>71</v>
      </c>
      <c r="C125" s="273" t="n">
        <v>51807.85</v>
      </c>
      <c r="D125" s="258" t="n">
        <v>49966</v>
      </c>
      <c r="E125" s="40" t="n">
        <f aca="false">F125-D125</f>
        <v>560534</v>
      </c>
      <c r="F125" s="259" t="n">
        <v>610500</v>
      </c>
      <c r="G125" s="274" t="n">
        <v>100000</v>
      </c>
    </row>
    <row r="126" customFormat="false" ht="12.75" hidden="false" customHeight="false" outlineLevel="0" collapsed="false">
      <c r="A126" s="376" t="s">
        <v>369</v>
      </c>
      <c r="B126" s="126" t="s">
        <v>79</v>
      </c>
      <c r="C126" s="273" t="n">
        <v>53619.5</v>
      </c>
      <c r="D126" s="258" t="n">
        <v>0</v>
      </c>
      <c r="E126" s="40" t="n">
        <f aca="false">F126-D126</f>
        <v>926525</v>
      </c>
      <c r="F126" s="259" t="n">
        <v>926525</v>
      </c>
      <c r="G126" s="274" t="n">
        <v>75000</v>
      </c>
    </row>
    <row r="127" customFormat="false" ht="12.75" hidden="false" customHeight="false" outlineLevel="0" collapsed="false">
      <c r="A127" s="376" t="s">
        <v>85</v>
      </c>
      <c r="B127" s="126" t="s">
        <v>86</v>
      </c>
      <c r="C127" s="273" t="n">
        <v>132965.43</v>
      </c>
      <c r="D127" s="258" t="n">
        <v>81538</v>
      </c>
      <c r="E127" s="40" t="n">
        <f aca="false">F127-D127</f>
        <v>618462</v>
      </c>
      <c r="F127" s="259" t="n">
        <v>700000</v>
      </c>
      <c r="G127" s="274" t="n">
        <v>200000</v>
      </c>
    </row>
    <row r="128" customFormat="false" ht="12.75" hidden="false" customHeight="false" outlineLevel="0" collapsed="false">
      <c r="A128" s="376" t="s">
        <v>87</v>
      </c>
      <c r="B128" s="126" t="s">
        <v>88</v>
      </c>
      <c r="C128" s="273" t="n">
        <v>14637.4</v>
      </c>
      <c r="D128" s="258" t="n">
        <v>23080</v>
      </c>
      <c r="E128" s="40" t="n">
        <f aca="false">F128-D128</f>
        <v>1105470</v>
      </c>
      <c r="F128" s="259" t="n">
        <v>1128550</v>
      </c>
      <c r="G128" s="274" t="n">
        <v>50000</v>
      </c>
    </row>
    <row r="129" customFormat="false" ht="12.75" hidden="false" customHeight="false" outlineLevel="0" collapsed="false">
      <c r="A129" s="376" t="s">
        <v>90</v>
      </c>
      <c r="B129" s="126" t="s">
        <v>91</v>
      </c>
      <c r="C129" s="273" t="n">
        <v>1494.3</v>
      </c>
      <c r="D129" s="258" t="n">
        <v>7192.82</v>
      </c>
      <c r="E129" s="40" t="n">
        <f aca="false">F129-D129</f>
        <v>14807.18</v>
      </c>
      <c r="F129" s="259" t="n">
        <v>22000</v>
      </c>
      <c r="G129" s="274" t="n">
        <v>12000</v>
      </c>
    </row>
    <row r="130" customFormat="false" ht="12.75" hidden="false" customHeight="false" outlineLevel="0" collapsed="false">
      <c r="A130" s="376" t="s">
        <v>92</v>
      </c>
      <c r="B130" s="126" t="s">
        <v>93</v>
      </c>
      <c r="C130" s="273"/>
      <c r="D130" s="258" t="n">
        <v>0</v>
      </c>
      <c r="E130" s="40" t="n">
        <f aca="false">F130-D130</f>
        <v>14000</v>
      </c>
      <c r="F130" s="259" t="n">
        <v>14000</v>
      </c>
      <c r="G130" s="274"/>
    </row>
    <row r="131" customFormat="false" ht="12.75" hidden="false" customHeight="false" outlineLevel="0" collapsed="false">
      <c r="A131" s="376" t="s">
        <v>94</v>
      </c>
      <c r="B131" s="126" t="s">
        <v>95</v>
      </c>
      <c r="C131" s="273" t="n">
        <v>0</v>
      </c>
      <c r="D131" s="258" t="n">
        <v>0</v>
      </c>
      <c r="E131" s="40" t="n">
        <f aca="false">F131-D131</f>
        <v>1000</v>
      </c>
      <c r="F131" s="259" t="n">
        <v>1000</v>
      </c>
      <c r="G131" s="274" t="n">
        <v>1000</v>
      </c>
    </row>
    <row r="132" customFormat="false" ht="12.75" hidden="false" customHeight="false" outlineLevel="0" collapsed="false">
      <c r="A132" s="376" t="s">
        <v>96</v>
      </c>
      <c r="B132" s="126" t="s">
        <v>97</v>
      </c>
      <c r="C132" s="273"/>
      <c r="D132" s="258" t="n">
        <v>0</v>
      </c>
      <c r="E132" s="40" t="n">
        <f aca="false">F132-D132</f>
        <v>54000</v>
      </c>
      <c r="F132" s="259" t="n">
        <v>54000</v>
      </c>
      <c r="G132" s="274" t="n">
        <v>36000</v>
      </c>
    </row>
    <row r="133" customFormat="false" ht="12.75" hidden="false" customHeight="false" outlineLevel="0" collapsed="false">
      <c r="A133" s="376" t="s">
        <v>370</v>
      </c>
      <c r="B133" s="126" t="s">
        <v>107</v>
      </c>
      <c r="C133" s="273"/>
      <c r="D133" s="258" t="n">
        <v>0</v>
      </c>
      <c r="E133" s="40" t="n">
        <f aca="false">F133-D133</f>
        <v>500000</v>
      </c>
      <c r="F133" s="259" t="n">
        <v>500000</v>
      </c>
      <c r="G133" s="274"/>
    </row>
    <row r="134" customFormat="false" ht="12.75" hidden="false" customHeight="false" outlineLevel="0" collapsed="false">
      <c r="A134" s="376" t="s">
        <v>371</v>
      </c>
      <c r="B134" s="165" t="s">
        <v>210</v>
      </c>
      <c r="C134" s="421" t="n">
        <v>0</v>
      </c>
      <c r="D134" s="422" t="n">
        <v>0</v>
      </c>
      <c r="E134" s="40" t="n">
        <f aca="false">F134-D134</f>
        <v>0</v>
      </c>
      <c r="F134" s="259"/>
      <c r="G134" s="274"/>
    </row>
    <row r="135" customFormat="false" ht="12.75" hidden="false" customHeight="false" outlineLevel="0" collapsed="false">
      <c r="A135" s="376" t="s">
        <v>372</v>
      </c>
      <c r="B135" s="165" t="s">
        <v>111</v>
      </c>
      <c r="C135" s="421" t="n">
        <v>0</v>
      </c>
      <c r="D135" s="422" t="n">
        <v>0</v>
      </c>
      <c r="E135" s="40" t="n">
        <f aca="false">F135-D135</f>
        <v>25000</v>
      </c>
      <c r="F135" s="68" t="n">
        <v>25000</v>
      </c>
      <c r="G135" s="70" t="n">
        <v>25000</v>
      </c>
    </row>
    <row r="136" customFormat="false" ht="12.75" hidden="false" customHeight="false" outlineLevel="0" collapsed="false">
      <c r="A136" s="376" t="s">
        <v>211</v>
      </c>
      <c r="B136" s="165"/>
      <c r="C136" s="421"/>
      <c r="D136" s="422"/>
      <c r="E136" s="40" t="n">
        <f aca="false">F136-D136</f>
        <v>0</v>
      </c>
      <c r="F136" s="68"/>
      <c r="G136" s="70"/>
    </row>
    <row r="137" customFormat="false" ht="12.75" hidden="false" customHeight="false" outlineLevel="0" collapsed="false">
      <c r="A137" s="376" t="s">
        <v>254</v>
      </c>
      <c r="B137" s="126" t="s">
        <v>116</v>
      </c>
      <c r="C137" s="273" t="n">
        <v>46240</v>
      </c>
      <c r="D137" s="258"/>
      <c r="E137" s="40" t="n">
        <f aca="false">F137-D137</f>
        <v>150000</v>
      </c>
      <c r="F137" s="259" t="n">
        <v>150000</v>
      </c>
      <c r="G137" s="274" t="n">
        <v>150000</v>
      </c>
    </row>
    <row r="138" customFormat="false" ht="12.75" hidden="false" customHeight="false" outlineLevel="0" collapsed="false">
      <c r="A138" s="101" t="s">
        <v>123</v>
      </c>
      <c r="B138" s="126" t="s">
        <v>124</v>
      </c>
      <c r="C138" s="45" t="n">
        <v>0</v>
      </c>
      <c r="D138" s="44" t="n">
        <v>0</v>
      </c>
      <c r="E138" s="40" t="n">
        <f aca="false">F138-D138</f>
        <v>2515000</v>
      </c>
      <c r="F138" s="44" t="n">
        <v>2515000</v>
      </c>
      <c r="G138" s="71" t="n">
        <v>15000</v>
      </c>
    </row>
    <row r="139" customFormat="false" ht="13.5" hidden="false" customHeight="false" outlineLevel="0" collapsed="false">
      <c r="A139" s="376" t="s">
        <v>218</v>
      </c>
      <c r="B139" s="165" t="s">
        <v>161</v>
      </c>
      <c r="C139" s="342" t="n">
        <v>5252.7</v>
      </c>
      <c r="D139" s="411" t="n">
        <v>0</v>
      </c>
      <c r="E139" s="40" t="n">
        <f aca="false">F139-D139</f>
        <v>15000</v>
      </c>
      <c r="F139" s="114" t="n">
        <v>15000</v>
      </c>
      <c r="G139" s="115" t="n">
        <v>15000</v>
      </c>
    </row>
    <row r="140" customFormat="false" ht="11.25" hidden="false" customHeight="true" outlineLevel="0" collapsed="false">
      <c r="A140" s="116" t="s">
        <v>162</v>
      </c>
      <c r="B140" s="118"/>
      <c r="C140" s="344" t="n">
        <f aca="false">SUM(C123:C139)</f>
        <v>315127.18</v>
      </c>
      <c r="D140" s="216" t="n">
        <f aca="false">SUM(D123:D139)</f>
        <v>161776.82</v>
      </c>
      <c r="E140" s="344" t="n">
        <f aca="false">SUM(E123:E139)</f>
        <v>6789798.18</v>
      </c>
      <c r="F140" s="216" t="n">
        <f aca="false">SUM(F123:F139)</f>
        <v>6951575</v>
      </c>
      <c r="G140" s="218" t="n">
        <f aca="false">SUM(G123:G139)</f>
        <v>969000</v>
      </c>
    </row>
    <row r="141" customFormat="false" ht="12.75" hidden="false" customHeight="false" outlineLevel="0" collapsed="false">
      <c r="A141" s="326" t="s">
        <v>373</v>
      </c>
      <c r="B141" s="281"/>
      <c r="C141" s="268"/>
      <c r="D141" s="269"/>
      <c r="E141" s="268"/>
      <c r="F141" s="269"/>
      <c r="G141" s="423"/>
    </row>
    <row r="142" customFormat="false" ht="12.75" hidden="false" customHeight="false" outlineLevel="0" collapsed="false">
      <c r="A142" s="101" t="s">
        <v>374</v>
      </c>
      <c r="B142" s="126" t="s">
        <v>375</v>
      </c>
      <c r="C142" s="342" t="n">
        <v>0</v>
      </c>
      <c r="D142" s="411" t="n">
        <v>0</v>
      </c>
      <c r="E142" s="73" t="n">
        <f aca="false">F142-D142</f>
        <v>50000</v>
      </c>
      <c r="F142" s="411" t="n">
        <v>50000</v>
      </c>
      <c r="G142" s="424"/>
    </row>
    <row r="143" customFormat="false" ht="12.75" hidden="false" customHeight="false" outlineLevel="0" collapsed="false">
      <c r="A143" s="376" t="s">
        <v>173</v>
      </c>
      <c r="B143" s="425"/>
      <c r="C143" s="361"/>
      <c r="D143" s="254"/>
      <c r="E143" s="361"/>
      <c r="F143" s="254"/>
      <c r="G143" s="426"/>
    </row>
    <row r="144" customFormat="false" ht="12.75" hidden="false" customHeight="false" outlineLevel="0" collapsed="false">
      <c r="A144" s="376" t="s">
        <v>259</v>
      </c>
      <c r="B144" s="165" t="s">
        <v>175</v>
      </c>
      <c r="C144" s="342" t="n">
        <v>0</v>
      </c>
      <c r="D144" s="411" t="n">
        <v>0</v>
      </c>
      <c r="E144" s="73" t="n">
        <f aca="false">F144-D144</f>
        <v>0</v>
      </c>
      <c r="F144" s="411" t="n">
        <v>0</v>
      </c>
      <c r="G144" s="424"/>
    </row>
    <row r="145" customFormat="false" ht="12.75" hidden="false" customHeight="false" outlineLevel="0" collapsed="false">
      <c r="A145" s="101" t="s">
        <v>279</v>
      </c>
      <c r="B145" s="126" t="s">
        <v>184</v>
      </c>
      <c r="C145" s="342" t="n">
        <v>0</v>
      </c>
      <c r="D145" s="411" t="n">
        <v>0</v>
      </c>
      <c r="E145" s="73" t="n">
        <f aca="false">F145-D145</f>
        <v>30000</v>
      </c>
      <c r="F145" s="411" t="n">
        <v>30000</v>
      </c>
      <c r="G145" s="424" t="n">
        <v>80000</v>
      </c>
    </row>
    <row r="146" customFormat="false" ht="13.5" hidden="false" customHeight="false" outlineLevel="0" collapsed="false">
      <c r="A146" s="101" t="s">
        <v>240</v>
      </c>
      <c r="B146" s="126" t="s">
        <v>186</v>
      </c>
      <c r="C146" s="342" t="n">
        <v>0</v>
      </c>
      <c r="D146" s="411" t="n">
        <v>0</v>
      </c>
      <c r="E146" s="73" t="n">
        <f aca="false">F146-D146</f>
        <v>50000</v>
      </c>
      <c r="F146" s="411" t="n">
        <v>50000</v>
      </c>
      <c r="G146" s="424" t="n">
        <v>600000</v>
      </c>
    </row>
    <row r="147" customFormat="false" ht="11.25" hidden="false" customHeight="true" outlineLevel="0" collapsed="false">
      <c r="A147" s="116" t="s">
        <v>189</v>
      </c>
      <c r="B147" s="366"/>
      <c r="C147" s="143" t="n">
        <f aca="false">SUM(C142:C146)</f>
        <v>0</v>
      </c>
      <c r="D147" s="144" t="n">
        <f aca="false">SUM(D142:D146)</f>
        <v>0</v>
      </c>
      <c r="E147" s="143" t="n">
        <f aca="false">SUM(E142:E146)</f>
        <v>130000</v>
      </c>
      <c r="F147" s="144" t="n">
        <f aca="false">SUM(F142:F146)</f>
        <v>130000</v>
      </c>
      <c r="G147" s="142" t="n">
        <f aca="false">SUM(G142:G146)</f>
        <v>680000</v>
      </c>
    </row>
    <row r="148" customFormat="false" ht="13.5" hidden="false" customHeight="false" outlineLevel="0" collapsed="false">
      <c r="A148" s="300" t="s">
        <v>190</v>
      </c>
      <c r="B148" s="427"/>
      <c r="C148" s="143" t="n">
        <f aca="false">C121+C140+C147</f>
        <v>9441100.83</v>
      </c>
      <c r="D148" s="144" t="n">
        <f aca="false">D121+D140+D147</f>
        <v>5232090.08</v>
      </c>
      <c r="E148" s="143" t="n">
        <f aca="false">E121+E140+E147</f>
        <v>11930169.92</v>
      </c>
      <c r="F148" s="144" t="n">
        <f aca="false">F121+F140+F147</f>
        <v>17162260</v>
      </c>
      <c r="G148" s="142" t="n">
        <f aca="false">G121+G140+G147</f>
        <v>12582800</v>
      </c>
    </row>
    <row r="149" customFormat="false" ht="12.75" hidden="false" customHeight="false" outlineLevel="0" collapsed="false">
      <c r="A149" s="190"/>
      <c r="B149" s="84"/>
      <c r="C149" s="84"/>
      <c r="D149" s="84"/>
      <c r="E149" s="428"/>
      <c r="F149" s="429"/>
      <c r="G149" s="84"/>
    </row>
    <row r="150" customFormat="false" ht="12.75" hidden="false" customHeight="false" outlineLevel="0" collapsed="false">
      <c r="A150" s="145" t="s">
        <v>376</v>
      </c>
      <c r="B150" s="145" t="s">
        <v>192</v>
      </c>
      <c r="C150" s="145"/>
      <c r="D150" s="1"/>
      <c r="E150" s="146" t="s">
        <v>193</v>
      </c>
      <c r="F150" s="146"/>
      <c r="G150" s="84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B153" s="90"/>
      <c r="C153" s="90"/>
      <c r="D153" s="90"/>
      <c r="E153" s="90"/>
      <c r="F153" s="91"/>
      <c r="G153" s="84"/>
    </row>
    <row r="154" customFormat="false" ht="12.75" hidden="false" customHeight="false" outlineLevel="0" collapsed="false">
      <c r="A154" s="147" t="s">
        <v>377</v>
      </c>
      <c r="B154" s="147" t="s">
        <v>195</v>
      </c>
      <c r="C154" s="147"/>
      <c r="D154" s="147"/>
      <c r="E154" s="90"/>
      <c r="F154" s="147" t="s">
        <v>194</v>
      </c>
      <c r="G154" s="147"/>
    </row>
    <row r="155" customFormat="false" ht="12.75" hidden="false" customHeight="true" outlineLevel="0" collapsed="false">
      <c r="A155" s="146" t="s">
        <v>378</v>
      </c>
      <c r="B155" s="148" t="s">
        <v>197</v>
      </c>
      <c r="C155" s="148"/>
      <c r="D155" s="148"/>
      <c r="E155" s="1"/>
      <c r="F155" s="146" t="s">
        <v>196</v>
      </c>
      <c r="G155" s="146"/>
    </row>
    <row r="156" customFormat="false" ht="12.75" hidden="false" customHeight="false" outlineLevel="0" collapsed="false">
      <c r="A156" s="146"/>
      <c r="B156" s="220"/>
      <c r="C156" s="220"/>
      <c r="D156" s="220"/>
      <c r="E156" s="430"/>
      <c r="F156" s="229"/>
      <c r="G156" s="229"/>
    </row>
    <row r="157" customFormat="false" ht="12.75" hidden="false" customHeight="false" outlineLevel="0" collapsed="false">
      <c r="A157" s="146"/>
      <c r="B157" s="220"/>
      <c r="C157" s="220"/>
      <c r="D157" s="220"/>
      <c r="E157" s="430"/>
      <c r="F157" s="229"/>
      <c r="G157" s="229"/>
    </row>
    <row r="158" customFormat="false" ht="12.75" hidden="false" customHeight="false" outlineLevel="0" collapsed="false">
      <c r="A158" s="146"/>
      <c r="B158" s="220"/>
      <c r="C158" s="220"/>
      <c r="D158" s="220"/>
      <c r="E158" s="430"/>
      <c r="F158" s="229"/>
      <c r="G158" s="229"/>
    </row>
    <row r="159" customFormat="false" ht="18" hidden="false" customHeight="true" outlineLevel="0" collapsed="false">
      <c r="A159" s="87" t="s">
        <v>0</v>
      </c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87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</row>
    <row r="162" customFormat="false" ht="15" hidden="false" customHeight="false" outlineLevel="0" collapsed="false">
      <c r="A162" s="88" t="s">
        <v>1</v>
      </c>
      <c r="B162" s="88"/>
      <c r="C162" s="88"/>
      <c r="D162" s="88"/>
      <c r="E162" s="88"/>
      <c r="F162" s="88"/>
      <c r="G162" s="88"/>
    </row>
    <row r="163" customFormat="false" ht="15" hidden="false" customHeight="false" outlineLevel="0" collapsed="false">
      <c r="A163" s="88" t="s">
        <v>2</v>
      </c>
      <c r="B163" s="88"/>
      <c r="C163" s="88"/>
      <c r="D163" s="88"/>
      <c r="E163" s="88"/>
      <c r="F163" s="88"/>
      <c r="G163" s="88"/>
    </row>
    <row r="164" customFormat="false" ht="15" hidden="false" customHeight="false" outlineLevel="0" collapsed="false">
      <c r="A164" s="431"/>
      <c r="B164" s="431"/>
      <c r="C164" s="431"/>
      <c r="D164" s="431"/>
      <c r="E164" s="431"/>
      <c r="F164" s="431"/>
      <c r="G164" s="88"/>
    </row>
    <row r="165" s="432" customFormat="true" ht="15.75" hidden="false" customHeight="false" outlineLevel="0" collapsed="false">
      <c r="A165" s="230"/>
      <c r="B165" s="230"/>
      <c r="C165" s="230"/>
      <c r="D165" s="230"/>
      <c r="E165" s="230"/>
      <c r="F165" s="230"/>
      <c r="G165" s="230"/>
    </row>
    <row r="166" s="432" customFormat="true" ht="15.75" hidden="false" customHeight="false" outlineLevel="0" collapsed="false">
      <c r="A166" s="231" t="s">
        <v>379</v>
      </c>
      <c r="B166" s="231"/>
      <c r="C166" s="231"/>
      <c r="D166" s="231"/>
      <c r="E166" s="231"/>
      <c r="F166" s="1"/>
      <c r="G166" s="1"/>
    </row>
    <row r="167" customFormat="false" ht="13.5" hidden="false" customHeight="false" outlineLevel="0" collapsed="false">
      <c r="A167" s="93" t="s">
        <v>4</v>
      </c>
      <c r="B167" s="9" t="s">
        <v>5</v>
      </c>
      <c r="C167" s="10" t="s">
        <v>6</v>
      </c>
      <c r="D167" s="94" t="s">
        <v>7</v>
      </c>
      <c r="E167" s="94"/>
      <c r="F167" s="94"/>
      <c r="G167" s="12" t="s">
        <v>8</v>
      </c>
    </row>
    <row r="168" customFormat="false" ht="12.75" hidden="false" customHeight="false" outlineLevel="0" collapsed="false">
      <c r="A168" s="93"/>
      <c r="B168" s="14" t="s">
        <v>9</v>
      </c>
      <c r="C168" s="13" t="n">
        <v>2020</v>
      </c>
      <c r="D168" s="95" t="s">
        <v>10</v>
      </c>
      <c r="E168" s="15" t="s">
        <v>11</v>
      </c>
      <c r="F168" s="9" t="s">
        <v>12</v>
      </c>
      <c r="G168" s="18" t="n">
        <v>2022</v>
      </c>
    </row>
    <row r="169" customFormat="false" ht="12.75" hidden="false" customHeight="false" outlineLevel="0" collapsed="false">
      <c r="A169" s="93"/>
      <c r="B169" s="14"/>
      <c r="C169" s="13" t="s">
        <v>13</v>
      </c>
      <c r="D169" s="14" t="s">
        <v>13</v>
      </c>
      <c r="E169" s="13" t="s">
        <v>14</v>
      </c>
      <c r="F169" s="9"/>
      <c r="G169" s="18" t="s">
        <v>15</v>
      </c>
    </row>
    <row r="170" customFormat="false" ht="13.5" hidden="false" customHeight="false" outlineLevel="0" collapsed="false">
      <c r="A170" s="19" t="s">
        <v>16</v>
      </c>
      <c r="B170" s="22" t="s">
        <v>17</v>
      </c>
      <c r="C170" s="20" t="s">
        <v>18</v>
      </c>
      <c r="D170" s="22" t="s">
        <v>19</v>
      </c>
      <c r="E170" s="20" t="s">
        <v>20</v>
      </c>
      <c r="F170" s="22" t="s">
        <v>21</v>
      </c>
      <c r="G170" s="21" t="s">
        <v>22</v>
      </c>
    </row>
    <row r="171" customFormat="false" ht="12.75" hidden="false" customHeight="false" outlineLevel="0" collapsed="false">
      <c r="A171" s="96" t="s">
        <v>23</v>
      </c>
      <c r="B171" s="407"/>
      <c r="C171" s="408"/>
      <c r="D171" s="407"/>
      <c r="E171" s="408"/>
      <c r="F171" s="407"/>
      <c r="G171" s="409"/>
    </row>
    <row r="172" customFormat="false" ht="12.75" hidden="false" customHeight="false" outlineLevel="0" collapsed="false">
      <c r="A172" s="96" t="s">
        <v>24</v>
      </c>
      <c r="B172" s="433"/>
      <c r="C172" s="408"/>
      <c r="D172" s="410"/>
      <c r="E172" s="434"/>
      <c r="F172" s="407"/>
      <c r="G172" s="409"/>
    </row>
    <row r="173" customFormat="false" ht="12.75" hidden="false" customHeight="false" outlineLevel="0" collapsed="false">
      <c r="A173" s="101" t="s">
        <v>199</v>
      </c>
      <c r="B173" s="126" t="s">
        <v>26</v>
      </c>
      <c r="C173" s="273" t="n">
        <v>838311</v>
      </c>
      <c r="D173" s="258" t="n">
        <v>436601.99</v>
      </c>
      <c r="E173" s="40" t="n">
        <f aca="false">F173-D173</f>
        <v>628398.01</v>
      </c>
      <c r="F173" s="198" t="n">
        <v>1065000</v>
      </c>
      <c r="G173" s="199" t="n">
        <v>1112000</v>
      </c>
    </row>
    <row r="174" customFormat="false" ht="12.75" hidden="false" customHeight="false" outlineLevel="0" collapsed="false">
      <c r="A174" s="101" t="s">
        <v>27</v>
      </c>
      <c r="B174" s="126" t="s">
        <v>28</v>
      </c>
      <c r="C174" s="273" t="n">
        <v>72000</v>
      </c>
      <c r="D174" s="258" t="n">
        <v>36000</v>
      </c>
      <c r="E174" s="40" t="n">
        <f aca="false">F174-D174</f>
        <v>60000</v>
      </c>
      <c r="F174" s="198" t="n">
        <v>96000</v>
      </c>
      <c r="G174" s="199" t="n">
        <v>96000</v>
      </c>
    </row>
    <row r="175" customFormat="false" ht="12.75" hidden="false" customHeight="false" outlineLevel="0" collapsed="false">
      <c r="A175" s="101" t="s">
        <v>31</v>
      </c>
      <c r="B175" s="126" t="s">
        <v>32</v>
      </c>
      <c r="C175" s="273" t="n">
        <v>18000</v>
      </c>
      <c r="D175" s="258" t="n">
        <v>18000</v>
      </c>
      <c r="E175" s="40" t="n">
        <f aca="false">F175-D175</f>
        <v>6000</v>
      </c>
      <c r="F175" s="198" t="n">
        <v>24000</v>
      </c>
      <c r="G175" s="199" t="n">
        <v>24000</v>
      </c>
    </row>
    <row r="176" customFormat="false" ht="12.75" hidden="false" customHeight="false" outlineLevel="0" collapsed="false">
      <c r="A176" s="101" t="s">
        <v>33</v>
      </c>
      <c r="B176" s="126" t="s">
        <v>34</v>
      </c>
      <c r="C176" s="273"/>
      <c r="D176" s="258"/>
      <c r="E176" s="40" t="n">
        <f aca="false">F176-D176</f>
        <v>0</v>
      </c>
      <c r="F176" s="198"/>
      <c r="G176" s="199"/>
    </row>
    <row r="177" customFormat="false" ht="12.75" hidden="false" customHeight="false" outlineLevel="0" collapsed="false">
      <c r="A177" s="101" t="s">
        <v>35</v>
      </c>
      <c r="B177" s="126" t="s">
        <v>36</v>
      </c>
      <c r="C177" s="257" t="n">
        <v>21000</v>
      </c>
      <c r="D177" s="258"/>
      <c r="E177" s="40" t="n">
        <f aca="false">F177-D177</f>
        <v>0</v>
      </c>
      <c r="F177" s="255"/>
      <c r="G177" s="256"/>
    </row>
    <row r="178" customFormat="false" ht="12.75" hidden="false" customHeight="false" outlineLevel="0" collapsed="false">
      <c r="A178" s="101" t="s">
        <v>247</v>
      </c>
      <c r="B178" s="126" t="s">
        <v>38</v>
      </c>
      <c r="C178" s="273" t="n">
        <v>70048</v>
      </c>
      <c r="D178" s="258" t="n">
        <v>0</v>
      </c>
      <c r="E178" s="40" t="n">
        <f aca="false">F178-D178</f>
        <v>89000</v>
      </c>
      <c r="F178" s="198" t="n">
        <v>89000</v>
      </c>
      <c r="G178" s="199" t="n">
        <v>93000</v>
      </c>
    </row>
    <row r="179" customFormat="false" ht="12.75" hidden="false" customHeight="false" outlineLevel="0" collapsed="false">
      <c r="A179" s="101" t="s">
        <v>39</v>
      </c>
      <c r="B179" s="126" t="s">
        <v>40</v>
      </c>
      <c r="C179" s="273" t="n">
        <v>69595</v>
      </c>
      <c r="D179" s="258" t="n">
        <v>72767</v>
      </c>
      <c r="E179" s="40" t="n">
        <f aca="false">F179-D179</f>
        <v>16233</v>
      </c>
      <c r="F179" s="198" t="n">
        <v>89000</v>
      </c>
      <c r="G179" s="199" t="n">
        <v>93000</v>
      </c>
    </row>
    <row r="180" customFormat="false" ht="12.75" hidden="false" customHeight="false" outlineLevel="0" collapsed="false">
      <c r="A180" s="101" t="s">
        <v>41</v>
      </c>
      <c r="B180" s="126" t="s">
        <v>42</v>
      </c>
      <c r="C180" s="273" t="n">
        <v>15000</v>
      </c>
      <c r="D180" s="258" t="n">
        <v>0</v>
      </c>
      <c r="E180" s="40" t="n">
        <f aca="false">F180-D180</f>
        <v>20000</v>
      </c>
      <c r="F180" s="198" t="n">
        <v>20000</v>
      </c>
      <c r="G180" s="199" t="n">
        <v>20000</v>
      </c>
    </row>
    <row r="181" customFormat="false" ht="12.75" hidden="false" customHeight="false" outlineLevel="0" collapsed="false">
      <c r="A181" s="101" t="s">
        <v>43</v>
      </c>
      <c r="B181" s="126" t="s">
        <v>44</v>
      </c>
      <c r="C181" s="273" t="n">
        <v>100597.32</v>
      </c>
      <c r="D181" s="258" t="n">
        <v>52392.24</v>
      </c>
      <c r="E181" s="40" t="n">
        <f aca="false">F181-D181</f>
        <v>75607.76</v>
      </c>
      <c r="F181" s="198" t="n">
        <v>128000</v>
      </c>
      <c r="G181" s="199" t="n">
        <v>134000</v>
      </c>
    </row>
    <row r="182" customFormat="false" ht="12.75" hidden="false" customHeight="false" outlineLevel="0" collapsed="false">
      <c r="A182" s="101" t="s">
        <v>45</v>
      </c>
      <c r="B182" s="126" t="s">
        <v>46</v>
      </c>
      <c r="C182" s="273" t="n">
        <v>16766.22</v>
      </c>
      <c r="D182" s="258" t="n">
        <v>8732.04</v>
      </c>
      <c r="E182" s="40" t="n">
        <f aca="false">F182-D182</f>
        <v>15267.96</v>
      </c>
      <c r="F182" s="198" t="n">
        <v>24000</v>
      </c>
      <c r="G182" s="199" t="n">
        <v>23000</v>
      </c>
    </row>
    <row r="183" customFormat="false" ht="12.75" hidden="false" customHeight="false" outlineLevel="0" collapsed="false">
      <c r="A183" s="101" t="s">
        <v>47</v>
      </c>
      <c r="B183" s="126" t="s">
        <v>48</v>
      </c>
      <c r="C183" s="273" t="n">
        <v>12574.82</v>
      </c>
      <c r="D183" s="258" t="n">
        <v>6549.07</v>
      </c>
      <c r="E183" s="40" t="n">
        <f aca="false">F183-D183</f>
        <v>12450.93</v>
      </c>
      <c r="F183" s="198" t="n">
        <v>19000</v>
      </c>
      <c r="G183" s="199" t="n">
        <v>23000</v>
      </c>
    </row>
    <row r="184" customFormat="false" ht="12.75" hidden="false" customHeight="false" outlineLevel="0" collapsed="false">
      <c r="A184" s="101" t="s">
        <v>49</v>
      </c>
      <c r="B184" s="126"/>
      <c r="C184" s="273"/>
      <c r="D184" s="258"/>
      <c r="E184" s="40" t="n">
        <f aca="false">F184-D184</f>
        <v>0</v>
      </c>
      <c r="F184" s="198"/>
      <c r="G184" s="199"/>
    </row>
    <row r="185" customFormat="false" ht="12.75" hidden="false" customHeight="false" outlineLevel="0" collapsed="false">
      <c r="A185" s="101" t="s">
        <v>380</v>
      </c>
      <c r="B185" s="126" t="s">
        <v>51</v>
      </c>
      <c r="C185" s="273" t="n">
        <v>3600</v>
      </c>
      <c r="D185" s="258" t="n">
        <v>1800</v>
      </c>
      <c r="E185" s="40" t="n">
        <f aca="false">F185-D185</f>
        <v>9200</v>
      </c>
      <c r="F185" s="198" t="n">
        <v>11000</v>
      </c>
      <c r="G185" s="199" t="n">
        <v>12000</v>
      </c>
    </row>
    <row r="186" customFormat="false" ht="12.75" hidden="false" customHeight="false" outlineLevel="0" collapsed="false">
      <c r="A186" s="101" t="s">
        <v>52</v>
      </c>
      <c r="B186" s="126" t="s">
        <v>53</v>
      </c>
      <c r="C186" s="273" t="n">
        <v>83228.93</v>
      </c>
      <c r="D186" s="258" t="n">
        <v>0</v>
      </c>
      <c r="E186" s="40" t="n">
        <f aca="false">F186-D186</f>
        <v>150000</v>
      </c>
      <c r="F186" s="198" t="n">
        <v>150000</v>
      </c>
      <c r="G186" s="199" t="n">
        <v>150000</v>
      </c>
    </row>
    <row r="187" customFormat="false" ht="12.75" hidden="false" customHeight="false" outlineLevel="0" collapsed="false">
      <c r="A187" s="101" t="s">
        <v>54</v>
      </c>
      <c r="B187" s="126" t="s">
        <v>55</v>
      </c>
      <c r="C187" s="273" t="n">
        <v>15000</v>
      </c>
      <c r="D187" s="258" t="n">
        <v>0</v>
      </c>
      <c r="E187" s="40" t="n">
        <f aca="false">F187-D187</f>
        <v>20000</v>
      </c>
      <c r="F187" s="198" t="n">
        <v>20000</v>
      </c>
      <c r="G187" s="199" t="n">
        <v>20000</v>
      </c>
    </row>
    <row r="188" customFormat="false" ht="12.75" hidden="false" customHeight="false" outlineLevel="0" collapsed="false">
      <c r="A188" s="35" t="s">
        <v>56</v>
      </c>
      <c r="B188" s="126" t="s">
        <v>57</v>
      </c>
      <c r="C188" s="273" t="n">
        <v>0</v>
      </c>
      <c r="D188" s="258" t="n">
        <v>0</v>
      </c>
      <c r="E188" s="40" t="n">
        <f aca="false">F188-D188</f>
        <v>0</v>
      </c>
      <c r="F188" s="198"/>
      <c r="G188" s="199"/>
    </row>
    <row r="189" customFormat="false" ht="12.75" hidden="false" customHeight="false" outlineLevel="0" collapsed="false">
      <c r="A189" s="35" t="s">
        <v>206</v>
      </c>
      <c r="B189" s="126" t="s">
        <v>59</v>
      </c>
      <c r="C189" s="273" t="n">
        <v>0</v>
      </c>
      <c r="D189" s="258" t="n">
        <v>0</v>
      </c>
      <c r="E189" s="40" t="n">
        <f aca="false">F189-D189</f>
        <v>0</v>
      </c>
      <c r="F189" s="435"/>
      <c r="G189" s="436"/>
    </row>
    <row r="190" customFormat="false" ht="12.75" hidden="false" customHeight="false" outlineLevel="0" collapsed="false">
      <c r="A190" s="35" t="s">
        <v>60</v>
      </c>
      <c r="B190" s="165" t="s">
        <v>61</v>
      </c>
      <c r="C190" s="48" t="n">
        <v>75000</v>
      </c>
      <c r="D190" s="47" t="n">
        <v>0</v>
      </c>
      <c r="E190" s="40" t="n">
        <f aca="false">F190-D190</f>
        <v>0</v>
      </c>
      <c r="F190" s="375"/>
      <c r="G190" s="314"/>
    </row>
    <row r="191" customFormat="false" ht="13.5" hidden="false" customHeight="false" outlineLevel="0" collapsed="false">
      <c r="A191" s="202" t="s">
        <v>62</v>
      </c>
      <c r="B191" s="262" t="s">
        <v>63</v>
      </c>
      <c r="C191" s="209" t="n">
        <v>30000</v>
      </c>
      <c r="D191" s="210" t="n">
        <v>0</v>
      </c>
      <c r="E191" s="40" t="n">
        <f aca="false">F191-D191</f>
        <v>0</v>
      </c>
      <c r="F191" s="354"/>
      <c r="G191" s="355"/>
    </row>
    <row r="192" customFormat="false" ht="11.25" hidden="false" customHeight="true" outlineLevel="0" collapsed="false">
      <c r="A192" s="116" t="s">
        <v>64</v>
      </c>
      <c r="B192" s="118"/>
      <c r="C192" s="344" t="n">
        <f aca="false">SUM(C173:C191)</f>
        <v>1440721.29</v>
      </c>
      <c r="D192" s="216" t="n">
        <f aca="false">SUM(D173:D191)</f>
        <v>632842.34</v>
      </c>
      <c r="E192" s="344" t="n">
        <f aca="false">SUM(E173:E191)</f>
        <v>1102157.66</v>
      </c>
      <c r="F192" s="216" t="n">
        <f aca="false">SUM(F173:F191)</f>
        <v>1735000</v>
      </c>
      <c r="G192" s="218" t="n">
        <f aca="false">SUM(G173:G191)</f>
        <v>1800000</v>
      </c>
    </row>
    <row r="193" customFormat="false" ht="12.75" hidden="false" customHeight="false" outlineLevel="0" collapsed="false">
      <c r="A193" s="96" t="s">
        <v>274</v>
      </c>
      <c r="B193" s="122"/>
      <c r="C193" s="437"/>
      <c r="D193" s="438"/>
      <c r="E193" s="123"/>
      <c r="F193" s="270"/>
      <c r="G193" s="225"/>
    </row>
    <row r="194" customFormat="false" ht="12.75" hidden="false" customHeight="false" outlineLevel="0" collapsed="false">
      <c r="A194" s="35" t="s">
        <v>66</v>
      </c>
      <c r="B194" s="126" t="s">
        <v>67</v>
      </c>
      <c r="C194" s="273" t="n">
        <v>22065</v>
      </c>
      <c r="D194" s="258" t="n">
        <v>9750</v>
      </c>
      <c r="E194" s="40" t="n">
        <f aca="false">F194-D194</f>
        <v>90250</v>
      </c>
      <c r="F194" s="259" t="n">
        <v>100000</v>
      </c>
      <c r="G194" s="274" t="n">
        <v>100000</v>
      </c>
    </row>
    <row r="195" customFormat="false" ht="12.75" hidden="false" customHeight="false" outlineLevel="0" collapsed="false">
      <c r="A195" s="35" t="s">
        <v>68</v>
      </c>
      <c r="B195" s="126" t="s">
        <v>69</v>
      </c>
      <c r="C195" s="273" t="n">
        <v>4200</v>
      </c>
      <c r="D195" s="258" t="n">
        <v>7500</v>
      </c>
      <c r="E195" s="40" t="n">
        <f aca="false">F195-D195</f>
        <v>42500</v>
      </c>
      <c r="F195" s="259" t="n">
        <v>50000</v>
      </c>
      <c r="G195" s="274" t="n">
        <v>50000</v>
      </c>
    </row>
    <row r="196" customFormat="false" ht="12.75" hidden="false" customHeight="false" outlineLevel="0" collapsed="false">
      <c r="A196" s="35" t="s">
        <v>70</v>
      </c>
      <c r="B196" s="126" t="s">
        <v>71</v>
      </c>
      <c r="C196" s="273" t="n">
        <v>13589.5</v>
      </c>
      <c r="D196" s="258" t="n">
        <v>20898</v>
      </c>
      <c r="E196" s="40" t="n">
        <f aca="false">F196-D196</f>
        <v>34102</v>
      </c>
      <c r="F196" s="259" t="n">
        <v>55000</v>
      </c>
      <c r="G196" s="274" t="n">
        <v>50000</v>
      </c>
    </row>
    <row r="197" customFormat="false" ht="12.75" hidden="false" customHeight="false" outlineLevel="0" collapsed="false">
      <c r="A197" s="101" t="s">
        <v>85</v>
      </c>
      <c r="B197" s="126" t="s">
        <v>86</v>
      </c>
      <c r="C197" s="273" t="n">
        <v>65204</v>
      </c>
      <c r="D197" s="258" t="n">
        <v>32100</v>
      </c>
      <c r="E197" s="40" t="n">
        <f aca="false">F197-D197</f>
        <v>47900</v>
      </c>
      <c r="F197" s="259" t="n">
        <v>80000</v>
      </c>
      <c r="G197" s="274" t="n">
        <v>80000</v>
      </c>
    </row>
    <row r="198" customFormat="false" ht="12.75" hidden="false" customHeight="false" outlineLevel="0" collapsed="false">
      <c r="A198" s="101" t="s">
        <v>87</v>
      </c>
      <c r="B198" s="126" t="s">
        <v>88</v>
      </c>
      <c r="C198" s="273" t="n">
        <v>121170</v>
      </c>
      <c r="D198" s="258" t="n">
        <v>20525</v>
      </c>
      <c r="E198" s="40" t="n">
        <f aca="false">F198-D198</f>
        <v>29475</v>
      </c>
      <c r="F198" s="259" t="n">
        <v>50000</v>
      </c>
      <c r="G198" s="274" t="n">
        <v>55000</v>
      </c>
    </row>
    <row r="199" customFormat="false" ht="12.75" hidden="false" customHeight="false" outlineLevel="0" collapsed="false">
      <c r="A199" s="101" t="s">
        <v>381</v>
      </c>
      <c r="B199" s="126" t="s">
        <v>382</v>
      </c>
      <c r="C199" s="273" t="n">
        <v>2000</v>
      </c>
      <c r="D199" s="258" t="n">
        <v>675.05</v>
      </c>
      <c r="E199" s="40" t="n">
        <f aca="false">F199-D199</f>
        <v>12124.95</v>
      </c>
      <c r="F199" s="259" t="n">
        <v>12800</v>
      </c>
      <c r="G199" s="274" t="n">
        <v>13000</v>
      </c>
    </row>
    <row r="200" customFormat="false" ht="12.75" hidden="false" customHeight="false" outlineLevel="0" collapsed="false">
      <c r="A200" s="101" t="s">
        <v>96</v>
      </c>
      <c r="B200" s="126" t="s">
        <v>97</v>
      </c>
      <c r="C200" s="273" t="n">
        <v>10604.95</v>
      </c>
      <c r="D200" s="258" t="n">
        <v>4347.07</v>
      </c>
      <c r="E200" s="40" t="n">
        <f aca="false">F200-D200</f>
        <v>31652.93</v>
      </c>
      <c r="F200" s="259" t="n">
        <v>36000</v>
      </c>
      <c r="G200" s="274" t="n">
        <v>36000</v>
      </c>
    </row>
    <row r="201" customFormat="false" ht="12.75" hidden="false" customHeight="false" outlineLevel="0" collapsed="false">
      <c r="A201" s="101" t="s">
        <v>251</v>
      </c>
      <c r="B201" s="126" t="s">
        <v>111</v>
      </c>
      <c r="C201" s="273" t="n">
        <v>0</v>
      </c>
      <c r="D201" s="258" t="n">
        <v>0</v>
      </c>
      <c r="E201" s="40" t="n">
        <f aca="false">F201-D201</f>
        <v>10000</v>
      </c>
      <c r="F201" s="259" t="n">
        <v>10000</v>
      </c>
      <c r="G201" s="274" t="n">
        <v>10000</v>
      </c>
    </row>
    <row r="202" customFormat="false" ht="12.75" hidden="false" customHeight="false" outlineLevel="0" collapsed="false">
      <c r="A202" s="101" t="s">
        <v>275</v>
      </c>
      <c r="B202" s="126" t="s">
        <v>233</v>
      </c>
      <c r="C202" s="273" t="n">
        <v>74690</v>
      </c>
      <c r="D202" s="258" t="n">
        <v>17375</v>
      </c>
      <c r="E202" s="40" t="n">
        <f aca="false">F202-D202</f>
        <v>67625</v>
      </c>
      <c r="F202" s="259" t="n">
        <v>85000</v>
      </c>
      <c r="G202" s="274" t="n">
        <v>85000</v>
      </c>
    </row>
    <row r="203" customFormat="false" ht="12.75" hidden="false" customHeight="false" outlineLevel="0" collapsed="false">
      <c r="A203" s="101" t="s">
        <v>211</v>
      </c>
      <c r="B203" s="126"/>
      <c r="C203" s="273"/>
      <c r="D203" s="258"/>
      <c r="E203" s="40" t="n">
        <f aca="false">F203-D203</f>
        <v>0</v>
      </c>
      <c r="F203" s="259"/>
      <c r="G203" s="274"/>
    </row>
    <row r="204" customFormat="false" ht="12.75" hidden="false" customHeight="false" outlineLevel="0" collapsed="false">
      <c r="A204" s="101" t="s">
        <v>254</v>
      </c>
      <c r="B204" s="126" t="s">
        <v>116</v>
      </c>
      <c r="C204" s="273" t="n">
        <v>0</v>
      </c>
      <c r="D204" s="258" t="n">
        <v>0</v>
      </c>
      <c r="E204" s="40" t="n">
        <f aca="false">F204-D204</f>
        <v>4000</v>
      </c>
      <c r="F204" s="259" t="n">
        <v>4000</v>
      </c>
      <c r="G204" s="274" t="n">
        <v>4000</v>
      </c>
    </row>
    <row r="205" customFormat="false" ht="12.75" hidden="false" customHeight="false" outlineLevel="0" collapsed="false">
      <c r="A205" s="101" t="s">
        <v>123</v>
      </c>
      <c r="B205" s="126" t="s">
        <v>124</v>
      </c>
      <c r="C205" s="45" t="n">
        <v>28600</v>
      </c>
      <c r="D205" s="44" t="n">
        <v>1000</v>
      </c>
      <c r="E205" s="40" t="n">
        <f aca="false">F205-D205</f>
        <v>29000</v>
      </c>
      <c r="F205" s="259" t="n">
        <v>30000</v>
      </c>
      <c r="G205" s="274" t="n">
        <v>30000</v>
      </c>
    </row>
    <row r="206" customFormat="false" ht="12.75" hidden="false" customHeight="false" outlineLevel="0" collapsed="false">
      <c r="A206" s="101" t="s">
        <v>329</v>
      </c>
      <c r="B206" s="126"/>
      <c r="C206" s="273"/>
      <c r="D206" s="258"/>
      <c r="E206" s="40" t="n">
        <f aca="false">F206-D206</f>
        <v>0</v>
      </c>
      <c r="F206" s="44"/>
      <c r="G206" s="71"/>
    </row>
    <row r="207" customFormat="false" ht="12.75" hidden="false" customHeight="false" outlineLevel="0" collapsed="false">
      <c r="A207" s="101" t="s">
        <v>330</v>
      </c>
      <c r="B207" s="126" t="s">
        <v>217</v>
      </c>
      <c r="C207" s="273" t="n">
        <v>0</v>
      </c>
      <c r="D207" s="258" t="n">
        <v>0</v>
      </c>
      <c r="E207" s="40" t="n">
        <f aca="false">F207-D207</f>
        <v>14000</v>
      </c>
      <c r="F207" s="44" t="n">
        <v>14000</v>
      </c>
      <c r="G207" s="71" t="n">
        <v>14000</v>
      </c>
    </row>
    <row r="208" customFormat="false" ht="13.5" hidden="false" customHeight="false" outlineLevel="0" collapsed="false">
      <c r="A208" s="128" t="s">
        <v>218</v>
      </c>
      <c r="B208" s="165" t="s">
        <v>161</v>
      </c>
      <c r="C208" s="342" t="n">
        <v>10531</v>
      </c>
      <c r="D208" s="411" t="n">
        <v>2020</v>
      </c>
      <c r="E208" s="40" t="n">
        <f aca="false">F208-D208</f>
        <v>27980</v>
      </c>
      <c r="F208" s="259" t="n">
        <v>30000</v>
      </c>
      <c r="G208" s="274" t="n">
        <v>30000</v>
      </c>
    </row>
    <row r="209" customFormat="false" ht="11.25" hidden="false" customHeight="true" outlineLevel="0" collapsed="false">
      <c r="A209" s="116" t="s">
        <v>162</v>
      </c>
      <c r="B209" s="118"/>
      <c r="C209" s="344" t="n">
        <f aca="false">SUM(C194:C208)</f>
        <v>352654.45</v>
      </c>
      <c r="D209" s="216" t="n">
        <f aca="false">SUM(D194:D208)</f>
        <v>116190.12</v>
      </c>
      <c r="E209" s="344" t="n">
        <f aca="false">SUM(E194:E208)</f>
        <v>440609.88</v>
      </c>
      <c r="F209" s="216" t="n">
        <f aca="false">SUM(F194:F208)</f>
        <v>556800</v>
      </c>
      <c r="G209" s="218" t="n">
        <f aca="false">SUM(G194:G208)</f>
        <v>557000</v>
      </c>
    </row>
    <row r="210" customFormat="false" ht="12.75" hidden="false" customHeight="false" outlineLevel="0" collapsed="false">
      <c r="A210" s="96" t="s">
        <v>373</v>
      </c>
      <c r="B210" s="97"/>
      <c r="C210" s="439"/>
      <c r="D210" s="440"/>
      <c r="E210" s="441"/>
      <c r="F210" s="442"/>
      <c r="G210" s="443"/>
    </row>
    <row r="211" customFormat="false" ht="12.75" hidden="false" customHeight="false" outlineLevel="0" collapsed="false">
      <c r="A211" s="101" t="s">
        <v>236</v>
      </c>
      <c r="B211" s="126" t="s">
        <v>172</v>
      </c>
      <c r="C211" s="273" t="n">
        <v>0</v>
      </c>
      <c r="D211" s="258" t="n">
        <v>0</v>
      </c>
      <c r="E211" s="40" t="n">
        <f aca="false">F211-D211</f>
        <v>0</v>
      </c>
      <c r="F211" s="259" t="n">
        <v>0</v>
      </c>
      <c r="G211" s="274"/>
    </row>
    <row r="212" customFormat="false" ht="12.75" hidden="false" customHeight="false" outlineLevel="0" collapsed="false">
      <c r="A212" s="101" t="s">
        <v>383</v>
      </c>
      <c r="B212" s="444"/>
      <c r="C212" s="445"/>
      <c r="D212" s="258"/>
      <c r="E212" s="40" t="n">
        <f aca="false">F212-D212</f>
        <v>0</v>
      </c>
      <c r="F212" s="259"/>
      <c r="G212" s="274"/>
    </row>
    <row r="213" customFormat="false" ht="12.75" hidden="false" customHeight="false" outlineLevel="0" collapsed="false">
      <c r="A213" s="101" t="s">
        <v>384</v>
      </c>
      <c r="B213" s="126" t="s">
        <v>175</v>
      </c>
      <c r="C213" s="273"/>
      <c r="D213" s="258" t="n">
        <v>45000</v>
      </c>
      <c r="E213" s="40" t="n">
        <f aca="false">F213-D213</f>
        <v>0</v>
      </c>
      <c r="F213" s="259" t="n">
        <v>45000</v>
      </c>
      <c r="G213" s="274"/>
    </row>
    <row r="214" customFormat="false" ht="12.75" hidden="false" customHeight="false" outlineLevel="0" collapsed="false">
      <c r="A214" s="101" t="s">
        <v>279</v>
      </c>
      <c r="B214" s="126" t="s">
        <v>184</v>
      </c>
      <c r="C214" s="273" t="n">
        <v>0</v>
      </c>
      <c r="D214" s="258"/>
      <c r="E214" s="40" t="n">
        <f aca="false">F214-D214</f>
        <v>0</v>
      </c>
      <c r="F214" s="259"/>
      <c r="G214" s="274" t="n">
        <v>45000</v>
      </c>
    </row>
    <row r="215" customFormat="false" ht="13.5" hidden="false" customHeight="false" outlineLevel="0" collapsed="false">
      <c r="A215" s="128" t="s">
        <v>185</v>
      </c>
      <c r="B215" s="112" t="s">
        <v>186</v>
      </c>
      <c r="C215" s="446" t="n">
        <v>0</v>
      </c>
      <c r="D215" s="447" t="n">
        <v>0</v>
      </c>
      <c r="E215" s="402" t="n">
        <f aca="false">F215-D215</f>
        <v>0</v>
      </c>
      <c r="F215" s="448"/>
      <c r="G215" s="449"/>
    </row>
    <row r="216" customFormat="false" ht="11.25" hidden="false" customHeight="true" outlineLevel="0" collapsed="false">
      <c r="A216" s="116" t="s">
        <v>299</v>
      </c>
      <c r="B216" s="118"/>
      <c r="C216" s="344" t="n">
        <f aca="false">SUM(C211:C215)</f>
        <v>0</v>
      </c>
      <c r="D216" s="450" t="n">
        <f aca="false">SUM(D211:D215)</f>
        <v>45000</v>
      </c>
      <c r="E216" s="344" t="n">
        <f aca="false">SUM(E211:E215)</f>
        <v>0</v>
      </c>
      <c r="F216" s="216" t="n">
        <f aca="false">SUM(F211:F215)</f>
        <v>45000</v>
      </c>
      <c r="G216" s="218" t="n">
        <f aca="false">SUM(G211:G215)</f>
        <v>45000</v>
      </c>
    </row>
    <row r="217" customFormat="false" ht="11.25" hidden="false" customHeight="true" outlineLevel="0" collapsed="false">
      <c r="A217" s="451" t="s">
        <v>190</v>
      </c>
      <c r="B217" s="452"/>
      <c r="C217" s="453" t="n">
        <f aca="false">C216+C192+C209</f>
        <v>1793375.74</v>
      </c>
      <c r="D217" s="144" t="n">
        <f aca="false">D216+D192+D209</f>
        <v>794032.46</v>
      </c>
      <c r="E217" s="454" t="n">
        <f aca="false">E216+E192+E209</f>
        <v>1542767.54</v>
      </c>
      <c r="F217" s="144" t="n">
        <f aca="false">F216+F192+F209</f>
        <v>2336800</v>
      </c>
      <c r="G217" s="455" t="n">
        <f aca="false">G216+G192+G209</f>
        <v>2402000</v>
      </c>
    </row>
    <row r="218" customFormat="false" ht="12.75" hidden="false" customHeight="false" outlineLevel="0" collapsed="false">
      <c r="A218" s="190"/>
      <c r="B218" s="84"/>
      <c r="C218" s="84"/>
      <c r="D218" s="84"/>
      <c r="E218" s="428"/>
      <c r="F218" s="429"/>
      <c r="G218" s="84"/>
    </row>
    <row r="219" customFormat="false" ht="12.75" hidden="false" customHeight="false" outlineLevel="0" collapsed="false">
      <c r="A219" s="145" t="s">
        <v>385</v>
      </c>
      <c r="B219" s="145" t="s">
        <v>192</v>
      </c>
      <c r="C219" s="145"/>
      <c r="D219" s="1"/>
      <c r="E219" s="146" t="s">
        <v>193</v>
      </c>
      <c r="F219" s="146"/>
      <c r="G219" s="84"/>
    </row>
    <row r="220" customFormat="false" ht="17.25" hidden="false" customHeight="true" outlineLevel="0" collapsed="false"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47" t="s">
        <v>386</v>
      </c>
      <c r="B221" s="147" t="s">
        <v>195</v>
      </c>
      <c r="C221" s="147"/>
      <c r="D221" s="147"/>
      <c r="E221" s="90"/>
      <c r="F221" s="147" t="s">
        <v>194</v>
      </c>
      <c r="G221" s="147"/>
    </row>
    <row r="222" customFormat="false" ht="12.75" hidden="false" customHeight="true" outlineLevel="0" collapsed="false">
      <c r="A222" s="146" t="s">
        <v>387</v>
      </c>
      <c r="B222" s="148" t="s">
        <v>197</v>
      </c>
      <c r="C222" s="148"/>
      <c r="D222" s="148"/>
      <c r="E222" s="1"/>
      <c r="F222" s="146" t="s">
        <v>196</v>
      </c>
      <c r="G222" s="146"/>
    </row>
    <row r="223" customFormat="false" ht="12.75" hidden="false" customHeight="false" outlineLevel="0" collapsed="false">
      <c r="A223" s="146"/>
      <c r="B223" s="220"/>
      <c r="C223" s="220"/>
      <c r="D223" s="220"/>
      <c r="E223" s="430"/>
      <c r="F223" s="229"/>
      <c r="G223" s="229"/>
    </row>
    <row r="224" customFormat="false" ht="12.75" hidden="false" customHeight="false" outlineLevel="0" collapsed="false">
      <c r="A224" s="146"/>
      <c r="B224" s="226"/>
      <c r="C224" s="226"/>
      <c r="D224" s="226"/>
      <c r="E224" s="239"/>
      <c r="F224" s="154"/>
      <c r="G224" s="239"/>
    </row>
  </sheetData>
  <mergeCells count="34">
    <mergeCell ref="A3:G3"/>
    <mergeCell ref="A4:G4"/>
    <mergeCell ref="A6:B6"/>
    <mergeCell ref="A7:A9"/>
    <mergeCell ref="D7:F7"/>
    <mergeCell ref="F8:F9"/>
    <mergeCell ref="E70:F70"/>
    <mergeCell ref="B73:D73"/>
    <mergeCell ref="F73:G73"/>
    <mergeCell ref="B74:D74"/>
    <mergeCell ref="F74:G74"/>
    <mergeCell ref="A88:G88"/>
    <mergeCell ref="A89:G89"/>
    <mergeCell ref="A90:G90"/>
    <mergeCell ref="A91:E91"/>
    <mergeCell ref="A92:A94"/>
    <mergeCell ref="D92:F92"/>
    <mergeCell ref="F93:F94"/>
    <mergeCell ref="E150:F150"/>
    <mergeCell ref="B154:D154"/>
    <mergeCell ref="F154:G154"/>
    <mergeCell ref="B155:D155"/>
    <mergeCell ref="F155:G155"/>
    <mergeCell ref="A162:G162"/>
    <mergeCell ref="A163:G163"/>
    <mergeCell ref="A165:G165"/>
    <mergeCell ref="A167:A169"/>
    <mergeCell ref="D167:F167"/>
    <mergeCell ref="F168:F169"/>
    <mergeCell ref="E219:F219"/>
    <mergeCell ref="B221:D221"/>
    <mergeCell ref="F221:G221"/>
    <mergeCell ref="B222:D222"/>
    <mergeCell ref="F222:G222"/>
  </mergeCells>
  <printOptions headings="false" gridLines="false" gridLinesSet="true" horizontalCentered="false" verticalCentered="false"/>
  <pageMargins left="0.472222222222222" right="0.118055555555556" top="0.157638888888889" bottom="0.118055555555556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85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8.56"/>
    <col collapsed="false" customWidth="true" hidden="false" outlineLevel="0" max="3" min="3" style="2" width="10.99"/>
    <col collapsed="false" customWidth="true" hidden="false" outlineLevel="0" max="4" min="4" style="2" width="10.13"/>
    <col collapsed="false" customWidth="true" hidden="false" outlineLevel="0" max="5" min="5" style="2" width="11.13"/>
    <col collapsed="false" customWidth="true" hidden="false" outlineLevel="0" max="6" min="6" style="2" width="10.85"/>
    <col collapsed="false" customWidth="true" hidden="false" outlineLevel="0" max="7" min="7" style="2" width="12.14"/>
    <col collapsed="false" customWidth="true" hidden="false" outlineLevel="0" max="8" min="8" style="3" width="10.41"/>
    <col collapsed="false" customWidth="true" hidden="false" outlineLevel="0" max="9" min="9" style="3" width="6.13"/>
    <col collapsed="false" customWidth="true" hidden="false" outlineLevel="0" max="10" min="10" style="3" width="14.14"/>
    <col collapsed="false" customWidth="false" hidden="false" outlineLevel="0" max="11" min="11" style="3" width="9.14"/>
    <col collapsed="false" customWidth="true" hidden="false" outlineLevel="0" max="12" min="12" style="3" width="5.85"/>
    <col collapsed="false" customWidth="false" hidden="false" outlineLevel="0" max="257" min="13" style="3" width="9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87" t="s">
        <v>0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45"/>
      <c r="B3" s="245"/>
      <c r="C3" s="245"/>
      <c r="D3" s="245"/>
      <c r="E3" s="245"/>
      <c r="F3" s="245"/>
      <c r="G3" s="245"/>
    </row>
    <row r="4" customFormat="false" ht="15" hidden="false" customHeight="false" outlineLevel="0" collapsed="false">
      <c r="A4" s="88" t="s">
        <v>1</v>
      </c>
      <c r="B4" s="88"/>
      <c r="C4" s="88"/>
      <c r="D4" s="88"/>
      <c r="E4" s="88"/>
      <c r="F4" s="88"/>
      <c r="G4" s="88"/>
    </row>
    <row r="5" customFormat="false" ht="15" hidden="false" customHeight="false" outlineLevel="0" collapsed="false">
      <c r="A5" s="88" t="s">
        <v>2</v>
      </c>
      <c r="B5" s="88"/>
      <c r="C5" s="88"/>
      <c r="D5" s="88"/>
      <c r="E5" s="88"/>
      <c r="F5" s="88"/>
      <c r="G5" s="88"/>
    </row>
    <row r="6" customFormat="false" ht="28.5" hidden="false" customHeight="true" outlineLevel="0" collapsed="false">
      <c r="A6" s="91"/>
      <c r="B6" s="84"/>
      <c r="C6" s="84"/>
      <c r="D6" s="84"/>
      <c r="E6" s="84"/>
      <c r="F6" s="84"/>
      <c r="G6" s="84"/>
    </row>
    <row r="7" customFormat="false" ht="16.5" hidden="false" customHeight="true" outlineLevel="0" collapsed="false">
      <c r="A7" s="151" t="s">
        <v>388</v>
      </c>
      <c r="B7" s="151"/>
      <c r="C7" s="1"/>
      <c r="D7" s="1"/>
      <c r="E7" s="1"/>
      <c r="F7" s="1"/>
      <c r="G7" s="1"/>
    </row>
    <row r="8" customFormat="false" ht="12.75" hidden="false" customHeight="false" outlineLevel="0" collapsed="false">
      <c r="A8" s="456" t="s">
        <v>4</v>
      </c>
      <c r="B8" s="456" t="s">
        <v>5</v>
      </c>
      <c r="C8" s="457" t="s">
        <v>6</v>
      </c>
      <c r="D8" s="458" t="s">
        <v>389</v>
      </c>
      <c r="E8" s="458"/>
      <c r="F8" s="458"/>
      <c r="G8" s="459" t="s">
        <v>8</v>
      </c>
      <c r="H8" s="147"/>
      <c r="I8" s="460"/>
      <c r="J8" s="461"/>
    </row>
    <row r="9" customFormat="false" ht="12.75" hidden="false" customHeight="false" outlineLevel="0" collapsed="false">
      <c r="A9" s="456"/>
      <c r="B9" s="462" t="s">
        <v>9</v>
      </c>
      <c r="C9" s="13" t="n">
        <v>2018</v>
      </c>
      <c r="D9" s="463" t="s">
        <v>10</v>
      </c>
      <c r="E9" s="463" t="s">
        <v>11</v>
      </c>
      <c r="F9" s="456" t="s">
        <v>12</v>
      </c>
      <c r="G9" s="464" t="n">
        <v>2020</v>
      </c>
      <c r="H9" s="147"/>
      <c r="I9" s="460"/>
      <c r="J9" s="461"/>
    </row>
    <row r="10" customFormat="false" ht="12.75" hidden="false" customHeight="false" outlineLevel="0" collapsed="false">
      <c r="A10" s="456"/>
      <c r="B10" s="462"/>
      <c r="C10" s="13" t="s">
        <v>13</v>
      </c>
      <c r="D10" s="462" t="s">
        <v>13</v>
      </c>
      <c r="E10" s="462" t="s">
        <v>14</v>
      </c>
      <c r="F10" s="456"/>
      <c r="G10" s="464" t="s">
        <v>15</v>
      </c>
      <c r="H10" s="147"/>
      <c r="I10" s="460"/>
      <c r="J10" s="461"/>
      <c r="K10" s="110"/>
      <c r="L10" s="110"/>
    </row>
    <row r="11" customFormat="false" ht="12.75" hidden="false" customHeight="false" outlineLevel="0" collapsed="false">
      <c r="A11" s="465" t="s">
        <v>16</v>
      </c>
      <c r="B11" s="466" t="s">
        <v>17</v>
      </c>
      <c r="C11" s="248" t="s">
        <v>18</v>
      </c>
      <c r="D11" s="466" t="s">
        <v>19</v>
      </c>
      <c r="E11" s="466" t="s">
        <v>20</v>
      </c>
      <c r="F11" s="466" t="s">
        <v>21</v>
      </c>
      <c r="G11" s="467" t="s">
        <v>22</v>
      </c>
      <c r="H11" s="147"/>
      <c r="I11" s="468"/>
      <c r="J11" s="469"/>
      <c r="K11" s="470"/>
      <c r="L11" s="110" t="n">
        <v>875</v>
      </c>
    </row>
    <row r="12" customFormat="false" ht="12.75" hidden="false" customHeight="false" outlineLevel="0" collapsed="false">
      <c r="A12" s="471" t="s">
        <v>23</v>
      </c>
      <c r="B12" s="472"/>
      <c r="C12" s="473"/>
      <c r="D12" s="472"/>
      <c r="E12" s="472"/>
      <c r="F12" s="473"/>
      <c r="G12" s="474"/>
    </row>
    <row r="13" customFormat="false" ht="12.75" hidden="false" customHeight="false" outlineLevel="0" collapsed="false">
      <c r="A13" s="471" t="s">
        <v>24</v>
      </c>
      <c r="B13" s="475"/>
      <c r="C13" s="476"/>
      <c r="D13" s="475"/>
      <c r="E13" s="475"/>
      <c r="F13" s="477"/>
      <c r="G13" s="477"/>
    </row>
    <row r="14" customFormat="false" ht="12.75" hidden="false" customHeight="false" outlineLevel="0" collapsed="false">
      <c r="A14" s="478" t="s">
        <v>199</v>
      </c>
      <c r="B14" s="479" t="s">
        <v>26</v>
      </c>
      <c r="C14" s="480"/>
      <c r="D14" s="481"/>
      <c r="E14" s="482"/>
      <c r="F14" s="480"/>
      <c r="G14" s="480"/>
    </row>
    <row r="15" customFormat="false" ht="12.75" hidden="false" customHeight="false" outlineLevel="0" collapsed="false">
      <c r="A15" s="478" t="s">
        <v>27</v>
      </c>
      <c r="B15" s="479" t="s">
        <v>28</v>
      </c>
      <c r="C15" s="480"/>
      <c r="D15" s="481"/>
      <c r="E15" s="482"/>
      <c r="F15" s="483"/>
      <c r="G15" s="483"/>
      <c r="H15" s="484" t="n">
        <f aca="false">4000*12</f>
        <v>48000</v>
      </c>
      <c r="I15" s="468" t="n">
        <v>2</v>
      </c>
      <c r="J15" s="461" t="n">
        <v>2000</v>
      </c>
    </row>
    <row r="16" customFormat="false" ht="12.75" hidden="false" customHeight="false" outlineLevel="0" collapsed="false">
      <c r="A16" s="478" t="s">
        <v>31</v>
      </c>
      <c r="B16" s="479" t="s">
        <v>32</v>
      </c>
      <c r="C16" s="480"/>
      <c r="D16" s="481"/>
      <c r="E16" s="482"/>
      <c r="F16" s="483"/>
      <c r="G16" s="483"/>
      <c r="H16" s="484"/>
      <c r="I16" s="468" t="n">
        <v>2</v>
      </c>
      <c r="J16" s="461" t="n">
        <v>5000</v>
      </c>
    </row>
    <row r="17" customFormat="false" ht="12.75" hidden="false" customHeight="false" outlineLevel="0" collapsed="false">
      <c r="A17" s="478" t="s">
        <v>33</v>
      </c>
      <c r="B17" s="479" t="s">
        <v>34</v>
      </c>
      <c r="C17" s="480"/>
      <c r="D17" s="481"/>
      <c r="E17" s="482"/>
      <c r="F17" s="480"/>
      <c r="G17" s="480"/>
    </row>
    <row r="18" customFormat="false" ht="12.75" hidden="false" customHeight="false" outlineLevel="0" collapsed="false">
      <c r="A18" s="478" t="s">
        <v>390</v>
      </c>
      <c r="B18" s="479" t="s">
        <v>391</v>
      </c>
      <c r="C18" s="483"/>
      <c r="D18" s="485"/>
      <c r="E18" s="482"/>
      <c r="F18" s="480"/>
      <c r="G18" s="480"/>
      <c r="J18" s="3" t="s">
        <v>128</v>
      </c>
    </row>
    <row r="19" customFormat="false" ht="12.75" hidden="false" customHeight="false" outlineLevel="0" collapsed="false">
      <c r="A19" s="478" t="s">
        <v>247</v>
      </c>
      <c r="B19" s="479" t="s">
        <v>38</v>
      </c>
      <c r="C19" s="480"/>
      <c r="D19" s="481"/>
      <c r="E19" s="482"/>
      <c r="F19" s="483"/>
      <c r="G19" s="483"/>
      <c r="H19" s="484" t="n">
        <f aca="false">J19/I19</f>
        <v>0</v>
      </c>
      <c r="I19" s="468" t="n">
        <v>12</v>
      </c>
      <c r="J19" s="461" t="n">
        <f aca="false">G14</f>
        <v>0</v>
      </c>
    </row>
    <row r="20" customFormat="false" ht="12.75" hidden="false" customHeight="false" outlineLevel="0" collapsed="false">
      <c r="A20" s="478" t="s">
        <v>39</v>
      </c>
      <c r="B20" s="479" t="s">
        <v>40</v>
      </c>
      <c r="C20" s="483"/>
      <c r="D20" s="486"/>
      <c r="E20" s="482"/>
      <c r="F20" s="483"/>
      <c r="G20" s="483"/>
    </row>
    <row r="21" customFormat="false" ht="12.75" hidden="false" customHeight="false" outlineLevel="0" collapsed="false">
      <c r="A21" s="478" t="s">
        <v>41</v>
      </c>
      <c r="B21" s="479" t="s">
        <v>42</v>
      </c>
      <c r="C21" s="480"/>
      <c r="D21" s="481"/>
      <c r="E21" s="482"/>
      <c r="F21" s="480"/>
      <c r="G21" s="480"/>
    </row>
    <row r="22" customFormat="false" ht="12.75" hidden="false" customHeight="false" outlineLevel="0" collapsed="false">
      <c r="A22" s="478" t="s">
        <v>272</v>
      </c>
      <c r="B22" s="479" t="s">
        <v>44</v>
      </c>
      <c r="C22" s="480"/>
      <c r="D22" s="481"/>
      <c r="E22" s="482"/>
      <c r="F22" s="483"/>
      <c r="G22" s="483"/>
      <c r="H22" s="484" t="n">
        <f aca="false">J22*I22</f>
        <v>0</v>
      </c>
      <c r="I22" s="468" t="s">
        <v>392</v>
      </c>
      <c r="J22" s="461" t="n">
        <f aca="false">G14</f>
        <v>0</v>
      </c>
      <c r="M22" s="3" t="n">
        <f aca="false">2149044-1950000</f>
        <v>199044</v>
      </c>
    </row>
    <row r="23" customFormat="false" ht="12.75" hidden="false" customHeight="false" outlineLevel="0" collapsed="false">
      <c r="A23" s="478" t="s">
        <v>45</v>
      </c>
      <c r="B23" s="479" t="s">
        <v>46</v>
      </c>
      <c r="C23" s="480"/>
      <c r="D23" s="481"/>
      <c r="E23" s="482"/>
      <c r="F23" s="483"/>
      <c r="G23" s="483"/>
      <c r="H23" s="484" t="n">
        <f aca="false">J23*I23</f>
        <v>0</v>
      </c>
      <c r="I23" s="468" t="s">
        <v>393</v>
      </c>
      <c r="J23" s="461" t="n">
        <f aca="false">J22</f>
        <v>0</v>
      </c>
    </row>
    <row r="24" customFormat="false" ht="12.75" hidden="false" customHeight="false" outlineLevel="0" collapsed="false">
      <c r="A24" s="478" t="s">
        <v>47</v>
      </c>
      <c r="B24" s="479" t="s">
        <v>48</v>
      </c>
      <c r="C24" s="480"/>
      <c r="D24" s="481"/>
      <c r="E24" s="482"/>
      <c r="F24" s="483"/>
      <c r="G24" s="483"/>
    </row>
    <row r="25" customFormat="false" ht="12.75" hidden="false" customHeight="false" outlineLevel="0" collapsed="false">
      <c r="A25" s="478" t="s">
        <v>49</v>
      </c>
      <c r="B25" s="479"/>
      <c r="C25" s="480"/>
      <c r="D25" s="481"/>
      <c r="E25" s="482"/>
      <c r="F25" s="483"/>
      <c r="G25" s="483"/>
    </row>
    <row r="26" customFormat="false" ht="12.75" hidden="false" customHeight="false" outlineLevel="0" collapsed="false">
      <c r="A26" s="478" t="s">
        <v>273</v>
      </c>
      <c r="B26" s="479" t="s">
        <v>51</v>
      </c>
      <c r="C26" s="480"/>
      <c r="D26" s="481"/>
      <c r="E26" s="482"/>
      <c r="F26" s="483"/>
      <c r="G26" s="483"/>
      <c r="H26" s="484" t="n">
        <f aca="false">J26*I26</f>
        <v>0</v>
      </c>
      <c r="I26" s="487" t="s">
        <v>394</v>
      </c>
      <c r="J26" s="461" t="n">
        <f aca="false">J23</f>
        <v>0</v>
      </c>
    </row>
    <row r="27" customFormat="false" ht="12.75" hidden="false" customHeight="false" outlineLevel="0" collapsed="false">
      <c r="A27" s="478" t="s">
        <v>52</v>
      </c>
      <c r="B27" s="479" t="s">
        <v>53</v>
      </c>
      <c r="C27" s="480"/>
      <c r="D27" s="481"/>
      <c r="E27" s="482"/>
      <c r="F27" s="483"/>
      <c r="G27" s="483"/>
    </row>
    <row r="28" customFormat="false" ht="12.75" hidden="false" customHeight="false" outlineLevel="0" collapsed="false">
      <c r="A28" s="488" t="s">
        <v>54</v>
      </c>
      <c r="B28" s="479" t="s">
        <v>55</v>
      </c>
      <c r="C28" s="480"/>
      <c r="D28" s="485"/>
      <c r="E28" s="482"/>
      <c r="F28" s="480"/>
      <c r="G28" s="480"/>
    </row>
    <row r="29" customFormat="false" ht="12.75" hidden="false" customHeight="false" outlineLevel="0" collapsed="false">
      <c r="A29" s="488" t="s">
        <v>205</v>
      </c>
      <c r="B29" s="479" t="s">
        <v>57</v>
      </c>
      <c r="C29" s="480"/>
      <c r="D29" s="489"/>
      <c r="E29" s="482"/>
      <c r="F29" s="480"/>
      <c r="G29" s="480"/>
    </row>
    <row r="30" customFormat="false" ht="12.75" hidden="false" customHeight="false" outlineLevel="0" collapsed="false">
      <c r="A30" s="488" t="s">
        <v>58</v>
      </c>
      <c r="B30" s="479" t="s">
        <v>59</v>
      </c>
      <c r="C30" s="480"/>
      <c r="D30" s="489"/>
      <c r="E30" s="482"/>
      <c r="F30" s="480"/>
      <c r="G30" s="480"/>
    </row>
    <row r="31" customFormat="false" ht="13.5" hidden="false" customHeight="false" outlineLevel="0" collapsed="false">
      <c r="A31" s="490" t="s">
        <v>60</v>
      </c>
      <c r="B31" s="491" t="s">
        <v>61</v>
      </c>
      <c r="C31" s="492"/>
      <c r="D31" s="492"/>
      <c r="E31" s="493"/>
      <c r="F31" s="494"/>
      <c r="G31" s="494"/>
      <c r="H31" s="484"/>
      <c r="I31" s="460"/>
      <c r="J31" s="461"/>
      <c r="K31" s="495"/>
      <c r="L31" s="110"/>
    </row>
    <row r="32" customFormat="false" ht="12" hidden="false" customHeight="true" outlineLevel="0" collapsed="false">
      <c r="A32" s="496" t="s">
        <v>64</v>
      </c>
      <c r="B32" s="203"/>
      <c r="C32" s="497" t="n">
        <f aca="false">SUM(C14:C31)</f>
        <v>0</v>
      </c>
      <c r="D32" s="498" t="n">
        <f aca="false">SUM(D14:D31)</f>
        <v>0</v>
      </c>
      <c r="E32" s="498" t="n">
        <f aca="false">SUM(E14:E31)</f>
        <v>0</v>
      </c>
      <c r="F32" s="498" t="n">
        <f aca="false">SUM(F14:F31)</f>
        <v>0</v>
      </c>
      <c r="G32" s="498" t="n">
        <f aca="false">SUM(G14:G31)</f>
        <v>0</v>
      </c>
    </row>
    <row r="33" customFormat="false" ht="12.75" hidden="false" customHeight="false" outlineLevel="0" collapsed="false">
      <c r="A33" s="471" t="s">
        <v>274</v>
      </c>
      <c r="B33" s="499"/>
      <c r="C33" s="500"/>
      <c r="D33" s="500"/>
      <c r="E33" s="500"/>
      <c r="F33" s="501"/>
      <c r="G33" s="501"/>
    </row>
    <row r="34" customFormat="false" ht="12.75" hidden="false" customHeight="false" outlineLevel="0" collapsed="false">
      <c r="A34" s="488" t="s">
        <v>66</v>
      </c>
      <c r="B34" s="479" t="s">
        <v>67</v>
      </c>
      <c r="C34" s="502"/>
      <c r="D34" s="502" t="n">
        <v>0</v>
      </c>
      <c r="E34" s="503" t="n">
        <f aca="false">F34-D34</f>
        <v>0</v>
      </c>
      <c r="F34" s="502" t="n">
        <v>0</v>
      </c>
      <c r="G34" s="502" t="n">
        <v>30000</v>
      </c>
    </row>
    <row r="35" customFormat="false" ht="12.75" hidden="false" customHeight="false" outlineLevel="0" collapsed="false">
      <c r="A35" s="488" t="s">
        <v>68</v>
      </c>
      <c r="B35" s="479" t="s">
        <v>69</v>
      </c>
      <c r="C35" s="502"/>
      <c r="D35" s="502" t="n">
        <v>0</v>
      </c>
      <c r="E35" s="503" t="n">
        <f aca="false">F35-D35</f>
        <v>150000</v>
      </c>
      <c r="F35" s="502" t="n">
        <v>150000</v>
      </c>
      <c r="G35" s="502" t="n">
        <v>120000</v>
      </c>
    </row>
    <row r="36" customFormat="false" ht="12.75" hidden="false" customHeight="false" outlineLevel="0" collapsed="false">
      <c r="A36" s="488" t="s">
        <v>70</v>
      </c>
      <c r="B36" s="479" t="s">
        <v>71</v>
      </c>
      <c r="C36" s="502"/>
      <c r="D36" s="502" t="n">
        <v>0</v>
      </c>
      <c r="E36" s="503" t="n">
        <f aca="false">F36-D36</f>
        <v>29997.48</v>
      </c>
      <c r="F36" s="502" t="n">
        <v>29997.48</v>
      </c>
      <c r="G36" s="502" t="n">
        <v>20497.48</v>
      </c>
    </row>
    <row r="37" customFormat="false" ht="12.75" hidden="false" customHeight="false" outlineLevel="0" collapsed="false">
      <c r="A37" s="478" t="s">
        <v>85</v>
      </c>
      <c r="B37" s="479" t="s">
        <v>86</v>
      </c>
      <c r="C37" s="502"/>
      <c r="D37" s="502" t="n">
        <v>0</v>
      </c>
      <c r="E37" s="503" t="n">
        <f aca="false">F37-D37</f>
        <v>0</v>
      </c>
      <c r="F37" s="502" t="n">
        <v>0</v>
      </c>
      <c r="G37" s="502" t="s">
        <v>128</v>
      </c>
    </row>
    <row r="38" customFormat="false" ht="12.75" hidden="false" customHeight="false" outlineLevel="0" collapsed="false">
      <c r="A38" s="478" t="s">
        <v>87</v>
      </c>
      <c r="B38" s="479" t="s">
        <v>88</v>
      </c>
      <c r="C38" s="502"/>
      <c r="D38" s="502" t="n">
        <v>21456</v>
      </c>
      <c r="E38" s="503" t="n">
        <f aca="false">F38-D38</f>
        <v>23544</v>
      </c>
      <c r="F38" s="502" t="n">
        <v>45000</v>
      </c>
      <c r="G38" s="502" t="n">
        <v>205000</v>
      </c>
    </row>
    <row r="39" customFormat="false" ht="12.75" hidden="false" customHeight="false" outlineLevel="0" collapsed="false">
      <c r="A39" s="478" t="s">
        <v>395</v>
      </c>
      <c r="B39" s="479" t="s">
        <v>107</v>
      </c>
      <c r="C39" s="502"/>
      <c r="D39" s="502" t="n">
        <v>60000</v>
      </c>
      <c r="E39" s="503" t="n">
        <f aca="false">F39-D39</f>
        <v>60000</v>
      </c>
      <c r="F39" s="502" t="n">
        <v>120000</v>
      </c>
      <c r="G39" s="502" t="n">
        <v>170000</v>
      </c>
    </row>
    <row r="40" customFormat="false" ht="13.5" hidden="false" customHeight="false" outlineLevel="0" collapsed="false">
      <c r="A40" s="478" t="s">
        <v>218</v>
      </c>
      <c r="B40" s="504" t="s">
        <v>161</v>
      </c>
      <c r="C40" s="505"/>
      <c r="D40" s="505" t="n">
        <v>105000</v>
      </c>
      <c r="E40" s="503" t="n">
        <f aca="false">F40-D40</f>
        <v>915000</v>
      </c>
      <c r="F40" s="505" t="n">
        <v>1020000</v>
      </c>
      <c r="G40" s="505" t="n">
        <v>1020000</v>
      </c>
    </row>
    <row r="41" customFormat="false" ht="12" hidden="false" customHeight="true" outlineLevel="0" collapsed="false">
      <c r="A41" s="496" t="s">
        <v>162</v>
      </c>
      <c r="B41" s="506"/>
      <c r="C41" s="279" t="n">
        <f aca="false">SUM(C34:C40)</f>
        <v>0</v>
      </c>
      <c r="D41" s="280" t="n">
        <f aca="false">SUM(D34:D40)</f>
        <v>186456</v>
      </c>
      <c r="E41" s="280" t="n">
        <f aca="false">SUM(E34:E40)</f>
        <v>1178541.48</v>
      </c>
      <c r="F41" s="280" t="n">
        <f aca="false">SUM(F34:F40)</f>
        <v>1364997.48</v>
      </c>
      <c r="G41" s="280" t="n">
        <f aca="false">SUM(G34:G40)</f>
        <v>1565497.48</v>
      </c>
    </row>
    <row r="42" customFormat="false" ht="12.75" hidden="false" customHeight="false" outlineLevel="0" collapsed="false">
      <c r="A42" s="471" t="s">
        <v>163</v>
      </c>
      <c r="B42" s="507"/>
      <c r="C42" s="508"/>
      <c r="D42" s="508"/>
      <c r="E42" s="508"/>
      <c r="F42" s="501"/>
      <c r="G42" s="501"/>
    </row>
    <row r="43" customFormat="false" ht="12.75" hidden="false" customHeight="false" outlineLevel="0" collapsed="false">
      <c r="A43" s="488" t="s">
        <v>276</v>
      </c>
      <c r="B43" s="479" t="s">
        <v>175</v>
      </c>
      <c r="C43" s="502"/>
      <c r="D43" s="502" t="n">
        <v>0</v>
      </c>
      <c r="E43" s="503" t="n">
        <f aca="false">F43-D43</f>
        <v>0</v>
      </c>
      <c r="F43" s="502" t="n">
        <v>0</v>
      </c>
      <c r="G43" s="502" t="n">
        <v>12000</v>
      </c>
    </row>
    <row r="44" customFormat="false" ht="12.75" hidden="false" customHeight="false" outlineLevel="0" collapsed="false">
      <c r="A44" s="488" t="s">
        <v>277</v>
      </c>
      <c r="B44" s="479" t="s">
        <v>278</v>
      </c>
      <c r="C44" s="502"/>
      <c r="D44" s="502"/>
      <c r="E44" s="503" t="n">
        <f aca="false">F44-D44</f>
        <v>0</v>
      </c>
      <c r="F44" s="502" t="n">
        <v>0</v>
      </c>
      <c r="G44" s="502"/>
    </row>
    <row r="45" customFormat="false" ht="12.75" hidden="false" customHeight="false" outlineLevel="0" collapsed="false">
      <c r="A45" s="488" t="s">
        <v>279</v>
      </c>
      <c r="B45" s="479" t="s">
        <v>184</v>
      </c>
      <c r="C45" s="502"/>
      <c r="D45" s="502" t="n">
        <v>0</v>
      </c>
      <c r="E45" s="503" t="n">
        <f aca="false">F45-D45</f>
        <v>0</v>
      </c>
      <c r="F45" s="502" t="n">
        <v>0</v>
      </c>
      <c r="G45" s="502"/>
    </row>
    <row r="46" customFormat="false" ht="13.5" hidden="false" customHeight="false" outlineLevel="0" collapsed="false">
      <c r="A46" s="509" t="s">
        <v>240</v>
      </c>
      <c r="B46" s="491" t="s">
        <v>186</v>
      </c>
      <c r="C46" s="510"/>
      <c r="D46" s="510" t="n">
        <v>0</v>
      </c>
      <c r="E46" s="503" t="n">
        <f aca="false">F46-D46</f>
        <v>160000</v>
      </c>
      <c r="F46" s="510" t="n">
        <v>160000</v>
      </c>
      <c r="G46" s="505"/>
    </row>
    <row r="47" customFormat="false" ht="12.75" hidden="false" customHeight="true" outlineLevel="0" collapsed="false">
      <c r="A47" s="496" t="s">
        <v>189</v>
      </c>
      <c r="B47" s="286"/>
      <c r="C47" s="287" t="n">
        <f aca="false">SUM(C43:C46)</f>
        <v>0</v>
      </c>
      <c r="D47" s="279" t="n">
        <f aca="false">SUM(D43:D46)</f>
        <v>0</v>
      </c>
      <c r="E47" s="279" t="n">
        <f aca="false">SUM(E43:E46)</f>
        <v>160000</v>
      </c>
      <c r="F47" s="287" t="n">
        <f aca="false">SUM(F43:F46)</f>
        <v>160000</v>
      </c>
      <c r="G47" s="279" t="n">
        <v>12000</v>
      </c>
      <c r="H47" s="110"/>
    </row>
    <row r="48" customFormat="false" ht="13.5" hidden="false" customHeight="false" outlineLevel="0" collapsed="false">
      <c r="A48" s="300" t="s">
        <v>190</v>
      </c>
      <c r="B48" s="371"/>
      <c r="C48" s="144" t="n">
        <f aca="false">C32+C41+C47</f>
        <v>0</v>
      </c>
      <c r="D48" s="143" t="n">
        <f aca="false">D32+D41+D47</f>
        <v>186456</v>
      </c>
      <c r="E48" s="144" t="n">
        <f aca="false">E32+E41+E47</f>
        <v>1338541.48</v>
      </c>
      <c r="F48" s="144" t="n">
        <f aca="false">F32+F41+F47</f>
        <v>1524997.48</v>
      </c>
      <c r="G48" s="144" t="n">
        <f aca="false">G41+G47</f>
        <v>1577497.48</v>
      </c>
    </row>
    <row r="49" customFormat="false" ht="12.75" hidden="false" customHeight="false" outlineLevel="0" collapsed="false">
      <c r="A49" s="190"/>
      <c r="B49" s="191"/>
      <c r="C49" s="288"/>
      <c r="D49" s="288"/>
      <c r="E49" s="288"/>
      <c r="F49" s="289"/>
      <c r="G49" s="289"/>
    </row>
    <row r="50" customFormat="false" ht="12.75" hidden="false" customHeight="false" outlineLevel="0" collapsed="false">
      <c r="A50" s="84"/>
      <c r="B50" s="226"/>
      <c r="C50" s="226"/>
      <c r="D50" s="226"/>
      <c r="E50" s="226"/>
      <c r="F50" s="226"/>
      <c r="G50" s="226"/>
    </row>
    <row r="51" customFormat="false" ht="12.75" hidden="false" customHeight="false" outlineLevel="0" collapsed="false">
      <c r="A51" s="145" t="s">
        <v>280</v>
      </c>
      <c r="B51" s="145" t="s">
        <v>192</v>
      </c>
      <c r="C51" s="145"/>
      <c r="D51" s="1"/>
      <c r="E51" s="146" t="s">
        <v>193</v>
      </c>
      <c r="F51" s="146"/>
      <c r="G51" s="84"/>
    </row>
    <row r="52" customFormat="false" ht="19.5" hidden="false" customHeight="true" outlineLevel="0" collapsed="false">
      <c r="A52" s="84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91"/>
      <c r="B53" s="90"/>
      <c r="C53" s="90"/>
      <c r="D53" s="90"/>
      <c r="E53" s="90"/>
      <c r="F53" s="91"/>
      <c r="G53" s="84"/>
    </row>
    <row r="54" customFormat="false" ht="12.75" hidden="false" customHeight="false" outlineLevel="0" collapsed="false">
      <c r="A54" s="147" t="s">
        <v>396</v>
      </c>
      <c r="B54" s="147" t="s">
        <v>195</v>
      </c>
      <c r="C54" s="147"/>
      <c r="D54" s="147"/>
      <c r="E54" s="90"/>
      <c r="F54" s="147" t="s">
        <v>194</v>
      </c>
      <c r="G54" s="147"/>
    </row>
    <row r="55" customFormat="false" ht="12.75" hidden="false" customHeight="true" outlineLevel="0" collapsed="false">
      <c r="A55" s="146" t="s">
        <v>282</v>
      </c>
      <c r="B55" s="148" t="s">
        <v>197</v>
      </c>
      <c r="C55" s="148"/>
      <c r="D55" s="148"/>
      <c r="E55" s="1"/>
      <c r="F55" s="146" t="s">
        <v>196</v>
      </c>
      <c r="G55" s="146"/>
    </row>
    <row r="56" customFormat="false" ht="12.75" hidden="false" customHeight="false" outlineLevel="0" collapsed="false">
      <c r="B56" s="220"/>
      <c r="C56" s="220"/>
      <c r="D56" s="220"/>
    </row>
    <row r="57" customFormat="false" ht="12.75" hidden="false" customHeight="false" outlineLevel="0" collapsed="false">
      <c r="A57" s="190"/>
      <c r="B57" s="154"/>
      <c r="C57" s="32"/>
      <c r="D57" s="32"/>
      <c r="E57" s="32"/>
      <c r="F57" s="32"/>
      <c r="G57" s="32"/>
    </row>
    <row r="58" customFormat="false" ht="12.75" hidden="false" customHeight="false" outlineLevel="0" collapsed="false">
      <c r="A58" s="84"/>
      <c r="B58" s="154"/>
      <c r="C58" s="154"/>
      <c r="D58" s="154"/>
      <c r="E58" s="154"/>
      <c r="F58" s="154"/>
      <c r="G58" s="154"/>
    </row>
    <row r="59" customFormat="false" ht="12.75" hidden="false" customHeight="false" outlineLevel="0" collapsed="false">
      <c r="A59" s="84"/>
      <c r="B59" s="154"/>
      <c r="C59" s="154"/>
      <c r="D59" s="154"/>
      <c r="E59" s="154"/>
      <c r="F59" s="154"/>
      <c r="G59" s="154"/>
    </row>
    <row r="60" customFormat="false" ht="12.75" hidden="false" customHeight="false" outlineLevel="0" collapsed="false">
      <c r="A60" s="84"/>
      <c r="B60" s="154"/>
      <c r="C60" s="154"/>
      <c r="D60" s="154"/>
      <c r="E60" s="154"/>
      <c r="F60" s="154"/>
      <c r="G60" s="154"/>
    </row>
    <row r="61" customFormat="false" ht="12.75" hidden="false" customHeight="false" outlineLevel="0" collapsed="false">
      <c r="A61" s="84"/>
      <c r="B61" s="154"/>
      <c r="C61" s="154"/>
      <c r="D61" s="154"/>
      <c r="E61" s="154"/>
      <c r="F61" s="154"/>
      <c r="G61" s="154"/>
    </row>
    <row r="62" customFormat="false" ht="12.75" hidden="false" customHeight="false" outlineLevel="0" collapsed="false">
      <c r="A62" s="84"/>
      <c r="B62" s="154"/>
      <c r="C62" s="154"/>
      <c r="D62" s="154"/>
      <c r="E62" s="154"/>
      <c r="F62" s="154"/>
      <c r="G62" s="154"/>
    </row>
    <row r="63" customFormat="false" ht="12.75" hidden="false" customHeight="false" outlineLevel="0" collapsed="false">
      <c r="A63" s="84"/>
      <c r="B63" s="154"/>
      <c r="C63" s="154"/>
      <c r="D63" s="154"/>
      <c r="E63" s="154"/>
      <c r="F63" s="154"/>
      <c r="G63" s="154"/>
    </row>
    <row r="64" customFormat="false" ht="12.75" hidden="false" customHeight="false" outlineLevel="0" collapsed="false">
      <c r="A64" s="84"/>
      <c r="B64" s="154"/>
      <c r="C64" s="154"/>
      <c r="D64" s="154"/>
      <c r="E64" s="154"/>
      <c r="F64" s="154"/>
      <c r="G64" s="154"/>
    </row>
    <row r="65" customFormat="false" ht="12.75" hidden="false" customHeight="false" outlineLevel="0" collapsed="false">
      <c r="A65" s="84"/>
      <c r="B65" s="154"/>
      <c r="C65" s="154"/>
      <c r="D65" s="154"/>
      <c r="E65" s="154"/>
      <c r="F65" s="154"/>
      <c r="G65" s="154"/>
    </row>
    <row r="66" customFormat="false" ht="12.75" hidden="false" customHeight="false" outlineLevel="0" collapsed="false">
      <c r="A66" s="84"/>
      <c r="B66" s="154"/>
      <c r="C66" s="154"/>
      <c r="D66" s="154"/>
      <c r="E66" s="154"/>
      <c r="F66" s="154"/>
      <c r="G66" s="154"/>
    </row>
    <row r="67" customFormat="false" ht="12.75" hidden="false" customHeight="false" outlineLevel="0" collapsed="false">
      <c r="A67" s="84"/>
      <c r="B67" s="154"/>
      <c r="C67" s="154"/>
      <c r="D67" s="154"/>
      <c r="E67" s="154"/>
      <c r="F67" s="154"/>
      <c r="G67" s="154"/>
    </row>
    <row r="68" customFormat="false" ht="12.75" hidden="false" customHeight="false" outlineLevel="0" collapsed="false">
      <c r="A68" s="84"/>
      <c r="B68" s="154"/>
      <c r="C68" s="154"/>
      <c r="D68" s="154"/>
      <c r="E68" s="154"/>
      <c r="F68" s="154"/>
      <c r="G68" s="154"/>
    </row>
    <row r="69" customFormat="false" ht="12.75" hidden="false" customHeight="false" outlineLevel="0" collapsed="false">
      <c r="A69" s="145"/>
      <c r="B69" s="154"/>
      <c r="C69" s="154"/>
      <c r="D69" s="154"/>
      <c r="E69" s="154"/>
      <c r="F69" s="154"/>
      <c r="G69" s="154"/>
    </row>
    <row r="70" customFormat="false" ht="12.75" hidden="false" customHeight="false" outlineLevel="0" collapsed="false">
      <c r="A70" s="145"/>
      <c r="B70" s="154"/>
      <c r="C70" s="154"/>
      <c r="D70" s="154"/>
      <c r="E70" s="154"/>
      <c r="F70" s="154"/>
      <c r="G70" s="154"/>
    </row>
    <row r="71" customFormat="false" ht="12.75" hidden="false" customHeight="false" outlineLevel="0" collapsed="false">
      <c r="A71" s="84"/>
      <c r="B71" s="154"/>
      <c r="C71" s="154"/>
      <c r="D71" s="154"/>
      <c r="E71" s="154"/>
      <c r="F71" s="154"/>
      <c r="G71" s="154"/>
    </row>
    <row r="72" customFormat="false" ht="12.75" hidden="false" customHeight="false" outlineLevel="0" collapsed="false">
      <c r="A72" s="87" t="s">
        <v>0</v>
      </c>
      <c r="B72" s="1"/>
      <c r="C72" s="1"/>
      <c r="D72" s="1"/>
      <c r="E72" s="1"/>
      <c r="F72" s="1"/>
      <c r="G72" s="1"/>
    </row>
    <row r="73" customFormat="false" ht="15.75" hidden="false" customHeight="false" outlineLevel="0" collapsed="false">
      <c r="A73" s="245"/>
      <c r="B73" s="245"/>
      <c r="C73" s="245"/>
      <c r="D73" s="245"/>
      <c r="E73" s="245"/>
      <c r="F73" s="245"/>
      <c r="G73" s="245"/>
    </row>
    <row r="74" customFormat="false" ht="15" hidden="false" customHeight="false" outlineLevel="0" collapsed="false">
      <c r="A74" s="88" t="s">
        <v>1</v>
      </c>
      <c r="B74" s="88"/>
      <c r="C74" s="88"/>
      <c r="D74" s="88"/>
      <c r="E74" s="88"/>
      <c r="F74" s="88"/>
      <c r="G74" s="88"/>
    </row>
    <row r="75" customFormat="false" ht="15" hidden="false" customHeight="false" outlineLevel="0" collapsed="false">
      <c r="A75" s="88" t="s">
        <v>2</v>
      </c>
      <c r="B75" s="88"/>
      <c r="C75" s="88"/>
      <c r="D75" s="88"/>
      <c r="E75" s="88"/>
      <c r="F75" s="88"/>
      <c r="G75" s="88"/>
    </row>
    <row r="76" customFormat="false" ht="12.75" hidden="false" customHeight="false" outlineLevel="0" collapsed="false">
      <c r="A76" s="91"/>
      <c r="B76" s="84"/>
      <c r="C76" s="84"/>
      <c r="D76" s="84"/>
      <c r="E76" s="84"/>
      <c r="F76" s="84"/>
      <c r="G76" s="84"/>
    </row>
    <row r="77" customFormat="false" ht="15" hidden="false" customHeight="false" outlineLevel="0" collapsed="false">
      <c r="A77" s="511" t="s">
        <v>397</v>
      </c>
      <c r="B77" s="51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456" t="s">
        <v>4</v>
      </c>
      <c r="B78" s="456" t="s">
        <v>5</v>
      </c>
      <c r="C78" s="457" t="s">
        <v>6</v>
      </c>
      <c r="D78" s="458" t="s">
        <v>389</v>
      </c>
      <c r="E78" s="458"/>
      <c r="F78" s="458"/>
      <c r="G78" s="459" t="s">
        <v>8</v>
      </c>
    </row>
    <row r="79" customFormat="false" ht="12.75" hidden="false" customHeight="false" outlineLevel="0" collapsed="false">
      <c r="A79" s="456"/>
      <c r="B79" s="462" t="s">
        <v>9</v>
      </c>
      <c r="C79" s="13" t="n">
        <v>2018</v>
      </c>
      <c r="D79" s="463" t="s">
        <v>10</v>
      </c>
      <c r="E79" s="463" t="s">
        <v>11</v>
      </c>
      <c r="F79" s="456" t="s">
        <v>12</v>
      </c>
      <c r="G79" s="464" t="n">
        <v>2020</v>
      </c>
    </row>
    <row r="80" customFormat="false" ht="12.75" hidden="false" customHeight="false" outlineLevel="0" collapsed="false">
      <c r="A80" s="456"/>
      <c r="B80" s="462"/>
      <c r="C80" s="13" t="s">
        <v>13</v>
      </c>
      <c r="D80" s="462" t="s">
        <v>13</v>
      </c>
      <c r="E80" s="462" t="s">
        <v>14</v>
      </c>
      <c r="F80" s="456"/>
      <c r="G80" s="464" t="s">
        <v>15</v>
      </c>
    </row>
    <row r="81" customFormat="false" ht="12.75" hidden="false" customHeight="false" outlineLevel="0" collapsed="false">
      <c r="A81" s="465" t="s">
        <v>16</v>
      </c>
      <c r="B81" s="466" t="s">
        <v>17</v>
      </c>
      <c r="C81" s="248" t="s">
        <v>18</v>
      </c>
      <c r="D81" s="466" t="s">
        <v>19</v>
      </c>
      <c r="E81" s="466" t="s">
        <v>20</v>
      </c>
      <c r="F81" s="466" t="s">
        <v>21</v>
      </c>
      <c r="G81" s="467" t="s">
        <v>22</v>
      </c>
    </row>
    <row r="82" customFormat="false" ht="12.75" hidden="false" customHeight="false" outlineLevel="0" collapsed="false">
      <c r="A82" s="471" t="s">
        <v>23</v>
      </c>
      <c r="B82" s="472"/>
      <c r="C82" s="473"/>
      <c r="D82" s="472"/>
      <c r="E82" s="472"/>
      <c r="F82" s="473"/>
      <c r="G82" s="474"/>
    </row>
    <row r="83" customFormat="false" ht="12.75" hidden="false" customHeight="false" outlineLevel="0" collapsed="false">
      <c r="A83" s="471" t="s">
        <v>24</v>
      </c>
      <c r="B83" s="475"/>
      <c r="C83" s="476"/>
      <c r="D83" s="475"/>
      <c r="E83" s="475"/>
      <c r="F83" s="477"/>
      <c r="G83" s="477"/>
    </row>
    <row r="84" customFormat="false" ht="12.75" hidden="false" customHeight="false" outlineLevel="0" collapsed="false">
      <c r="A84" s="478" t="s">
        <v>199</v>
      </c>
      <c r="B84" s="479" t="s">
        <v>26</v>
      </c>
      <c r="C84" s="480"/>
      <c r="D84" s="481"/>
      <c r="E84" s="482"/>
      <c r="F84" s="480"/>
      <c r="G84" s="480"/>
    </row>
    <row r="85" customFormat="false" ht="12.75" hidden="false" customHeight="false" outlineLevel="0" collapsed="false">
      <c r="A85" s="478" t="s">
        <v>27</v>
      </c>
      <c r="B85" s="479" t="s">
        <v>28</v>
      </c>
      <c r="C85" s="480"/>
      <c r="D85" s="481"/>
      <c r="E85" s="482"/>
      <c r="F85" s="483"/>
      <c r="G85" s="483"/>
    </row>
    <row r="86" customFormat="false" ht="12.75" hidden="false" customHeight="false" outlineLevel="0" collapsed="false">
      <c r="A86" s="478" t="s">
        <v>31</v>
      </c>
      <c r="B86" s="479" t="s">
        <v>32</v>
      </c>
      <c r="C86" s="480"/>
      <c r="D86" s="481"/>
      <c r="E86" s="482"/>
      <c r="F86" s="483"/>
      <c r="G86" s="483"/>
    </row>
    <row r="87" customFormat="false" ht="12.75" hidden="false" customHeight="false" outlineLevel="0" collapsed="false">
      <c r="A87" s="478" t="s">
        <v>33</v>
      </c>
      <c r="B87" s="479" t="s">
        <v>34</v>
      </c>
      <c r="C87" s="480"/>
      <c r="D87" s="481"/>
      <c r="E87" s="482"/>
      <c r="F87" s="480"/>
      <c r="G87" s="480"/>
    </row>
    <row r="88" customFormat="false" ht="12.75" hidden="false" customHeight="false" outlineLevel="0" collapsed="false">
      <c r="A88" s="478" t="s">
        <v>390</v>
      </c>
      <c r="B88" s="479" t="s">
        <v>391</v>
      </c>
      <c r="C88" s="483"/>
      <c r="D88" s="485"/>
      <c r="E88" s="482"/>
      <c r="F88" s="480"/>
      <c r="G88" s="480"/>
    </row>
    <row r="89" customFormat="false" ht="12.75" hidden="false" customHeight="false" outlineLevel="0" collapsed="false">
      <c r="A89" s="478" t="s">
        <v>247</v>
      </c>
      <c r="B89" s="479" t="s">
        <v>38</v>
      </c>
      <c r="C89" s="480"/>
      <c r="D89" s="481"/>
      <c r="E89" s="482"/>
      <c r="F89" s="483"/>
      <c r="G89" s="483"/>
    </row>
    <row r="90" customFormat="false" ht="12.75" hidden="false" customHeight="false" outlineLevel="0" collapsed="false">
      <c r="A90" s="478" t="s">
        <v>39</v>
      </c>
      <c r="B90" s="479" t="s">
        <v>40</v>
      </c>
      <c r="C90" s="483"/>
      <c r="D90" s="486"/>
      <c r="E90" s="482"/>
      <c r="F90" s="483"/>
      <c r="G90" s="483"/>
    </row>
    <row r="91" customFormat="false" ht="12.75" hidden="false" customHeight="false" outlineLevel="0" collapsed="false">
      <c r="A91" s="478" t="s">
        <v>41</v>
      </c>
      <c r="B91" s="479" t="s">
        <v>42</v>
      </c>
      <c r="C91" s="480"/>
      <c r="D91" s="481"/>
      <c r="E91" s="482"/>
      <c r="F91" s="480"/>
      <c r="G91" s="480"/>
    </row>
    <row r="92" customFormat="false" ht="12.75" hidden="false" customHeight="false" outlineLevel="0" collapsed="false">
      <c r="A92" s="478" t="s">
        <v>272</v>
      </c>
      <c r="B92" s="479" t="s">
        <v>44</v>
      </c>
      <c r="C92" s="480"/>
      <c r="D92" s="481"/>
      <c r="E92" s="482"/>
      <c r="F92" s="483"/>
      <c r="G92" s="483"/>
    </row>
    <row r="93" customFormat="false" ht="12.75" hidden="false" customHeight="false" outlineLevel="0" collapsed="false">
      <c r="A93" s="478" t="s">
        <v>45</v>
      </c>
      <c r="B93" s="479" t="s">
        <v>46</v>
      </c>
      <c r="C93" s="480"/>
      <c r="D93" s="481"/>
      <c r="E93" s="482"/>
      <c r="F93" s="483"/>
      <c r="G93" s="483"/>
    </row>
    <row r="94" customFormat="false" ht="12.75" hidden="false" customHeight="false" outlineLevel="0" collapsed="false">
      <c r="A94" s="478" t="s">
        <v>47</v>
      </c>
      <c r="B94" s="479" t="s">
        <v>48</v>
      </c>
      <c r="C94" s="480"/>
      <c r="D94" s="481"/>
      <c r="E94" s="482"/>
      <c r="F94" s="483"/>
      <c r="G94" s="483"/>
    </row>
    <row r="95" customFormat="false" ht="12.75" hidden="false" customHeight="false" outlineLevel="0" collapsed="false">
      <c r="A95" s="478" t="s">
        <v>49</v>
      </c>
      <c r="B95" s="479"/>
      <c r="C95" s="480"/>
      <c r="D95" s="481"/>
      <c r="E95" s="482"/>
      <c r="F95" s="483"/>
      <c r="G95" s="483"/>
    </row>
    <row r="96" customFormat="false" ht="12.75" hidden="false" customHeight="false" outlineLevel="0" collapsed="false">
      <c r="A96" s="478" t="s">
        <v>273</v>
      </c>
      <c r="B96" s="479" t="s">
        <v>51</v>
      </c>
      <c r="C96" s="480"/>
      <c r="D96" s="481"/>
      <c r="E96" s="482"/>
      <c r="F96" s="483"/>
      <c r="G96" s="483"/>
    </row>
    <row r="97" customFormat="false" ht="12.75" hidden="false" customHeight="false" outlineLevel="0" collapsed="false">
      <c r="A97" s="478" t="s">
        <v>52</v>
      </c>
      <c r="B97" s="479" t="s">
        <v>53</v>
      </c>
      <c r="C97" s="480"/>
      <c r="D97" s="481"/>
      <c r="E97" s="482"/>
      <c r="F97" s="483"/>
      <c r="G97" s="483"/>
    </row>
    <row r="98" customFormat="false" ht="12.75" hidden="false" customHeight="false" outlineLevel="0" collapsed="false">
      <c r="A98" s="488" t="s">
        <v>54</v>
      </c>
      <c r="B98" s="479" t="s">
        <v>55</v>
      </c>
      <c r="C98" s="480"/>
      <c r="D98" s="485"/>
      <c r="E98" s="482"/>
      <c r="F98" s="480"/>
      <c r="G98" s="480"/>
    </row>
    <row r="99" customFormat="false" ht="12.75" hidden="false" customHeight="false" outlineLevel="0" collapsed="false">
      <c r="A99" s="488" t="s">
        <v>205</v>
      </c>
      <c r="B99" s="479" t="s">
        <v>57</v>
      </c>
      <c r="C99" s="480"/>
      <c r="D99" s="489"/>
      <c r="E99" s="482"/>
      <c r="F99" s="480"/>
      <c r="G99" s="480"/>
    </row>
    <row r="100" customFormat="false" ht="12.75" hidden="false" customHeight="false" outlineLevel="0" collapsed="false">
      <c r="A100" s="488" t="s">
        <v>58</v>
      </c>
      <c r="B100" s="479" t="s">
        <v>59</v>
      </c>
      <c r="C100" s="480"/>
      <c r="D100" s="489"/>
      <c r="E100" s="482"/>
      <c r="F100" s="480"/>
      <c r="G100" s="480"/>
    </row>
    <row r="101" customFormat="false" ht="13.5" hidden="false" customHeight="false" outlineLevel="0" collapsed="false">
      <c r="A101" s="490" t="s">
        <v>60</v>
      </c>
      <c r="B101" s="491" t="s">
        <v>61</v>
      </c>
      <c r="C101" s="492"/>
      <c r="D101" s="492"/>
      <c r="E101" s="493"/>
      <c r="F101" s="494"/>
      <c r="G101" s="494"/>
    </row>
    <row r="102" customFormat="false" ht="13.5" hidden="false" customHeight="false" outlineLevel="0" collapsed="false">
      <c r="A102" s="496" t="s">
        <v>64</v>
      </c>
      <c r="B102" s="203"/>
      <c r="C102" s="497" t="n">
        <f aca="false">SUM(C84:C101)</f>
        <v>0</v>
      </c>
      <c r="D102" s="498" t="n">
        <f aca="false">SUM(D84:D101)</f>
        <v>0</v>
      </c>
      <c r="E102" s="498" t="n">
        <f aca="false">SUM(E84:E101)</f>
        <v>0</v>
      </c>
      <c r="F102" s="498" t="n">
        <f aca="false">SUM(F84:F101)</f>
        <v>0</v>
      </c>
      <c r="G102" s="498" t="n">
        <f aca="false">SUM(G84:G101)</f>
        <v>0</v>
      </c>
    </row>
    <row r="103" customFormat="false" ht="12.75" hidden="false" customHeight="false" outlineLevel="0" collapsed="false">
      <c r="A103" s="471" t="s">
        <v>274</v>
      </c>
      <c r="B103" s="499"/>
      <c r="C103" s="500"/>
      <c r="D103" s="500"/>
      <c r="E103" s="500"/>
      <c r="F103" s="501"/>
      <c r="G103" s="501"/>
    </row>
    <row r="104" customFormat="false" ht="12.75" hidden="false" customHeight="false" outlineLevel="0" collapsed="false">
      <c r="A104" s="478" t="s">
        <v>398</v>
      </c>
      <c r="B104" s="499"/>
      <c r="C104" s="500"/>
      <c r="D104" s="500"/>
      <c r="E104" s="500"/>
      <c r="F104" s="501"/>
      <c r="G104" s="500" t="n">
        <v>48000</v>
      </c>
    </row>
    <row r="105" customFormat="false" ht="12.75" hidden="false" customHeight="false" outlineLevel="0" collapsed="false">
      <c r="A105" s="478" t="s">
        <v>66</v>
      </c>
      <c r="B105" s="479" t="s">
        <v>67</v>
      </c>
      <c r="C105" s="502"/>
      <c r="D105" s="502" t="n">
        <v>0</v>
      </c>
      <c r="E105" s="503" t="n">
        <f aca="false">F105-D105</f>
        <v>0</v>
      </c>
      <c r="F105" s="502" t="n">
        <v>0</v>
      </c>
      <c r="G105" s="502" t="n">
        <v>20000</v>
      </c>
    </row>
    <row r="106" customFormat="false" ht="12.75" hidden="false" customHeight="false" outlineLevel="0" collapsed="false">
      <c r="A106" s="478" t="s">
        <v>399</v>
      </c>
      <c r="B106" s="479" t="s">
        <v>69</v>
      </c>
      <c r="C106" s="502"/>
      <c r="D106" s="502" t="n">
        <v>0</v>
      </c>
      <c r="E106" s="503" t="n">
        <f aca="false">F106-D106</f>
        <v>150000</v>
      </c>
      <c r="F106" s="502" t="n">
        <v>150000</v>
      </c>
      <c r="G106" s="502" t="n">
        <v>150000</v>
      </c>
    </row>
    <row r="107" customFormat="false" ht="12.75" hidden="false" customHeight="false" outlineLevel="0" collapsed="false">
      <c r="A107" s="478" t="s">
        <v>70</v>
      </c>
      <c r="B107" s="479" t="s">
        <v>71</v>
      </c>
      <c r="C107" s="502"/>
      <c r="D107" s="502" t="n">
        <v>0</v>
      </c>
      <c r="E107" s="503" t="n">
        <f aca="false">F107-D107</f>
        <v>26000</v>
      </c>
      <c r="F107" s="502" t="n">
        <v>26000</v>
      </c>
      <c r="G107" s="502" t="n">
        <v>26000</v>
      </c>
    </row>
    <row r="108" customFormat="false" ht="12.75" hidden="false" customHeight="false" outlineLevel="0" collapsed="false">
      <c r="A108" s="478" t="s">
        <v>87</v>
      </c>
      <c r="B108" s="479" t="s">
        <v>88</v>
      </c>
      <c r="C108" s="502"/>
      <c r="D108" s="502" t="n">
        <v>0</v>
      </c>
      <c r="E108" s="503" t="n">
        <f aca="false">F108-D108</f>
        <v>30000</v>
      </c>
      <c r="F108" s="502" t="n">
        <v>30000</v>
      </c>
      <c r="G108" s="502" t="n">
        <v>190000</v>
      </c>
    </row>
    <row r="109" customFormat="false" ht="13.5" hidden="false" customHeight="false" outlineLevel="0" collapsed="false">
      <c r="A109" s="478" t="s">
        <v>218</v>
      </c>
      <c r="B109" s="504" t="s">
        <v>161</v>
      </c>
      <c r="C109" s="505"/>
      <c r="D109" s="505" t="n">
        <v>0</v>
      </c>
      <c r="E109" s="503" t="n">
        <f aca="false">F109-D109</f>
        <v>520000</v>
      </c>
      <c r="F109" s="505" t="n">
        <v>520000</v>
      </c>
      <c r="G109" s="505" t="n">
        <v>520000</v>
      </c>
    </row>
    <row r="110" customFormat="false" ht="13.5" hidden="false" customHeight="false" outlineLevel="0" collapsed="false">
      <c r="A110" s="496" t="s">
        <v>162</v>
      </c>
      <c r="B110" s="506"/>
      <c r="C110" s="279" t="n">
        <f aca="false">SUM(C105:C109)</f>
        <v>0</v>
      </c>
      <c r="D110" s="280" t="n">
        <f aca="false">SUM(D105:D109)</f>
        <v>0</v>
      </c>
      <c r="E110" s="280" t="n">
        <f aca="false">SUM(E105:E109)</f>
        <v>726000</v>
      </c>
      <c r="F110" s="280" t="n">
        <f aca="false">SUM(F105:F109)</f>
        <v>726000</v>
      </c>
      <c r="G110" s="280" t="n">
        <f aca="false">SUM(G104:G109)</f>
        <v>954000</v>
      </c>
    </row>
    <row r="111" customFormat="false" ht="12.75" hidden="false" customHeight="false" outlineLevel="0" collapsed="false">
      <c r="A111" s="471" t="s">
        <v>163</v>
      </c>
      <c r="B111" s="507"/>
      <c r="C111" s="508"/>
      <c r="D111" s="508"/>
      <c r="E111" s="508"/>
      <c r="F111" s="501"/>
      <c r="G111" s="501"/>
    </row>
    <row r="112" customFormat="false" ht="12.75" hidden="false" customHeight="false" outlineLevel="0" collapsed="false">
      <c r="A112" s="488" t="s">
        <v>276</v>
      </c>
      <c r="B112" s="479" t="s">
        <v>175</v>
      </c>
      <c r="C112" s="502"/>
      <c r="D112" s="502" t="n">
        <v>0</v>
      </c>
      <c r="E112" s="503" t="n">
        <f aca="false">F112-D112</f>
        <v>0</v>
      </c>
      <c r="F112" s="502" t="n">
        <v>0</v>
      </c>
      <c r="G112" s="502"/>
    </row>
    <row r="113" customFormat="false" ht="12.75" hidden="false" customHeight="false" outlineLevel="0" collapsed="false">
      <c r="A113" s="488" t="s">
        <v>277</v>
      </c>
      <c r="B113" s="479" t="s">
        <v>278</v>
      </c>
      <c r="C113" s="502"/>
      <c r="D113" s="502"/>
      <c r="E113" s="503" t="n">
        <f aca="false">F113-D113</f>
        <v>0</v>
      </c>
      <c r="F113" s="502" t="n">
        <v>0</v>
      </c>
      <c r="G113" s="502"/>
    </row>
    <row r="114" customFormat="false" ht="12.75" hidden="false" customHeight="false" outlineLevel="0" collapsed="false">
      <c r="A114" s="488" t="s">
        <v>279</v>
      </c>
      <c r="B114" s="479" t="s">
        <v>184</v>
      </c>
      <c r="C114" s="502"/>
      <c r="D114" s="502" t="n">
        <v>0</v>
      </c>
      <c r="E114" s="503" t="n">
        <f aca="false">F114-D114</f>
        <v>0</v>
      </c>
      <c r="F114" s="502" t="n">
        <v>0</v>
      </c>
      <c r="G114" s="502"/>
    </row>
    <row r="115" customFormat="false" ht="13.5" hidden="false" customHeight="false" outlineLevel="0" collapsed="false">
      <c r="A115" s="509" t="s">
        <v>240</v>
      </c>
      <c r="B115" s="491" t="s">
        <v>186</v>
      </c>
      <c r="C115" s="510"/>
      <c r="D115" s="510" t="n">
        <v>0</v>
      </c>
      <c r="E115" s="503" t="n">
        <f aca="false">F115-D115</f>
        <v>160000</v>
      </c>
      <c r="F115" s="510" t="n">
        <v>160000</v>
      </c>
      <c r="G115" s="505"/>
    </row>
    <row r="116" customFormat="false" ht="13.5" hidden="false" customHeight="false" outlineLevel="0" collapsed="false">
      <c r="A116" s="496" t="s">
        <v>189</v>
      </c>
      <c r="B116" s="286"/>
      <c r="C116" s="287"/>
      <c r="D116" s="279" t="n">
        <f aca="false">SUM(D112:D115)</f>
        <v>0</v>
      </c>
      <c r="E116" s="279" t="n">
        <f aca="false">SUM(E112:E115)</f>
        <v>160000</v>
      </c>
      <c r="F116" s="287" t="n">
        <f aca="false">SUM(F112:F115)</f>
        <v>160000</v>
      </c>
      <c r="G116" s="279"/>
    </row>
    <row r="117" customFormat="false" ht="13.5" hidden="false" customHeight="false" outlineLevel="0" collapsed="false">
      <c r="A117" s="300" t="s">
        <v>190</v>
      </c>
      <c r="B117" s="371"/>
      <c r="C117" s="144" t="n">
        <f aca="false">C102+C110+C116</f>
        <v>0</v>
      </c>
      <c r="D117" s="143" t="n">
        <f aca="false">D102+D110+D116</f>
        <v>0</v>
      </c>
      <c r="E117" s="144" t="n">
        <f aca="false">E102+E110+E116</f>
        <v>886000</v>
      </c>
      <c r="F117" s="144" t="n">
        <f aca="false">F102+F110+F116</f>
        <v>886000</v>
      </c>
      <c r="G117" s="144" t="n">
        <v>954000</v>
      </c>
    </row>
    <row r="118" customFormat="false" ht="12.75" hidden="false" customHeight="false" outlineLevel="0" collapsed="false">
      <c r="A118" s="190"/>
      <c r="B118" s="191"/>
      <c r="C118" s="288"/>
      <c r="D118" s="288"/>
      <c r="E118" s="288"/>
      <c r="F118" s="289"/>
      <c r="G118" s="289"/>
    </row>
    <row r="119" customFormat="false" ht="12.75" hidden="false" customHeight="false" outlineLevel="0" collapsed="false">
      <c r="A119" s="84"/>
      <c r="B119" s="226"/>
      <c r="C119" s="226"/>
      <c r="D119" s="226"/>
      <c r="E119" s="226"/>
      <c r="F119" s="226"/>
      <c r="G119" s="226"/>
    </row>
    <row r="120" customFormat="false" ht="12.75" hidden="false" customHeight="false" outlineLevel="0" collapsed="false">
      <c r="A120" s="145" t="s">
        <v>280</v>
      </c>
      <c r="B120" s="145" t="s">
        <v>192</v>
      </c>
      <c r="C120" s="145"/>
      <c r="D120" s="1"/>
      <c r="E120" s="146" t="s">
        <v>193</v>
      </c>
      <c r="F120" s="146"/>
      <c r="G120" s="84"/>
    </row>
    <row r="121" customFormat="false" ht="12.75" hidden="false" customHeight="false" outlineLevel="0" collapsed="false">
      <c r="A121" s="84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91"/>
      <c r="B122" s="90"/>
      <c r="C122" s="90"/>
      <c r="D122" s="90"/>
      <c r="E122" s="90"/>
      <c r="F122" s="91"/>
      <c r="G122" s="84"/>
    </row>
    <row r="123" customFormat="false" ht="12.75" hidden="false" customHeight="false" outlineLevel="0" collapsed="false">
      <c r="A123" s="147" t="s">
        <v>396</v>
      </c>
      <c r="B123" s="147" t="s">
        <v>195</v>
      </c>
      <c r="C123" s="147"/>
      <c r="D123" s="147"/>
      <c r="E123" s="90"/>
      <c r="F123" s="147" t="s">
        <v>194</v>
      </c>
      <c r="G123" s="147"/>
    </row>
    <row r="124" customFormat="false" ht="12.75" hidden="false" customHeight="true" outlineLevel="0" collapsed="false">
      <c r="A124" s="146" t="s">
        <v>282</v>
      </c>
      <c r="B124" s="148" t="s">
        <v>197</v>
      </c>
      <c r="C124" s="148"/>
      <c r="D124" s="148"/>
      <c r="E124" s="1"/>
      <c r="F124" s="146" t="s">
        <v>196</v>
      </c>
      <c r="G124" s="146"/>
    </row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42483" customFormat="false" ht="6" hidden="false" customHeight="true" outlineLevel="0" collapsed="false"/>
    <row r="42488" customFormat="false" ht="2.25" hidden="false" customHeight="true" outlineLevel="0" collapsed="false"/>
    <row r="1048576" customFormat="false" ht="12.75" hidden="false" customHeight="false" outlineLevel="0" collapsed="false"/>
  </sheetData>
  <mergeCells count="21">
    <mergeCell ref="A4:G4"/>
    <mergeCell ref="A5:G5"/>
    <mergeCell ref="A7:B7"/>
    <mergeCell ref="A8:A10"/>
    <mergeCell ref="D8:F8"/>
    <mergeCell ref="F9:F10"/>
    <mergeCell ref="E51:F51"/>
    <mergeCell ref="B54:D54"/>
    <mergeCell ref="F54:G54"/>
    <mergeCell ref="B55:D55"/>
    <mergeCell ref="F55:G55"/>
    <mergeCell ref="A74:G74"/>
    <mergeCell ref="A75:G75"/>
    <mergeCell ref="A78:A80"/>
    <mergeCell ref="D78:F78"/>
    <mergeCell ref="F79:F80"/>
    <mergeCell ref="E120:F120"/>
    <mergeCell ref="B123:D123"/>
    <mergeCell ref="F123:G123"/>
    <mergeCell ref="B124:D124"/>
    <mergeCell ref="F124:G124"/>
  </mergeCells>
  <printOptions headings="false" gridLines="false" gridLinesSet="true" horizontalCentered="false" verticalCentered="false"/>
  <pageMargins left="0.511805555555556" right="0.118055555555556" top="0.551388888888889" bottom="0.275694444444444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H236" activeCellId="0" sqref="H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42"/>
    <col collapsed="false" customWidth="true" hidden="false" outlineLevel="0" max="2" min="2" style="2" width="8.99"/>
    <col collapsed="false" customWidth="true" hidden="false" outlineLevel="0" max="3" min="3" style="2" width="2.56"/>
    <col collapsed="false" customWidth="true" hidden="false" outlineLevel="0" max="5" min="4" style="2" width="11.85"/>
    <col collapsed="false" customWidth="true" hidden="false" outlineLevel="0" max="7" min="6" style="2" width="12.28"/>
    <col collapsed="false" customWidth="true" hidden="false" outlineLevel="0" max="8" min="8" style="2" width="12.14"/>
    <col collapsed="false" customWidth="false" hidden="false" outlineLevel="0" max="257" min="9" style="2" width="9.14"/>
  </cols>
  <sheetData>
    <row r="1" customFormat="false" ht="11.25" hidden="false" customHeight="true" outlineLevel="0" collapsed="false">
      <c r="A1" s="512" t="s">
        <v>400</v>
      </c>
      <c r="B1" s="513"/>
      <c r="C1" s="513"/>
      <c r="D1" s="513"/>
      <c r="E1" s="513"/>
      <c r="F1" s="513"/>
      <c r="G1" s="513"/>
      <c r="H1" s="514"/>
    </row>
    <row r="2" customFormat="false" ht="15" hidden="false" customHeight="false" outlineLevel="0" collapsed="false">
      <c r="A2" s="515" t="s">
        <v>401</v>
      </c>
      <c r="B2" s="515"/>
      <c r="C2" s="515"/>
      <c r="D2" s="515"/>
      <c r="E2" s="515"/>
      <c r="F2" s="515"/>
      <c r="G2" s="515"/>
      <c r="H2" s="515"/>
    </row>
    <row r="3" customFormat="false" ht="12.75" hidden="false" customHeight="false" outlineLevel="0" collapsed="false">
      <c r="A3" s="407" t="s">
        <v>402</v>
      </c>
      <c r="B3" s="407"/>
      <c r="C3" s="407"/>
      <c r="D3" s="407"/>
      <c r="E3" s="407"/>
      <c r="F3" s="407"/>
      <c r="G3" s="407"/>
      <c r="H3" s="407"/>
    </row>
    <row r="4" customFormat="false" ht="13.5" hidden="false" customHeight="false" outlineLevel="0" collapsed="false">
      <c r="A4" s="516" t="s">
        <v>403</v>
      </c>
      <c r="B4" s="516"/>
      <c r="C4" s="516"/>
      <c r="D4" s="516"/>
      <c r="E4" s="516"/>
      <c r="F4" s="516"/>
      <c r="G4" s="516"/>
      <c r="H4" s="516"/>
    </row>
    <row r="5" s="523" customFormat="true" ht="12.75" hidden="false" customHeight="true" outlineLevel="0" collapsed="false">
      <c r="A5" s="517" t="s">
        <v>404</v>
      </c>
      <c r="B5" s="518"/>
      <c r="C5" s="519" t="s">
        <v>405</v>
      </c>
      <c r="D5" s="520"/>
      <c r="E5" s="521" t="s">
        <v>406</v>
      </c>
      <c r="F5" s="521"/>
      <c r="G5" s="521"/>
      <c r="H5" s="522"/>
    </row>
    <row r="6" s="523" customFormat="true" ht="11.25" hidden="false" customHeight="true" outlineLevel="0" collapsed="false">
      <c r="A6" s="517"/>
      <c r="B6" s="524" t="s">
        <v>5</v>
      </c>
      <c r="C6" s="519"/>
      <c r="D6" s="525" t="s">
        <v>6</v>
      </c>
      <c r="E6" s="526" t="s">
        <v>10</v>
      </c>
      <c r="F6" s="527" t="s">
        <v>11</v>
      </c>
      <c r="G6" s="528"/>
      <c r="H6" s="529" t="s">
        <v>8</v>
      </c>
    </row>
    <row r="7" s="523" customFormat="true" ht="12" hidden="false" customHeight="true" outlineLevel="0" collapsed="false">
      <c r="A7" s="517"/>
      <c r="B7" s="524" t="s">
        <v>9</v>
      </c>
      <c r="C7" s="519"/>
      <c r="D7" s="525" t="n">
        <v>2020</v>
      </c>
      <c r="E7" s="526"/>
      <c r="F7" s="527"/>
      <c r="G7" s="524" t="s">
        <v>12</v>
      </c>
      <c r="H7" s="529" t="n">
        <v>2022</v>
      </c>
    </row>
    <row r="8" s="523" customFormat="true" ht="11.25" hidden="false" customHeight="true" outlineLevel="0" collapsed="false">
      <c r="A8" s="517"/>
      <c r="B8" s="524"/>
      <c r="C8" s="519"/>
      <c r="D8" s="525" t="s">
        <v>13</v>
      </c>
      <c r="E8" s="524" t="s">
        <v>13</v>
      </c>
      <c r="F8" s="525" t="s">
        <v>14</v>
      </c>
      <c r="G8" s="524"/>
      <c r="H8" s="529" t="s">
        <v>15</v>
      </c>
    </row>
    <row r="9" s="523" customFormat="true" ht="12.75" hidden="false" customHeight="false" outlineLevel="0" collapsed="false">
      <c r="A9" s="530" t="s">
        <v>16</v>
      </c>
      <c r="B9" s="531" t="s">
        <v>17</v>
      </c>
      <c r="C9" s="531" t="s">
        <v>18</v>
      </c>
      <c r="D9" s="532" t="s">
        <v>19</v>
      </c>
      <c r="E9" s="531" t="s">
        <v>20</v>
      </c>
      <c r="F9" s="532" t="s">
        <v>21</v>
      </c>
      <c r="G9" s="531" t="s">
        <v>22</v>
      </c>
      <c r="H9" s="533" t="s">
        <v>407</v>
      </c>
    </row>
    <row r="10" customFormat="false" ht="11.25" hidden="false" customHeight="true" outlineLevel="0" collapsed="false">
      <c r="A10" s="96" t="s">
        <v>408</v>
      </c>
      <c r="B10" s="153"/>
      <c r="C10" s="307"/>
      <c r="D10" s="534" t="n">
        <v>39350740.93</v>
      </c>
      <c r="E10" s="534" t="n">
        <v>64572999.38</v>
      </c>
      <c r="F10" s="535" t="n">
        <f aca="false">G10-E10</f>
        <v>0</v>
      </c>
      <c r="G10" s="534" t="n">
        <v>64572999.38</v>
      </c>
      <c r="H10" s="536"/>
    </row>
    <row r="11" customFormat="false" ht="3" hidden="false" customHeight="true" outlineLevel="0" collapsed="false">
      <c r="A11" s="376"/>
      <c r="B11" s="153"/>
      <c r="C11" s="307"/>
      <c r="D11" s="537"/>
      <c r="E11" s="537"/>
      <c r="F11" s="538"/>
      <c r="G11" s="538"/>
      <c r="H11" s="537"/>
    </row>
    <row r="12" customFormat="false" ht="11.25" hidden="false" customHeight="true" outlineLevel="0" collapsed="false">
      <c r="A12" s="539" t="s">
        <v>409</v>
      </c>
      <c r="B12" s="153"/>
      <c r="C12" s="307"/>
      <c r="D12" s="540"/>
      <c r="E12" s="540"/>
      <c r="F12" s="541"/>
      <c r="G12" s="541"/>
      <c r="H12" s="540"/>
    </row>
    <row r="13" customFormat="false" ht="11.45" hidden="false" customHeight="true" outlineLevel="0" collapsed="false">
      <c r="A13" s="539" t="s">
        <v>410</v>
      </c>
      <c r="B13" s="295"/>
      <c r="C13" s="307"/>
      <c r="D13" s="540"/>
      <c r="E13" s="540"/>
      <c r="F13" s="541"/>
      <c r="G13" s="541"/>
      <c r="H13" s="540"/>
    </row>
    <row r="14" customFormat="false" ht="11.1" hidden="false" customHeight="true" outlineLevel="0" collapsed="false">
      <c r="A14" s="539" t="s">
        <v>411</v>
      </c>
      <c r="B14" s="295"/>
      <c r="C14" s="307"/>
      <c r="D14" s="540"/>
      <c r="E14" s="540"/>
      <c r="F14" s="541"/>
      <c r="G14" s="541"/>
      <c r="H14" s="540"/>
    </row>
    <row r="15" customFormat="false" ht="12.75" hidden="false" customHeight="false" outlineLevel="0" collapsed="false">
      <c r="A15" s="542" t="s">
        <v>412</v>
      </c>
      <c r="B15" s="224" t="s">
        <v>413</v>
      </c>
      <c r="C15" s="543" t="s">
        <v>414</v>
      </c>
      <c r="D15" s="540" t="n">
        <v>681206.4</v>
      </c>
      <c r="E15" s="540" t="n">
        <v>524906.03</v>
      </c>
      <c r="F15" s="540" t="n">
        <f aca="false">G15-E15</f>
        <v>75093.97</v>
      </c>
      <c r="G15" s="544" t="n">
        <v>600000</v>
      </c>
      <c r="H15" s="544" t="n">
        <v>600000</v>
      </c>
    </row>
    <row r="16" customFormat="false" ht="11.25" hidden="false" customHeight="true" outlineLevel="0" collapsed="false">
      <c r="A16" s="542" t="s">
        <v>415</v>
      </c>
      <c r="B16" s="224" t="s">
        <v>416</v>
      </c>
      <c r="C16" s="543" t="s">
        <v>414</v>
      </c>
      <c r="D16" s="545" t="n">
        <v>4341445.44</v>
      </c>
      <c r="E16" s="545" t="n">
        <v>2879325.02</v>
      </c>
      <c r="F16" s="540" t="n">
        <f aca="false">G16-E16</f>
        <v>520674.98</v>
      </c>
      <c r="G16" s="545" t="n">
        <v>3400000</v>
      </c>
      <c r="H16" s="545" t="n">
        <v>3000000</v>
      </c>
    </row>
    <row r="17" customFormat="false" ht="11.25" hidden="false" customHeight="true" outlineLevel="0" collapsed="false">
      <c r="A17" s="542" t="s">
        <v>417</v>
      </c>
      <c r="B17" s="224" t="s">
        <v>418</v>
      </c>
      <c r="C17" s="543" t="s">
        <v>414</v>
      </c>
      <c r="D17" s="545" t="n">
        <v>6745113.22</v>
      </c>
      <c r="E17" s="545" t="n">
        <v>5394811.34</v>
      </c>
      <c r="F17" s="540" t="n">
        <f aca="false">G17-E17</f>
        <v>0</v>
      </c>
      <c r="G17" s="545" t="n">
        <v>5394811.34</v>
      </c>
      <c r="H17" s="545" t="n">
        <v>5000000</v>
      </c>
    </row>
    <row r="18" customFormat="false" ht="10.5" hidden="false" customHeight="true" outlineLevel="0" collapsed="false">
      <c r="A18" s="542" t="s">
        <v>419</v>
      </c>
      <c r="B18" s="295"/>
      <c r="C18" s="543"/>
      <c r="D18" s="545"/>
      <c r="E18" s="545" t="s">
        <v>128</v>
      </c>
      <c r="F18" s="540"/>
      <c r="G18" s="545"/>
      <c r="H18" s="545"/>
    </row>
    <row r="19" customFormat="false" ht="11.25" hidden="false" customHeight="true" outlineLevel="0" collapsed="false">
      <c r="A19" s="542" t="s">
        <v>420</v>
      </c>
      <c r="B19" s="224" t="s">
        <v>421</v>
      </c>
      <c r="C19" s="543" t="s">
        <v>414</v>
      </c>
      <c r="D19" s="545" t="n">
        <v>969070.3</v>
      </c>
      <c r="E19" s="545" t="n">
        <v>156538.2</v>
      </c>
      <c r="F19" s="540" t="n">
        <f aca="false">G19-E19</f>
        <v>0</v>
      </c>
      <c r="G19" s="545" t="n">
        <v>156538.2</v>
      </c>
      <c r="H19" s="545" t="n">
        <v>150000</v>
      </c>
    </row>
    <row r="20" customFormat="false" ht="11.1" hidden="false" customHeight="true" outlineLevel="0" collapsed="false">
      <c r="A20" s="542" t="s">
        <v>422</v>
      </c>
      <c r="B20" s="224" t="s">
        <v>423</v>
      </c>
      <c r="C20" s="543"/>
      <c r="D20" s="540"/>
      <c r="E20" s="540" t="n">
        <v>0</v>
      </c>
      <c r="F20" s="540" t="n">
        <f aca="false">G20-E20</f>
        <v>0</v>
      </c>
      <c r="G20" s="540"/>
      <c r="H20" s="540"/>
    </row>
    <row r="21" customFormat="false" ht="10.5" hidden="false" customHeight="true" outlineLevel="0" collapsed="false">
      <c r="A21" s="542" t="s">
        <v>424</v>
      </c>
      <c r="B21" s="224" t="s">
        <v>425</v>
      </c>
      <c r="C21" s="543" t="s">
        <v>414</v>
      </c>
      <c r="D21" s="545" t="n">
        <v>59932.5</v>
      </c>
      <c r="E21" s="545" t="n">
        <v>46090</v>
      </c>
      <c r="F21" s="540" t="n">
        <f aca="false">G21-E21</f>
        <v>13910</v>
      </c>
      <c r="G21" s="545" t="n">
        <v>60000</v>
      </c>
      <c r="H21" s="545" t="n">
        <v>50000</v>
      </c>
    </row>
    <row r="22" customFormat="false" ht="11.1" hidden="false" customHeight="true" outlineLevel="0" collapsed="false">
      <c r="A22" s="542" t="s">
        <v>426</v>
      </c>
      <c r="B22" s="224" t="s">
        <v>427</v>
      </c>
      <c r="C22" s="543" t="s">
        <v>414</v>
      </c>
      <c r="D22" s="545" t="n">
        <v>87336.47</v>
      </c>
      <c r="E22" s="545" t="n">
        <v>30888.88</v>
      </c>
      <c r="F22" s="540" t="n">
        <f aca="false">G22-E22</f>
        <v>0</v>
      </c>
      <c r="G22" s="545" t="n">
        <v>30888.88</v>
      </c>
      <c r="H22" s="545" t="n">
        <v>30000</v>
      </c>
    </row>
    <row r="23" customFormat="false" ht="11.1" hidden="false" customHeight="true" outlineLevel="0" collapsed="false">
      <c r="A23" s="542" t="s">
        <v>428</v>
      </c>
      <c r="B23" s="224"/>
      <c r="C23" s="543"/>
      <c r="D23" s="546"/>
      <c r="E23" s="545"/>
      <c r="F23" s="540" t="n">
        <f aca="false">G23-E23</f>
        <v>0</v>
      </c>
      <c r="G23" s="545"/>
      <c r="H23" s="545"/>
    </row>
    <row r="24" customFormat="false" ht="11.1" hidden="false" customHeight="true" outlineLevel="0" collapsed="false">
      <c r="A24" s="542" t="s">
        <v>429</v>
      </c>
      <c r="B24" s="224" t="s">
        <v>430</v>
      </c>
      <c r="C24" s="543"/>
      <c r="D24" s="545" t="n">
        <v>53509.55</v>
      </c>
      <c r="E24" s="540" t="n">
        <v>8994.18</v>
      </c>
      <c r="F24" s="540" t="n">
        <f aca="false">G24-E24</f>
        <v>0</v>
      </c>
      <c r="G24" s="540" t="n">
        <v>8994.18</v>
      </c>
      <c r="H24" s="540"/>
    </row>
    <row r="25" customFormat="false" ht="11.1" hidden="false" customHeight="true" outlineLevel="0" collapsed="false">
      <c r="A25" s="542" t="s">
        <v>431</v>
      </c>
      <c r="B25" s="224"/>
      <c r="C25" s="543"/>
      <c r="D25" s="546" t="s">
        <v>128</v>
      </c>
      <c r="E25" s="545"/>
      <c r="F25" s="540" t="n">
        <f aca="false">G25-E25</f>
        <v>0</v>
      </c>
      <c r="G25" s="545"/>
      <c r="H25" s="545"/>
    </row>
    <row r="26" customFormat="false" ht="10.5" hidden="false" customHeight="true" outlineLevel="0" collapsed="false">
      <c r="A26" s="542" t="s">
        <v>432</v>
      </c>
      <c r="B26" s="224" t="s">
        <v>433</v>
      </c>
      <c r="C26" s="543"/>
      <c r="D26" s="545" t="n">
        <v>27463.45</v>
      </c>
      <c r="E26" s="540"/>
      <c r="F26" s="540" t="n">
        <f aca="false">G26-E26</f>
        <v>0</v>
      </c>
      <c r="G26" s="540"/>
      <c r="H26" s="540"/>
    </row>
    <row r="27" customFormat="false" ht="11.1" hidden="false" customHeight="true" outlineLevel="0" collapsed="false">
      <c r="A27" s="542" t="s">
        <v>434</v>
      </c>
      <c r="B27" s="224"/>
      <c r="C27" s="543"/>
      <c r="D27" s="545"/>
      <c r="E27" s="540"/>
      <c r="F27" s="540" t="n">
        <f aca="false">G27-E27</f>
        <v>0</v>
      </c>
      <c r="G27" s="540"/>
      <c r="H27" s="540"/>
    </row>
    <row r="28" customFormat="false" ht="11.1" hidden="false" customHeight="true" outlineLevel="0" collapsed="false">
      <c r="A28" s="542" t="s">
        <v>435</v>
      </c>
      <c r="B28" s="224" t="s">
        <v>436</v>
      </c>
      <c r="C28" s="543"/>
      <c r="D28" s="545" t="n">
        <v>83369.89</v>
      </c>
      <c r="E28" s="540" t="n">
        <v>37813.52</v>
      </c>
      <c r="F28" s="540" t="n">
        <f aca="false">G28-E28</f>
        <v>0</v>
      </c>
      <c r="G28" s="540" t="n">
        <v>37813.52</v>
      </c>
      <c r="H28" s="540"/>
    </row>
    <row r="29" customFormat="false" ht="10.5" hidden="false" customHeight="true" outlineLevel="0" collapsed="false">
      <c r="A29" s="547" t="s">
        <v>437</v>
      </c>
      <c r="B29" s="203"/>
      <c r="C29" s="548"/>
      <c r="D29" s="549" t="n">
        <f aca="false">SUM(D15:D28)</f>
        <v>13048447.22</v>
      </c>
      <c r="E29" s="549" t="n">
        <f aca="false">SUM(E15:E28)</f>
        <v>9079367.17</v>
      </c>
      <c r="F29" s="549" t="n">
        <f aca="false">SUM(F15:F28)</f>
        <v>609678.95</v>
      </c>
      <c r="G29" s="549" t="n">
        <f aca="false">SUM(G15:G28)</f>
        <v>9689046.12</v>
      </c>
      <c r="H29" s="549" t="n">
        <f aca="false">SUM(H15:H28)</f>
        <v>8830000</v>
      </c>
    </row>
    <row r="30" customFormat="false" ht="9.95" hidden="false" customHeight="true" outlineLevel="0" collapsed="false">
      <c r="A30" s="539" t="s">
        <v>438</v>
      </c>
      <c r="B30" s="224"/>
      <c r="C30" s="543"/>
      <c r="D30" s="540"/>
      <c r="E30" s="540"/>
      <c r="F30" s="540"/>
      <c r="G30" s="540"/>
      <c r="H30" s="540"/>
    </row>
    <row r="31" customFormat="false" ht="12" hidden="false" customHeight="true" outlineLevel="0" collapsed="false">
      <c r="A31" s="542" t="s">
        <v>439</v>
      </c>
      <c r="B31" s="224" t="s">
        <v>440</v>
      </c>
      <c r="C31" s="543" t="s">
        <v>414</v>
      </c>
      <c r="D31" s="540" t="n">
        <v>1108840.27</v>
      </c>
      <c r="E31" s="540" t="n">
        <v>943809.14</v>
      </c>
      <c r="F31" s="540" t="n">
        <f aca="false">G31-E31</f>
        <v>0</v>
      </c>
      <c r="G31" s="540" t="n">
        <v>943809.14</v>
      </c>
      <c r="H31" s="540" t="n">
        <v>900000</v>
      </c>
    </row>
    <row r="32" customFormat="false" ht="11.25" hidden="false" customHeight="true" outlineLevel="0" collapsed="false">
      <c r="A32" s="542" t="s">
        <v>441</v>
      </c>
      <c r="B32" s="224" t="s">
        <v>442</v>
      </c>
      <c r="C32" s="543" t="s">
        <v>414</v>
      </c>
      <c r="D32" s="540" t="n">
        <v>776269.2</v>
      </c>
      <c r="E32" s="540" t="n">
        <v>408543</v>
      </c>
      <c r="F32" s="540" t="n">
        <f aca="false">G32-E32</f>
        <v>171457</v>
      </c>
      <c r="G32" s="540" t="n">
        <v>580000</v>
      </c>
      <c r="H32" s="540" t="n">
        <v>200000</v>
      </c>
    </row>
    <row r="33" customFormat="false" ht="11.1" hidden="false" customHeight="true" outlineLevel="0" collapsed="false">
      <c r="A33" s="542" t="s">
        <v>443</v>
      </c>
      <c r="B33" s="224" t="s">
        <v>444</v>
      </c>
      <c r="C33" s="543" t="s">
        <v>414</v>
      </c>
      <c r="D33" s="540" t="n">
        <v>291900</v>
      </c>
      <c r="E33" s="540" t="n">
        <v>141625</v>
      </c>
      <c r="F33" s="540" t="n">
        <f aca="false">G33-E33</f>
        <v>198375</v>
      </c>
      <c r="G33" s="540" t="n">
        <v>340000</v>
      </c>
      <c r="H33" s="540" t="n">
        <v>150000</v>
      </c>
    </row>
    <row r="34" customFormat="false" ht="11.45" hidden="false" customHeight="true" outlineLevel="0" collapsed="false">
      <c r="A34" s="542" t="s">
        <v>445</v>
      </c>
      <c r="B34" s="224" t="s">
        <v>446</v>
      </c>
      <c r="C34" s="543" t="s">
        <v>414</v>
      </c>
      <c r="D34" s="540" t="n">
        <v>160532.5</v>
      </c>
      <c r="E34" s="540" t="n">
        <v>173550</v>
      </c>
      <c r="F34" s="540" t="n">
        <f aca="false">G34-E34</f>
        <v>0</v>
      </c>
      <c r="G34" s="540" t="n">
        <v>173550</v>
      </c>
      <c r="H34" s="540" t="n">
        <v>150000</v>
      </c>
    </row>
    <row r="35" customFormat="false" ht="11.1" hidden="false" customHeight="true" outlineLevel="0" collapsed="false">
      <c r="A35" s="542" t="s">
        <v>447</v>
      </c>
      <c r="B35" s="224" t="s">
        <v>448</v>
      </c>
      <c r="C35" s="543"/>
      <c r="D35" s="540" t="n">
        <v>276300</v>
      </c>
      <c r="E35" s="540" t="n">
        <v>231200</v>
      </c>
      <c r="F35" s="540" t="n">
        <f aca="false">G35-E35</f>
        <v>0</v>
      </c>
      <c r="G35" s="540" t="n">
        <v>231200</v>
      </c>
      <c r="H35" s="540" t="n">
        <v>230000</v>
      </c>
    </row>
    <row r="36" customFormat="false" ht="11.25" hidden="false" customHeight="true" outlineLevel="0" collapsed="false">
      <c r="A36" s="542" t="s">
        <v>449</v>
      </c>
      <c r="B36" s="224"/>
      <c r="C36" s="543"/>
      <c r="D36" s="540"/>
      <c r="E36" s="540"/>
      <c r="F36" s="540" t="n">
        <f aca="false">G36-E36</f>
        <v>0</v>
      </c>
      <c r="G36" s="545"/>
      <c r="H36" s="545"/>
    </row>
    <row r="37" customFormat="false" ht="11.25" hidden="false" customHeight="true" outlineLevel="0" collapsed="false">
      <c r="A37" s="542" t="s">
        <v>450</v>
      </c>
      <c r="B37" s="224" t="s">
        <v>451</v>
      </c>
      <c r="C37" s="543" t="s">
        <v>414</v>
      </c>
      <c r="D37" s="540" t="n">
        <v>42695</v>
      </c>
      <c r="E37" s="540" t="n">
        <v>38140</v>
      </c>
      <c r="F37" s="540" t="n">
        <f aca="false">G37-E37</f>
        <v>0</v>
      </c>
      <c r="G37" s="545" t="n">
        <v>38140</v>
      </c>
      <c r="H37" s="545" t="n">
        <v>30000</v>
      </c>
    </row>
    <row r="38" customFormat="false" ht="11.25" hidden="false" customHeight="true" outlineLevel="0" collapsed="false">
      <c r="A38" s="542" t="s">
        <v>452</v>
      </c>
      <c r="B38" s="224" t="s">
        <v>453</v>
      </c>
      <c r="C38" s="543"/>
      <c r="D38" s="540" t="n">
        <v>0</v>
      </c>
      <c r="E38" s="540" t="n">
        <v>0</v>
      </c>
      <c r="F38" s="540" t="n">
        <f aca="false">G38-E38</f>
        <v>0</v>
      </c>
      <c r="G38" s="540"/>
      <c r="H38" s="540"/>
    </row>
    <row r="39" customFormat="false" ht="11.25" hidden="false" customHeight="true" outlineLevel="0" collapsed="false">
      <c r="A39" s="542" t="s">
        <v>454</v>
      </c>
      <c r="B39" s="224" t="s">
        <v>455</v>
      </c>
      <c r="C39" s="543"/>
      <c r="D39" s="540"/>
      <c r="E39" s="540"/>
      <c r="F39" s="540" t="n">
        <f aca="false">G39-E39</f>
        <v>0</v>
      </c>
      <c r="G39" s="540"/>
      <c r="H39" s="540"/>
    </row>
    <row r="40" customFormat="false" ht="11.1" hidden="false" customHeight="true" outlineLevel="0" collapsed="false">
      <c r="A40" s="542" t="s">
        <v>456</v>
      </c>
      <c r="B40" s="224" t="s">
        <v>457</v>
      </c>
      <c r="C40" s="543" t="s">
        <v>414</v>
      </c>
      <c r="D40" s="540" t="n">
        <v>40250</v>
      </c>
      <c r="E40" s="540" t="n">
        <v>47600</v>
      </c>
      <c r="F40" s="540" t="n">
        <f aca="false">G40-E40</f>
        <v>2400</v>
      </c>
      <c r="G40" s="540" t="n">
        <v>50000</v>
      </c>
      <c r="H40" s="540" t="n">
        <v>40000</v>
      </c>
    </row>
    <row r="41" customFormat="false" ht="11.25" hidden="false" customHeight="true" outlineLevel="0" collapsed="false">
      <c r="A41" s="542" t="s">
        <v>458</v>
      </c>
      <c r="B41" s="224" t="s">
        <v>459</v>
      </c>
      <c r="C41" s="543"/>
      <c r="D41" s="540" t="n">
        <v>154945.41</v>
      </c>
      <c r="E41" s="540" t="n">
        <v>0</v>
      </c>
      <c r="F41" s="540" t="n">
        <f aca="false">G41-E41</f>
        <v>0</v>
      </c>
      <c r="G41" s="540" t="n">
        <v>0</v>
      </c>
      <c r="H41" s="540"/>
    </row>
    <row r="42" customFormat="false" ht="11.25" hidden="false" customHeight="true" outlineLevel="0" collapsed="false">
      <c r="A42" s="542" t="s">
        <v>460</v>
      </c>
      <c r="B42" s="224" t="s">
        <v>461</v>
      </c>
      <c r="C42" s="543"/>
      <c r="D42" s="540" t="n">
        <v>0</v>
      </c>
      <c r="E42" s="540" t="n">
        <v>0</v>
      </c>
      <c r="F42" s="540" t="n">
        <f aca="false">G42-E42</f>
        <v>0</v>
      </c>
      <c r="G42" s="540" t="n">
        <v>0</v>
      </c>
      <c r="H42" s="540"/>
    </row>
    <row r="43" customFormat="false" ht="12" hidden="false" customHeight="true" outlineLevel="0" collapsed="false">
      <c r="A43" s="542" t="s">
        <v>462</v>
      </c>
      <c r="B43" s="224" t="s">
        <v>463</v>
      </c>
      <c r="C43" s="543"/>
      <c r="D43" s="545" t="n">
        <v>15000</v>
      </c>
      <c r="E43" s="550"/>
      <c r="F43" s="540" t="n">
        <f aca="false">G43-E43</f>
        <v>0</v>
      </c>
      <c r="G43" s="550"/>
      <c r="H43" s="550"/>
    </row>
    <row r="44" customFormat="false" ht="11.45" hidden="false" customHeight="true" outlineLevel="0" collapsed="false">
      <c r="A44" s="547" t="s">
        <v>464</v>
      </c>
      <c r="B44" s="203"/>
      <c r="C44" s="548"/>
      <c r="D44" s="549" t="n">
        <f aca="false">SUM(D31:D43)</f>
        <v>2866732.38</v>
      </c>
      <c r="E44" s="549" t="n">
        <f aca="false">SUM(E31:E43)</f>
        <v>1984467.14</v>
      </c>
      <c r="F44" s="549" t="n">
        <f aca="false">SUM(F31:F43)</f>
        <v>372232</v>
      </c>
      <c r="G44" s="549" t="n">
        <f aca="false">SUM(G31:G43)</f>
        <v>2356699.14</v>
      </c>
      <c r="H44" s="549" t="n">
        <f aca="false">SUM(H31:H43)</f>
        <v>1700000</v>
      </c>
    </row>
    <row r="45" customFormat="false" ht="11.25" hidden="false" customHeight="true" outlineLevel="0" collapsed="false">
      <c r="A45" s="539" t="s">
        <v>465</v>
      </c>
      <c r="B45" s="224"/>
      <c r="C45" s="543"/>
      <c r="D45" s="540"/>
      <c r="E45" s="540"/>
      <c r="F45" s="540"/>
      <c r="G45" s="540"/>
      <c r="H45" s="540"/>
    </row>
    <row r="46" customFormat="false" ht="11.25" hidden="false" customHeight="true" outlineLevel="0" collapsed="false">
      <c r="A46" s="542" t="s">
        <v>466</v>
      </c>
      <c r="B46" s="295"/>
      <c r="C46" s="543"/>
      <c r="D46" s="540"/>
      <c r="E46" s="540"/>
      <c r="F46" s="540"/>
      <c r="G46" s="540"/>
      <c r="H46" s="540"/>
    </row>
    <row r="47" s="551" customFormat="true" ht="11.1" hidden="false" customHeight="true" outlineLevel="0" collapsed="false">
      <c r="A47" s="542" t="s">
        <v>467</v>
      </c>
      <c r="B47" s="224" t="s">
        <v>468</v>
      </c>
      <c r="C47" s="543" t="s">
        <v>414</v>
      </c>
      <c r="D47" s="540" t="n">
        <v>271139206.41</v>
      </c>
      <c r="E47" s="540" t="n">
        <v>145283124</v>
      </c>
      <c r="F47" s="540" t="n">
        <f aca="false">G47-E47</f>
        <v>145283127</v>
      </c>
      <c r="G47" s="540" t="n">
        <v>290566251</v>
      </c>
      <c r="H47" s="540" t="n">
        <v>390441523</v>
      </c>
    </row>
    <row r="48" customFormat="false" ht="12" hidden="false" customHeight="true" outlineLevel="0" collapsed="false">
      <c r="A48" s="542" t="s">
        <v>469</v>
      </c>
      <c r="B48" s="224"/>
      <c r="C48" s="543"/>
      <c r="D48" s="535"/>
      <c r="E48" s="535"/>
      <c r="F48" s="540" t="n">
        <f aca="false">G48-E48</f>
        <v>0</v>
      </c>
      <c r="G48" s="535"/>
      <c r="H48" s="535"/>
    </row>
    <row r="49" customFormat="false" ht="11.25" hidden="false" customHeight="true" outlineLevel="0" collapsed="false">
      <c r="A49" s="542" t="s">
        <v>470</v>
      </c>
      <c r="B49" s="224"/>
      <c r="C49" s="543"/>
      <c r="D49" s="540"/>
      <c r="E49" s="540"/>
      <c r="F49" s="540" t="n">
        <f aca="false">G49-E49</f>
        <v>0</v>
      </c>
      <c r="G49" s="535"/>
      <c r="H49" s="535"/>
    </row>
    <row r="50" customFormat="false" ht="11.25" hidden="false" customHeight="true" outlineLevel="0" collapsed="false">
      <c r="A50" s="542" t="s">
        <v>471</v>
      </c>
      <c r="B50" s="224" t="s">
        <v>472</v>
      </c>
      <c r="C50" s="543"/>
      <c r="D50" s="540" t="n">
        <v>0</v>
      </c>
      <c r="E50" s="540" t="n">
        <v>0</v>
      </c>
      <c r="F50" s="540" t="n">
        <f aca="false">G50-E50</f>
        <v>0</v>
      </c>
      <c r="G50" s="540" t="n">
        <v>0</v>
      </c>
      <c r="H50" s="540" t="n">
        <v>0</v>
      </c>
    </row>
    <row r="51" customFormat="false" ht="11.25" hidden="false" customHeight="true" outlineLevel="0" collapsed="false">
      <c r="A51" s="542" t="s">
        <v>473</v>
      </c>
      <c r="B51" s="224" t="s">
        <v>474</v>
      </c>
      <c r="C51" s="543"/>
      <c r="D51" s="540" t="n">
        <v>0</v>
      </c>
      <c r="E51" s="540" t="n">
        <v>0</v>
      </c>
      <c r="F51" s="540" t="n">
        <f aca="false">G51-E51</f>
        <v>0</v>
      </c>
      <c r="G51" s="540" t="n">
        <v>0</v>
      </c>
      <c r="H51" s="540" t="n">
        <v>0</v>
      </c>
    </row>
    <row r="52" customFormat="false" ht="12" hidden="false" customHeight="true" outlineLevel="0" collapsed="false">
      <c r="A52" s="542" t="s">
        <v>475</v>
      </c>
      <c r="B52" s="224" t="s">
        <v>476</v>
      </c>
      <c r="C52" s="543"/>
      <c r="D52" s="540" t="n">
        <v>0</v>
      </c>
      <c r="E52" s="540" t="n">
        <v>0</v>
      </c>
      <c r="F52" s="540" t="n">
        <f aca="false">G52-E52</f>
        <v>0</v>
      </c>
      <c r="G52" s="540" t="n">
        <v>0</v>
      </c>
      <c r="H52" s="540" t="n">
        <v>0</v>
      </c>
    </row>
    <row r="53" customFormat="false" ht="12.75" hidden="false" customHeight="true" outlineLevel="0" collapsed="false">
      <c r="A53" s="542" t="s">
        <v>477</v>
      </c>
      <c r="B53" s="224" t="s">
        <v>478</v>
      </c>
      <c r="C53" s="543"/>
      <c r="D53" s="540" t="n">
        <v>22592449</v>
      </c>
      <c r="E53" s="540" t="n">
        <v>0</v>
      </c>
      <c r="F53" s="540" t="n">
        <f aca="false">G53-E53</f>
        <v>0</v>
      </c>
      <c r="G53" s="540" t="n">
        <v>0</v>
      </c>
      <c r="H53" s="540"/>
    </row>
    <row r="54" customFormat="false" ht="10.5" hidden="false" customHeight="true" outlineLevel="0" collapsed="false">
      <c r="A54" s="542" t="s">
        <v>479</v>
      </c>
      <c r="B54" s="224" t="s">
        <v>480</v>
      </c>
      <c r="C54" s="543"/>
      <c r="D54" s="540" t="n">
        <v>0</v>
      </c>
      <c r="E54" s="540" t="n">
        <v>0</v>
      </c>
      <c r="F54" s="540" t="n">
        <f aca="false">G54-E54</f>
        <v>0</v>
      </c>
      <c r="G54" s="540" t="n">
        <v>0</v>
      </c>
      <c r="H54" s="540" t="n">
        <v>0</v>
      </c>
    </row>
    <row r="55" customFormat="false" ht="9.75" hidden="false" customHeight="true" outlineLevel="0" collapsed="false">
      <c r="A55" s="547" t="s">
        <v>481</v>
      </c>
      <c r="B55" s="203"/>
      <c r="C55" s="548"/>
      <c r="D55" s="549" t="n">
        <f aca="false">SUM(D47:D54)</f>
        <v>293731655.41</v>
      </c>
      <c r="E55" s="549" t="n">
        <f aca="false">SUM(E47:E54)</f>
        <v>145283124</v>
      </c>
      <c r="F55" s="549" t="n">
        <f aca="false">SUM(F47:F54)</f>
        <v>145283127</v>
      </c>
      <c r="G55" s="549" t="n">
        <f aca="false">SUM(G47:G54)</f>
        <v>290566251</v>
      </c>
      <c r="H55" s="549" t="n">
        <f aca="false">SUM(H47:H54)</f>
        <v>390441523</v>
      </c>
    </row>
    <row r="56" customFormat="false" ht="11.25" hidden="false" customHeight="true" outlineLevel="0" collapsed="false">
      <c r="A56" s="552" t="s">
        <v>482</v>
      </c>
      <c r="B56" s="224"/>
      <c r="C56" s="548"/>
      <c r="D56" s="549" t="n">
        <f aca="false">D29+D44+D55</f>
        <v>309646835.01</v>
      </c>
      <c r="E56" s="549" t="n">
        <f aca="false">E29+E44+E55</f>
        <v>156346958.31</v>
      </c>
      <c r="F56" s="549" t="n">
        <f aca="false">F29+F44+F55</f>
        <v>146265037.95</v>
      </c>
      <c r="G56" s="549" t="n">
        <f aca="false">G29+G44+G55</f>
        <v>302611996.26</v>
      </c>
      <c r="H56" s="549" t="n">
        <f aca="false">H29+H44+H55</f>
        <v>400971523</v>
      </c>
    </row>
    <row r="57" customFormat="false" ht="12" hidden="false" customHeight="true" outlineLevel="0" collapsed="false">
      <c r="A57" s="552" t="s">
        <v>483</v>
      </c>
      <c r="B57" s="118"/>
      <c r="C57" s="553"/>
      <c r="D57" s="549" t="n">
        <f aca="false">D10+D56</f>
        <v>348997575.94</v>
      </c>
      <c r="E57" s="549" t="n">
        <f aca="false">E10+E56</f>
        <v>220919957.69</v>
      </c>
      <c r="F57" s="549" t="n">
        <f aca="false">F10+F56</f>
        <v>146265037.95</v>
      </c>
      <c r="G57" s="549" t="n">
        <f aca="false">G10+G56</f>
        <v>367184995.64</v>
      </c>
      <c r="H57" s="549" t="n">
        <f aca="false">H10+H56</f>
        <v>400971523</v>
      </c>
    </row>
    <row r="58" customFormat="false" ht="11.25" hidden="false" customHeight="true" outlineLevel="0" collapsed="false">
      <c r="A58" s="539" t="s">
        <v>484</v>
      </c>
      <c r="B58" s="224"/>
      <c r="C58" s="543"/>
      <c r="D58" s="535"/>
      <c r="E58" s="535"/>
      <c r="F58" s="535"/>
      <c r="G58" s="535"/>
      <c r="H58" s="535"/>
    </row>
    <row r="59" customFormat="false" ht="11.1" hidden="false" customHeight="true" outlineLevel="0" collapsed="false">
      <c r="A59" s="539" t="s">
        <v>485</v>
      </c>
      <c r="B59" s="224"/>
      <c r="C59" s="543"/>
      <c r="D59" s="540"/>
      <c r="E59" s="540"/>
      <c r="F59" s="540"/>
      <c r="G59" s="540"/>
      <c r="H59" s="540"/>
    </row>
    <row r="60" customFormat="false" ht="11.1" hidden="false" customHeight="true" outlineLevel="0" collapsed="false">
      <c r="A60" s="542" t="s">
        <v>486</v>
      </c>
      <c r="B60" s="224" t="s">
        <v>26</v>
      </c>
      <c r="C60" s="543"/>
      <c r="D60" s="540" t="n">
        <v>42254520.6</v>
      </c>
      <c r="E60" s="540" t="n">
        <v>22459124.54</v>
      </c>
      <c r="F60" s="540" t="n">
        <f aca="false">G60-E60</f>
        <v>26889967.46</v>
      </c>
      <c r="G60" s="540" t="n">
        <v>49349092</v>
      </c>
      <c r="H60" s="540" t="n">
        <v>51304000</v>
      </c>
      <c r="I60" s="241"/>
    </row>
    <row r="61" customFormat="false" ht="11.1" hidden="false" customHeight="true" outlineLevel="0" collapsed="false">
      <c r="A61" s="542" t="s">
        <v>487</v>
      </c>
      <c r="B61" s="224" t="s">
        <v>28</v>
      </c>
      <c r="C61" s="543"/>
      <c r="D61" s="540" t="n">
        <v>3046984.8</v>
      </c>
      <c r="E61" s="540" t="n">
        <v>1552735.9</v>
      </c>
      <c r="F61" s="540" t="n">
        <f aca="false">G61-E61</f>
        <v>1951264.1</v>
      </c>
      <c r="G61" s="540" t="n">
        <v>3504000</v>
      </c>
      <c r="H61" s="540" t="n">
        <v>3504000</v>
      </c>
    </row>
    <row r="62" customFormat="false" ht="11.1" hidden="false" customHeight="true" outlineLevel="0" collapsed="false">
      <c r="A62" s="542" t="s">
        <v>488</v>
      </c>
      <c r="B62" s="224" t="s">
        <v>30</v>
      </c>
      <c r="C62" s="543"/>
      <c r="D62" s="540" t="n">
        <v>1896750</v>
      </c>
      <c r="E62" s="540" t="n">
        <v>945000</v>
      </c>
      <c r="F62" s="540" t="n">
        <f aca="false">G62-E62</f>
        <v>1026000</v>
      </c>
      <c r="G62" s="540" t="n">
        <v>1971000</v>
      </c>
      <c r="H62" s="540" t="n">
        <v>1972000</v>
      </c>
    </row>
    <row r="63" customFormat="false" ht="11.1" hidden="false" customHeight="true" outlineLevel="0" collapsed="false">
      <c r="A63" s="542" t="s">
        <v>489</v>
      </c>
      <c r="B63" s="224" t="s">
        <v>203</v>
      </c>
      <c r="C63" s="543"/>
      <c r="D63" s="540" t="n">
        <v>1626750</v>
      </c>
      <c r="E63" s="540" t="n">
        <v>810000</v>
      </c>
      <c r="F63" s="540" t="n">
        <f aca="false">G63-E63</f>
        <v>891000</v>
      </c>
      <c r="G63" s="540" t="n">
        <v>1701000</v>
      </c>
      <c r="H63" s="540" t="n">
        <v>1701000</v>
      </c>
    </row>
    <row r="64" customFormat="false" ht="10.5" hidden="false" customHeight="true" outlineLevel="0" collapsed="false">
      <c r="A64" s="542" t="s">
        <v>490</v>
      </c>
      <c r="B64" s="224" t="s">
        <v>32</v>
      </c>
      <c r="C64" s="543"/>
      <c r="D64" s="540" t="n">
        <v>732000</v>
      </c>
      <c r="E64" s="540" t="n">
        <v>762000</v>
      </c>
      <c r="F64" s="540" t="n">
        <f aca="false">G64-E64</f>
        <v>114000</v>
      </c>
      <c r="G64" s="540" t="n">
        <v>876000</v>
      </c>
      <c r="H64" s="540" t="n">
        <v>876000</v>
      </c>
    </row>
    <row r="65" customFormat="false" ht="11.45" hidden="false" customHeight="true" outlineLevel="0" collapsed="false">
      <c r="A65" s="542" t="s">
        <v>491</v>
      </c>
      <c r="B65" s="224" t="s">
        <v>364</v>
      </c>
      <c r="C65" s="543"/>
      <c r="D65" s="540" t="n">
        <v>151483.9</v>
      </c>
      <c r="E65" s="540" t="n">
        <v>85008.2</v>
      </c>
      <c r="F65" s="540" t="n">
        <f aca="false">G65-E65</f>
        <v>87791.8</v>
      </c>
      <c r="G65" s="540" t="n">
        <v>172800</v>
      </c>
      <c r="H65" s="540" t="n">
        <v>172800</v>
      </c>
    </row>
    <row r="66" customFormat="false" ht="11.45" hidden="false" customHeight="true" outlineLevel="0" collapsed="false">
      <c r="A66" s="542" t="s">
        <v>492</v>
      </c>
      <c r="B66" s="224" t="s">
        <v>366</v>
      </c>
      <c r="C66" s="543"/>
      <c r="D66" s="540" t="n">
        <v>21794.58</v>
      </c>
      <c r="E66" s="540" t="n">
        <v>11806.64</v>
      </c>
      <c r="F66" s="540" t="n">
        <f aca="false">G66-E66</f>
        <v>12193.36</v>
      </c>
      <c r="G66" s="540" t="n">
        <v>24000</v>
      </c>
      <c r="H66" s="540" t="n">
        <v>24000</v>
      </c>
    </row>
    <row r="67" customFormat="false" ht="11.25" hidden="false" customHeight="true" outlineLevel="0" collapsed="false">
      <c r="A67" s="542" t="s">
        <v>493</v>
      </c>
      <c r="B67" s="224" t="s">
        <v>36</v>
      </c>
      <c r="C67" s="543"/>
      <c r="D67" s="540" t="n">
        <v>1457694.02</v>
      </c>
      <c r="E67" s="540" t="n">
        <v>633699.65</v>
      </c>
      <c r="F67" s="540" t="n">
        <f aca="false">G67-E67</f>
        <v>646093.35</v>
      </c>
      <c r="G67" s="540" t="n">
        <v>1279793</v>
      </c>
      <c r="H67" s="540" t="n">
        <v>1346000</v>
      </c>
    </row>
    <row r="68" customFormat="false" ht="10.5" hidden="false" customHeight="true" outlineLevel="0" collapsed="false">
      <c r="A68" s="542" t="s">
        <v>494</v>
      </c>
      <c r="B68" s="224" t="s">
        <v>246</v>
      </c>
      <c r="C68" s="543"/>
      <c r="D68" s="540" t="n">
        <v>399148.56</v>
      </c>
      <c r="E68" s="540" t="n">
        <v>0</v>
      </c>
      <c r="F68" s="540" t="n">
        <f aca="false">G68-E68</f>
        <v>500000</v>
      </c>
      <c r="G68" s="540" t="n">
        <v>500000</v>
      </c>
      <c r="H68" s="540" t="n">
        <v>650000</v>
      </c>
    </row>
    <row r="69" customFormat="false" ht="11.1" hidden="false" customHeight="true" outlineLevel="0" collapsed="false">
      <c r="A69" s="542" t="s">
        <v>495</v>
      </c>
      <c r="B69" s="224" t="s">
        <v>38</v>
      </c>
      <c r="C69" s="543"/>
      <c r="D69" s="540" t="n">
        <v>3515462.1</v>
      </c>
      <c r="E69" s="540" t="n">
        <v>0</v>
      </c>
      <c r="F69" s="540" t="n">
        <f aca="false">G69-E69</f>
        <v>4119000</v>
      </c>
      <c r="G69" s="540" t="n">
        <v>4119000</v>
      </c>
      <c r="H69" s="540" t="n">
        <v>4282500</v>
      </c>
    </row>
    <row r="70" customFormat="false" ht="10.5" hidden="false" customHeight="true" outlineLevel="0" collapsed="false">
      <c r="A70" s="542" t="s">
        <v>496</v>
      </c>
      <c r="B70" s="224" t="s">
        <v>40</v>
      </c>
      <c r="C70" s="543"/>
      <c r="D70" s="540" t="n">
        <v>3293609</v>
      </c>
      <c r="E70" s="540" t="n">
        <v>3721499</v>
      </c>
      <c r="F70" s="540" t="n">
        <f aca="false">G70-E70</f>
        <v>397501</v>
      </c>
      <c r="G70" s="540" t="n">
        <v>4119000</v>
      </c>
      <c r="H70" s="540" t="n">
        <v>4282500</v>
      </c>
    </row>
    <row r="71" customFormat="false" ht="11.25" hidden="false" customHeight="true" outlineLevel="0" collapsed="false">
      <c r="A71" s="542" t="s">
        <v>497</v>
      </c>
      <c r="B71" s="224" t="s">
        <v>42</v>
      </c>
      <c r="C71" s="543"/>
      <c r="D71" s="540" t="n">
        <v>627000</v>
      </c>
      <c r="E71" s="540" t="n">
        <v>0</v>
      </c>
      <c r="F71" s="540" t="n">
        <f aca="false">G71-E71</f>
        <v>730000</v>
      </c>
      <c r="G71" s="540" t="n">
        <v>730000</v>
      </c>
      <c r="H71" s="540" t="n">
        <v>730000</v>
      </c>
    </row>
    <row r="72" s="523" customFormat="true" ht="11.45" hidden="false" customHeight="true" outlineLevel="0" collapsed="false">
      <c r="A72" s="542" t="s">
        <v>498</v>
      </c>
      <c r="B72" s="224" t="s">
        <v>44</v>
      </c>
      <c r="C72" s="543"/>
      <c r="D72" s="540" t="n">
        <v>4868959.21</v>
      </c>
      <c r="E72" s="540" t="n">
        <v>2640122.5</v>
      </c>
      <c r="F72" s="540" t="n">
        <f aca="false">G72-E72</f>
        <v>3286877.5</v>
      </c>
      <c r="G72" s="540" t="n">
        <v>5927000</v>
      </c>
      <c r="H72" s="540" t="n">
        <v>6162120</v>
      </c>
    </row>
    <row r="73" s="523" customFormat="true" ht="12" hidden="false" customHeight="true" outlineLevel="0" collapsed="false">
      <c r="A73" s="542" t="s">
        <v>499</v>
      </c>
      <c r="B73" s="224" t="s">
        <v>46</v>
      </c>
      <c r="C73" s="543"/>
      <c r="D73" s="540" t="n">
        <v>810527.54</v>
      </c>
      <c r="E73" s="540" t="n">
        <v>438043.56</v>
      </c>
      <c r="F73" s="540" t="n">
        <f aca="false">G73-E73</f>
        <v>557556.44</v>
      </c>
      <c r="G73" s="540" t="n">
        <v>995600</v>
      </c>
      <c r="H73" s="540" t="n">
        <v>1029020</v>
      </c>
    </row>
    <row r="74" customFormat="false" ht="12.75" hidden="false" customHeight="true" outlineLevel="0" collapsed="false">
      <c r="A74" s="542" t="s">
        <v>500</v>
      </c>
      <c r="B74" s="224" t="s">
        <v>48</v>
      </c>
      <c r="C74" s="543"/>
      <c r="D74" s="540" t="n">
        <v>542274.19</v>
      </c>
      <c r="E74" s="540" t="n">
        <v>293254.98</v>
      </c>
      <c r="F74" s="540" t="n">
        <f aca="false">G74-E74</f>
        <v>514245.02</v>
      </c>
      <c r="G74" s="540" t="n">
        <v>807500</v>
      </c>
      <c r="H74" s="540" t="n">
        <v>1029020</v>
      </c>
    </row>
    <row r="75" customFormat="false" ht="12" hidden="false" customHeight="true" outlineLevel="0" collapsed="false">
      <c r="A75" s="542" t="s">
        <v>501</v>
      </c>
      <c r="B75" s="224" t="s">
        <v>51</v>
      </c>
      <c r="C75" s="543"/>
      <c r="D75" s="540" t="n">
        <v>144554.52</v>
      </c>
      <c r="E75" s="540" t="n">
        <v>78100</v>
      </c>
      <c r="F75" s="540" t="n">
        <f aca="false">G75-E75</f>
        <v>421100</v>
      </c>
      <c r="G75" s="540" t="n">
        <v>499200</v>
      </c>
      <c r="H75" s="540" t="n">
        <v>518750</v>
      </c>
    </row>
    <row r="76" customFormat="false" ht="12.75" hidden="false" customHeight="false" outlineLevel="0" collapsed="false">
      <c r="A76" s="542" t="s">
        <v>502</v>
      </c>
      <c r="B76" s="224" t="s">
        <v>53</v>
      </c>
      <c r="C76" s="543"/>
      <c r="D76" s="540" t="n">
        <v>2494380.98</v>
      </c>
      <c r="E76" s="540" t="n">
        <v>1668878.59</v>
      </c>
      <c r="F76" s="540" t="n">
        <f aca="false">G76-E76</f>
        <v>4231121.41</v>
      </c>
      <c r="G76" s="540" t="n">
        <v>5900000</v>
      </c>
      <c r="H76" s="540" t="n">
        <v>5900000</v>
      </c>
    </row>
    <row r="77" customFormat="false" ht="11.45" hidden="false" customHeight="true" outlineLevel="0" collapsed="false">
      <c r="A77" s="542" t="s">
        <v>503</v>
      </c>
      <c r="B77" s="224" t="s">
        <v>55</v>
      </c>
      <c r="C77" s="543"/>
      <c r="D77" s="540" t="n">
        <v>645000</v>
      </c>
      <c r="E77" s="540" t="n">
        <v>0</v>
      </c>
      <c r="F77" s="540" t="n">
        <f aca="false">G77-E77</f>
        <v>730000</v>
      </c>
      <c r="G77" s="540" t="n">
        <v>730000</v>
      </c>
      <c r="H77" s="540" t="n">
        <v>730000</v>
      </c>
    </row>
    <row r="78" customFormat="false" ht="11.1" hidden="false" customHeight="true" outlineLevel="0" collapsed="false">
      <c r="A78" s="542" t="s">
        <v>504</v>
      </c>
      <c r="B78" s="224" t="s">
        <v>57</v>
      </c>
      <c r="C78" s="543"/>
      <c r="D78" s="540" t="n">
        <v>80000</v>
      </c>
      <c r="E78" s="540" t="n">
        <v>0</v>
      </c>
      <c r="F78" s="540" t="n">
        <f aca="false">G78-E78</f>
        <v>0</v>
      </c>
      <c r="G78" s="540" t="n">
        <v>0</v>
      </c>
      <c r="H78" s="540"/>
    </row>
    <row r="79" customFormat="false" ht="11.25" hidden="false" customHeight="true" outlineLevel="0" collapsed="false">
      <c r="A79" s="547" t="s">
        <v>127</v>
      </c>
      <c r="B79" s="118"/>
      <c r="C79" s="553"/>
      <c r="D79" s="549" t="n">
        <f aca="false">SUM(D60:D78)</f>
        <v>68608894</v>
      </c>
      <c r="E79" s="549" t="n">
        <f aca="false">SUM(E60:E78)</f>
        <v>36099273.56</v>
      </c>
      <c r="F79" s="549" t="n">
        <f aca="false">SUM(F60:F78)</f>
        <v>47105711.44</v>
      </c>
      <c r="G79" s="549" t="n">
        <f aca="false">SUM(G60:G78)</f>
        <v>83204985</v>
      </c>
      <c r="H79" s="554" t="n">
        <f aca="false">SUM(H60:H78)</f>
        <v>86213710</v>
      </c>
    </row>
    <row r="80" customFormat="false" ht="11.25" hidden="false" customHeight="true" outlineLevel="0" collapsed="false">
      <c r="A80" s="555"/>
      <c r="B80" s="85"/>
      <c r="C80" s="85"/>
      <c r="D80" s="556"/>
      <c r="E80" s="556"/>
      <c r="F80" s="556"/>
      <c r="G80" s="556"/>
      <c r="H80" s="556"/>
    </row>
    <row r="81" customFormat="false" ht="11.25" hidden="false" customHeight="true" outlineLevel="0" collapsed="false">
      <c r="A81" s="555"/>
      <c r="B81" s="85"/>
      <c r="C81" s="85"/>
      <c r="D81" s="556"/>
      <c r="E81" s="556"/>
      <c r="F81" s="556"/>
      <c r="G81" s="556"/>
      <c r="H81" s="556"/>
    </row>
    <row r="82" customFormat="false" ht="11.25" hidden="false" customHeight="true" outlineLevel="0" collapsed="false">
      <c r="A82" s="555"/>
      <c r="B82" s="85"/>
      <c r="C82" s="85"/>
      <c r="D82" s="556"/>
      <c r="E82" s="556"/>
      <c r="F82" s="556"/>
      <c r="G82" s="556"/>
      <c r="H82" s="556"/>
    </row>
    <row r="83" customFormat="false" ht="11.25" hidden="false" customHeight="true" outlineLevel="0" collapsed="false">
      <c r="A83" s="555"/>
      <c r="B83" s="85"/>
      <c r="C83" s="85"/>
      <c r="D83" s="556"/>
      <c r="E83" s="556"/>
      <c r="F83" s="556"/>
      <c r="G83" s="556"/>
      <c r="H83" s="556"/>
    </row>
    <row r="84" customFormat="false" ht="11.25" hidden="false" customHeight="true" outlineLevel="0" collapsed="false">
      <c r="A84" s="555"/>
      <c r="B84" s="85"/>
      <c r="C84" s="85"/>
      <c r="D84" s="556"/>
      <c r="E84" s="556"/>
      <c r="F84" s="556"/>
      <c r="G84" s="556"/>
      <c r="H84" s="556"/>
    </row>
    <row r="85" customFormat="false" ht="11.1" hidden="false" customHeight="true" outlineLevel="0" collapsed="false">
      <c r="A85" s="555"/>
      <c r="B85" s="85"/>
      <c r="C85" s="85"/>
      <c r="D85" s="556"/>
      <c r="E85" s="556"/>
      <c r="F85" s="556"/>
      <c r="G85" s="556"/>
      <c r="H85" s="556"/>
    </row>
    <row r="86" customFormat="false" ht="4.5" hidden="false" customHeight="true" outlineLevel="0" collapsed="false">
      <c r="A86" s="557"/>
      <c r="B86" s="85"/>
      <c r="C86" s="85"/>
      <c r="D86" s="556"/>
      <c r="E86" s="556"/>
      <c r="F86" s="556"/>
      <c r="G86" s="556"/>
      <c r="H86" s="556"/>
    </row>
    <row r="87" customFormat="false" ht="9.95" hidden="false" customHeight="true" outlineLevel="0" collapsed="false">
      <c r="A87" s="558" t="s">
        <v>400</v>
      </c>
      <c r="B87" s="513"/>
      <c r="C87" s="513"/>
      <c r="D87" s="513"/>
      <c r="E87" s="513"/>
      <c r="F87" s="513"/>
      <c r="G87" s="513"/>
      <c r="H87" s="514"/>
    </row>
    <row r="88" s="241" customFormat="true" ht="11.45" hidden="false" customHeight="true" outlineLevel="0" collapsed="false">
      <c r="A88" s="515" t="s">
        <v>401</v>
      </c>
      <c r="B88" s="515"/>
      <c r="C88" s="515"/>
      <c r="D88" s="515"/>
      <c r="E88" s="515"/>
      <c r="F88" s="515"/>
      <c r="G88" s="515"/>
      <c r="H88" s="515"/>
    </row>
    <row r="89" s="241" customFormat="true" ht="9.75" hidden="false" customHeight="true" outlineLevel="0" collapsed="false">
      <c r="A89" s="407" t="s">
        <v>402</v>
      </c>
      <c r="B89" s="407"/>
      <c r="C89" s="407"/>
      <c r="D89" s="407"/>
      <c r="E89" s="407"/>
      <c r="F89" s="407"/>
      <c r="G89" s="407"/>
      <c r="H89" s="407"/>
    </row>
    <row r="90" customFormat="false" ht="11.45" hidden="false" customHeight="true" outlineLevel="0" collapsed="false">
      <c r="A90" s="516" t="s">
        <v>403</v>
      </c>
      <c r="B90" s="516"/>
      <c r="C90" s="516"/>
      <c r="D90" s="516"/>
      <c r="E90" s="516"/>
      <c r="F90" s="516"/>
      <c r="G90" s="516"/>
      <c r="H90" s="516"/>
    </row>
    <row r="91" s="523" customFormat="true" ht="11.1" hidden="false" customHeight="true" outlineLevel="0" collapsed="false">
      <c r="A91" s="517" t="s">
        <v>404</v>
      </c>
      <c r="B91" s="518"/>
      <c r="C91" s="559" t="s">
        <v>405</v>
      </c>
      <c r="D91" s="560"/>
      <c r="E91" s="561" t="s">
        <v>406</v>
      </c>
      <c r="F91" s="561"/>
      <c r="G91" s="561"/>
      <c r="H91" s="560"/>
    </row>
    <row r="92" s="523" customFormat="true" ht="11.25" hidden="false" customHeight="true" outlineLevel="0" collapsed="false">
      <c r="A92" s="517"/>
      <c r="B92" s="524" t="s">
        <v>5</v>
      </c>
      <c r="C92" s="559"/>
      <c r="D92" s="524" t="s">
        <v>6</v>
      </c>
      <c r="E92" s="562" t="s">
        <v>10</v>
      </c>
      <c r="F92" s="526" t="s">
        <v>11</v>
      </c>
      <c r="G92" s="528"/>
      <c r="H92" s="524" t="s">
        <v>8</v>
      </c>
    </row>
    <row r="93" s="523" customFormat="true" ht="9.95" hidden="false" customHeight="true" outlineLevel="0" collapsed="false">
      <c r="A93" s="517"/>
      <c r="B93" s="524" t="s">
        <v>9</v>
      </c>
      <c r="C93" s="559"/>
      <c r="D93" s="524" t="n">
        <v>2020</v>
      </c>
      <c r="E93" s="562"/>
      <c r="F93" s="526"/>
      <c r="G93" s="524" t="s">
        <v>12</v>
      </c>
      <c r="H93" s="524" t="n">
        <v>2022</v>
      </c>
    </row>
    <row r="94" s="523" customFormat="true" ht="9.95" hidden="false" customHeight="true" outlineLevel="0" collapsed="false">
      <c r="A94" s="517"/>
      <c r="B94" s="524"/>
      <c r="C94" s="559"/>
      <c r="D94" s="524" t="s">
        <v>13</v>
      </c>
      <c r="E94" s="525" t="s">
        <v>13</v>
      </c>
      <c r="F94" s="524" t="s">
        <v>14</v>
      </c>
      <c r="G94" s="524"/>
      <c r="H94" s="524" t="s">
        <v>15</v>
      </c>
    </row>
    <row r="95" s="523" customFormat="true" ht="11.45" hidden="false" customHeight="true" outlineLevel="0" collapsed="false">
      <c r="A95" s="530" t="s">
        <v>16</v>
      </c>
      <c r="B95" s="531" t="s">
        <v>17</v>
      </c>
      <c r="C95" s="530" t="s">
        <v>18</v>
      </c>
      <c r="D95" s="531" t="s">
        <v>19</v>
      </c>
      <c r="E95" s="532" t="s">
        <v>20</v>
      </c>
      <c r="F95" s="531" t="s">
        <v>21</v>
      </c>
      <c r="G95" s="531" t="s">
        <v>22</v>
      </c>
      <c r="H95" s="531" t="s">
        <v>407</v>
      </c>
    </row>
    <row r="96" s="523" customFormat="true" ht="12" hidden="false" customHeight="true" outlineLevel="0" collapsed="false">
      <c r="A96" s="563" t="s">
        <v>130</v>
      </c>
      <c r="B96" s="564"/>
      <c r="C96" s="565"/>
      <c r="D96" s="535" t="n">
        <f aca="false">D79</f>
        <v>68608894</v>
      </c>
      <c r="E96" s="566" t="n">
        <f aca="false">E79</f>
        <v>36099273.56</v>
      </c>
      <c r="F96" s="535" t="n">
        <f aca="false">F79</f>
        <v>47105711.44</v>
      </c>
      <c r="G96" s="535" t="n">
        <f aca="false">G79</f>
        <v>83204985</v>
      </c>
      <c r="H96" s="535" t="n">
        <f aca="false">H79</f>
        <v>86213710</v>
      </c>
    </row>
    <row r="97" customFormat="false" ht="11.1" hidden="false" customHeight="true" outlineLevel="0" collapsed="false">
      <c r="A97" s="542" t="s">
        <v>505</v>
      </c>
      <c r="B97" s="224" t="s">
        <v>59</v>
      </c>
      <c r="C97" s="543"/>
      <c r="D97" s="540" t="n">
        <v>0</v>
      </c>
      <c r="E97" s="567" t="n">
        <v>0</v>
      </c>
      <c r="F97" s="540" t="n">
        <f aca="false">G97-E97</f>
        <v>0</v>
      </c>
      <c r="G97" s="540" t="n">
        <v>0</v>
      </c>
      <c r="H97" s="540"/>
    </row>
    <row r="98" customFormat="false" ht="10.5" hidden="false" customHeight="true" outlineLevel="0" collapsed="false">
      <c r="A98" s="542" t="s">
        <v>506</v>
      </c>
      <c r="B98" s="224" t="s">
        <v>61</v>
      </c>
      <c r="C98" s="543"/>
      <c r="D98" s="540" t="n">
        <v>3300000</v>
      </c>
      <c r="E98" s="567" t="n">
        <v>0</v>
      </c>
      <c r="F98" s="540" t="n">
        <f aca="false">G98-E98</f>
        <v>0</v>
      </c>
      <c r="G98" s="540" t="n">
        <v>0</v>
      </c>
      <c r="H98" s="540"/>
    </row>
    <row r="99" customFormat="false" ht="11.1" hidden="false" customHeight="true" outlineLevel="0" collapsed="false">
      <c r="A99" s="542" t="s">
        <v>507</v>
      </c>
      <c r="B99" s="224" t="s">
        <v>63</v>
      </c>
      <c r="C99" s="543"/>
      <c r="D99" s="540" t="n">
        <v>1272000</v>
      </c>
      <c r="E99" s="567"/>
      <c r="F99" s="540" t="n">
        <f aca="false">G99-E99</f>
        <v>0</v>
      </c>
      <c r="G99" s="540"/>
      <c r="H99" s="540"/>
    </row>
    <row r="100" customFormat="false" ht="11.1" hidden="false" customHeight="true" outlineLevel="0" collapsed="false">
      <c r="A100" s="542" t="s">
        <v>508</v>
      </c>
      <c r="B100" s="224" t="s">
        <v>509</v>
      </c>
      <c r="C100" s="543"/>
      <c r="D100" s="540" t="n">
        <v>40764.85</v>
      </c>
      <c r="E100" s="567"/>
      <c r="F100" s="540" t="n">
        <f aca="false">G100-E100</f>
        <v>0</v>
      </c>
      <c r="G100" s="540"/>
      <c r="H100" s="540"/>
    </row>
    <row r="101" customFormat="false" ht="11.1" hidden="false" customHeight="true" outlineLevel="0" collapsed="false">
      <c r="A101" s="547" t="s">
        <v>510</v>
      </c>
      <c r="B101" s="203"/>
      <c r="C101" s="548"/>
      <c r="D101" s="549" t="n">
        <f aca="false">SUM(D96:D100)</f>
        <v>73221658.85</v>
      </c>
      <c r="E101" s="568" t="n">
        <f aca="false">SUM(E96:E100)</f>
        <v>36099273.56</v>
      </c>
      <c r="F101" s="549" t="n">
        <f aca="false">SUM(F96:F100)</f>
        <v>47105711.44</v>
      </c>
      <c r="G101" s="549" t="n">
        <f aca="false">SUM(G96:G100)</f>
        <v>83204985</v>
      </c>
      <c r="H101" s="549" t="n">
        <f aca="false">SUM(H96:H100)</f>
        <v>86213710</v>
      </c>
    </row>
    <row r="102" customFormat="false" ht="11.45" hidden="false" customHeight="true" outlineLevel="0" collapsed="false">
      <c r="A102" s="539" t="s">
        <v>511</v>
      </c>
      <c r="B102" s="224"/>
      <c r="C102" s="543"/>
      <c r="D102" s="540"/>
      <c r="E102" s="566"/>
      <c r="F102" s="535"/>
      <c r="G102" s="535"/>
      <c r="H102" s="535"/>
    </row>
    <row r="103" customFormat="false" ht="11.1" hidden="false" customHeight="true" outlineLevel="0" collapsed="false">
      <c r="A103" s="542" t="s">
        <v>512</v>
      </c>
      <c r="B103" s="224" t="s">
        <v>67</v>
      </c>
      <c r="C103" s="543"/>
      <c r="D103" s="540" t="n">
        <v>1165515.47</v>
      </c>
      <c r="E103" s="567" t="n">
        <v>318894.5</v>
      </c>
      <c r="F103" s="540" t="n">
        <f aca="false">G103-E103</f>
        <v>4593075.98</v>
      </c>
      <c r="G103" s="540" t="n">
        <v>4911970.48</v>
      </c>
      <c r="H103" s="540" t="n">
        <v>4912000</v>
      </c>
    </row>
    <row r="104" customFormat="false" ht="11.1" hidden="false" customHeight="true" outlineLevel="0" collapsed="false">
      <c r="A104" s="542" t="s">
        <v>513</v>
      </c>
      <c r="B104" s="224" t="s">
        <v>69</v>
      </c>
      <c r="C104" s="543"/>
      <c r="D104" s="540" t="n">
        <v>568656</v>
      </c>
      <c r="E104" s="567" t="n">
        <v>88780</v>
      </c>
      <c r="F104" s="540" t="n">
        <f aca="false">G104-E104</f>
        <v>3356220</v>
      </c>
      <c r="G104" s="540" t="n">
        <v>3445000</v>
      </c>
      <c r="H104" s="540" t="n">
        <v>3395000</v>
      </c>
    </row>
    <row r="105" customFormat="false" ht="12" hidden="false" customHeight="true" outlineLevel="0" collapsed="false">
      <c r="A105" s="542" t="s">
        <v>514</v>
      </c>
      <c r="B105" s="224" t="s">
        <v>71</v>
      </c>
      <c r="C105" s="543"/>
      <c r="D105" s="540" t="n">
        <v>1522597.82</v>
      </c>
      <c r="E105" s="567" t="n">
        <v>715320</v>
      </c>
      <c r="F105" s="540" t="n">
        <f aca="false">G105-E105</f>
        <v>1824515</v>
      </c>
      <c r="G105" s="540" t="n">
        <v>2539835</v>
      </c>
      <c r="H105" s="540" t="n">
        <v>2137335</v>
      </c>
    </row>
    <row r="106" customFormat="false" ht="11.45" hidden="false" customHeight="true" outlineLevel="0" collapsed="false">
      <c r="A106" s="542" t="s">
        <v>515</v>
      </c>
      <c r="B106" s="224" t="s">
        <v>250</v>
      </c>
      <c r="C106" s="543"/>
      <c r="D106" s="540" t="n">
        <v>191049.73</v>
      </c>
      <c r="E106" s="567" t="n">
        <v>79626</v>
      </c>
      <c r="F106" s="540" t="n">
        <f aca="false">G106-E106</f>
        <v>120374</v>
      </c>
      <c r="G106" s="540" t="n">
        <v>200000</v>
      </c>
      <c r="H106" s="540" t="n">
        <v>220000</v>
      </c>
    </row>
    <row r="107" customFormat="false" ht="11.45" hidden="false" customHeight="true" outlineLevel="0" collapsed="false">
      <c r="A107" s="542" t="s">
        <v>516</v>
      </c>
      <c r="B107" s="224" t="s">
        <v>75</v>
      </c>
      <c r="C107" s="543"/>
      <c r="D107" s="540" t="n">
        <v>20109835</v>
      </c>
      <c r="E107" s="567"/>
      <c r="F107" s="540" t="n">
        <f aca="false">G107-E107</f>
        <v>0</v>
      </c>
      <c r="G107" s="540"/>
      <c r="H107" s="540"/>
    </row>
    <row r="108" customFormat="false" ht="12" hidden="false" customHeight="true" outlineLevel="0" collapsed="false">
      <c r="A108" s="542" t="s">
        <v>517</v>
      </c>
      <c r="B108" s="224"/>
      <c r="C108" s="543"/>
      <c r="D108" s="540"/>
      <c r="E108" s="567"/>
      <c r="F108" s="540" t="n">
        <f aca="false">G108-E108</f>
        <v>0</v>
      </c>
      <c r="G108" s="540"/>
      <c r="H108" s="540"/>
    </row>
    <row r="109" customFormat="false" ht="11.45" hidden="false" customHeight="true" outlineLevel="0" collapsed="false">
      <c r="A109" s="542" t="s">
        <v>518</v>
      </c>
      <c r="B109" s="224" t="s">
        <v>79</v>
      </c>
      <c r="C109" s="543"/>
      <c r="D109" s="540" t="n">
        <v>3496354.5</v>
      </c>
      <c r="E109" s="567" t="n">
        <v>0</v>
      </c>
      <c r="F109" s="540" t="n">
        <f aca="false">G109-E109</f>
        <v>926525</v>
      </c>
      <c r="G109" s="540" t="n">
        <v>926525</v>
      </c>
      <c r="H109" s="540" t="n">
        <v>75000</v>
      </c>
    </row>
    <row r="110" customFormat="false" ht="10.5" hidden="false" customHeight="true" outlineLevel="0" collapsed="false">
      <c r="A110" s="542" t="s">
        <v>519</v>
      </c>
      <c r="B110" s="224" t="s">
        <v>86</v>
      </c>
      <c r="C110" s="543"/>
      <c r="D110" s="540" t="n">
        <v>6431139.29</v>
      </c>
      <c r="E110" s="567" t="n">
        <v>3163252.92</v>
      </c>
      <c r="F110" s="540" t="n">
        <f aca="false">G110-E110</f>
        <v>6157747.08</v>
      </c>
      <c r="G110" s="540" t="n">
        <v>9321000</v>
      </c>
      <c r="H110" s="540" t="n">
        <v>9945880</v>
      </c>
    </row>
    <row r="111" customFormat="false" ht="11.1" hidden="false" customHeight="true" outlineLevel="0" collapsed="false">
      <c r="A111" s="542" t="s">
        <v>520</v>
      </c>
      <c r="B111" s="224" t="s">
        <v>88</v>
      </c>
      <c r="C111" s="543"/>
      <c r="D111" s="540" t="n">
        <v>2197473.5</v>
      </c>
      <c r="E111" s="567" t="n">
        <v>897936</v>
      </c>
      <c r="F111" s="540" t="n">
        <f aca="false">G111-E111</f>
        <v>2788039</v>
      </c>
      <c r="G111" s="540" t="n">
        <v>3685975</v>
      </c>
      <c r="H111" s="540" t="n">
        <v>1889865</v>
      </c>
    </row>
    <row r="112" customFormat="false" ht="12" hidden="false" customHeight="true" outlineLevel="0" collapsed="false">
      <c r="A112" s="542" t="s">
        <v>521</v>
      </c>
      <c r="B112" s="224" t="s">
        <v>522</v>
      </c>
      <c r="C112" s="543"/>
      <c r="D112" s="540" t="n">
        <v>17875</v>
      </c>
      <c r="E112" s="567"/>
      <c r="F112" s="540" t="n">
        <f aca="false">G112-E112</f>
        <v>0</v>
      </c>
      <c r="G112" s="540"/>
      <c r="H112" s="540"/>
    </row>
    <row r="113" customFormat="false" ht="12" hidden="false" customHeight="true" outlineLevel="0" collapsed="false">
      <c r="A113" s="542" t="s">
        <v>523</v>
      </c>
      <c r="B113" s="224" t="s">
        <v>91</v>
      </c>
      <c r="C113" s="543"/>
      <c r="D113" s="540" t="n">
        <v>7070.36</v>
      </c>
      <c r="E113" s="567" t="n">
        <v>7646.77</v>
      </c>
      <c r="F113" s="540" t="n">
        <f aca="false">G113-E113</f>
        <v>20353.23</v>
      </c>
      <c r="G113" s="540" t="n">
        <v>28000</v>
      </c>
      <c r="H113" s="540" t="n">
        <v>18000</v>
      </c>
    </row>
    <row r="114" customFormat="false" ht="12" hidden="false" customHeight="true" outlineLevel="0" collapsed="false">
      <c r="A114" s="542" t="s">
        <v>524</v>
      </c>
      <c r="B114" s="224" t="s">
        <v>93</v>
      </c>
      <c r="C114" s="543"/>
      <c r="D114" s="540" t="n">
        <v>3100000</v>
      </c>
      <c r="E114" s="567" t="n">
        <v>1792832.25</v>
      </c>
      <c r="F114" s="540" t="n">
        <f aca="false">G114-E114</f>
        <v>2221167.75</v>
      </c>
      <c r="G114" s="540" t="n">
        <v>4014000</v>
      </c>
      <c r="H114" s="540" t="n">
        <v>4200000</v>
      </c>
    </row>
    <row r="115" customFormat="false" ht="10.5" hidden="false" customHeight="true" outlineLevel="0" collapsed="false">
      <c r="A115" s="542" t="s">
        <v>525</v>
      </c>
      <c r="B115" s="224" t="s">
        <v>95</v>
      </c>
      <c r="C115" s="543"/>
      <c r="D115" s="540" t="n">
        <v>2480</v>
      </c>
      <c r="E115" s="567" t="n">
        <v>3890</v>
      </c>
      <c r="F115" s="540" t="n">
        <f aca="false">G115-E115</f>
        <v>20110</v>
      </c>
      <c r="G115" s="540" t="n">
        <v>24000</v>
      </c>
      <c r="H115" s="540" t="n">
        <v>24000</v>
      </c>
    </row>
    <row r="116" customFormat="false" ht="10.5" hidden="false" customHeight="true" outlineLevel="0" collapsed="false">
      <c r="A116" s="542" t="s">
        <v>526</v>
      </c>
      <c r="B116" s="224" t="s">
        <v>382</v>
      </c>
      <c r="C116" s="543"/>
      <c r="D116" s="540" t="n">
        <v>2000</v>
      </c>
      <c r="E116" s="567" t="n">
        <v>675.05</v>
      </c>
      <c r="F116" s="540" t="n">
        <f aca="false">G116-E116</f>
        <v>12124.95</v>
      </c>
      <c r="G116" s="540" t="n">
        <v>12800</v>
      </c>
      <c r="H116" s="540" t="n">
        <v>13000</v>
      </c>
    </row>
    <row r="117" customFormat="false" ht="12" hidden="false" customHeight="true" outlineLevel="0" collapsed="false">
      <c r="A117" s="542" t="s">
        <v>527</v>
      </c>
      <c r="B117" s="224" t="s">
        <v>97</v>
      </c>
      <c r="C117" s="543"/>
      <c r="D117" s="540" t="n">
        <v>179588.09</v>
      </c>
      <c r="E117" s="567" t="n">
        <v>68449</v>
      </c>
      <c r="F117" s="540" t="n">
        <f aca="false">G117-E117</f>
        <v>505551</v>
      </c>
      <c r="G117" s="540" t="n">
        <v>574000</v>
      </c>
      <c r="H117" s="540" t="n">
        <v>638000</v>
      </c>
    </row>
    <row r="118" customFormat="false" ht="12" hidden="false" customHeight="true" outlineLevel="0" collapsed="false">
      <c r="A118" s="542" t="s">
        <v>528</v>
      </c>
      <c r="B118" s="224" t="s">
        <v>99</v>
      </c>
      <c r="C118" s="543"/>
      <c r="D118" s="540" t="n">
        <v>0</v>
      </c>
      <c r="E118" s="567" t="n">
        <v>0</v>
      </c>
      <c r="F118" s="540" t="n">
        <f aca="false">G118-E118</f>
        <v>100000</v>
      </c>
      <c r="G118" s="540" t="n">
        <v>100000</v>
      </c>
      <c r="H118" s="540" t="n">
        <v>100000</v>
      </c>
    </row>
    <row r="119" customFormat="false" ht="11.45" hidden="false" customHeight="true" outlineLevel="0" collapsed="false">
      <c r="A119" s="542" t="s">
        <v>529</v>
      </c>
      <c r="B119" s="224" t="s">
        <v>101</v>
      </c>
      <c r="C119" s="543"/>
      <c r="D119" s="540" t="n">
        <v>0</v>
      </c>
      <c r="E119" s="567" t="n">
        <v>0</v>
      </c>
      <c r="F119" s="540" t="n">
        <f aca="false">G119-E119</f>
        <v>100000</v>
      </c>
      <c r="G119" s="540" t="n">
        <v>100000</v>
      </c>
      <c r="H119" s="540" t="n">
        <v>100000</v>
      </c>
    </row>
    <row r="120" customFormat="false" ht="11.1" hidden="false" customHeight="true" outlineLevel="0" collapsed="false">
      <c r="A120" s="542" t="s">
        <v>530</v>
      </c>
      <c r="B120" s="224" t="s">
        <v>103</v>
      </c>
      <c r="C120" s="543"/>
      <c r="D120" s="540" t="n">
        <v>0</v>
      </c>
      <c r="E120" s="567" t="n">
        <v>0</v>
      </c>
      <c r="F120" s="540" t="n">
        <f aca="false">G120-E120</f>
        <v>3859500</v>
      </c>
      <c r="G120" s="540" t="n">
        <v>3859500</v>
      </c>
      <c r="H120" s="540" t="n">
        <v>5361000</v>
      </c>
    </row>
    <row r="121" customFormat="false" ht="12" hidden="false" customHeight="true" outlineLevel="0" collapsed="false">
      <c r="A121" s="542" t="s">
        <v>531</v>
      </c>
      <c r="B121" s="224" t="s">
        <v>105</v>
      </c>
      <c r="C121" s="543"/>
      <c r="D121" s="540" t="n">
        <v>272104.9</v>
      </c>
      <c r="E121" s="567" t="n">
        <v>16180</v>
      </c>
      <c r="F121" s="540" t="n">
        <f aca="false">G121-E121</f>
        <v>283820</v>
      </c>
      <c r="G121" s="540" t="n">
        <v>300000</v>
      </c>
      <c r="H121" s="540" t="n">
        <v>300000</v>
      </c>
    </row>
    <row r="122" customFormat="false" ht="12" hidden="false" customHeight="true" outlineLevel="0" collapsed="false">
      <c r="A122" s="542" t="s">
        <v>532</v>
      </c>
      <c r="B122" s="224" t="s">
        <v>107</v>
      </c>
      <c r="C122" s="543"/>
      <c r="D122" s="540" t="n">
        <v>5156100</v>
      </c>
      <c r="E122" s="567" t="n">
        <v>912100</v>
      </c>
      <c r="F122" s="540" t="n">
        <f aca="false">G122-E122</f>
        <v>4587900</v>
      </c>
      <c r="G122" s="540" t="n">
        <v>5500000</v>
      </c>
      <c r="H122" s="540" t="n">
        <v>10000000</v>
      </c>
    </row>
    <row r="123" customFormat="false" ht="11.45" hidden="false" customHeight="true" outlineLevel="0" collapsed="false">
      <c r="A123" s="542" t="s">
        <v>533</v>
      </c>
      <c r="B123" s="224" t="s">
        <v>305</v>
      </c>
      <c r="C123" s="543"/>
      <c r="D123" s="540" t="n">
        <v>6914393.75</v>
      </c>
      <c r="E123" s="567" t="n">
        <v>3477642.12</v>
      </c>
      <c r="F123" s="540" t="n">
        <f aca="false">G123-E123</f>
        <v>6652357.88</v>
      </c>
      <c r="G123" s="540" t="n">
        <v>10130000</v>
      </c>
      <c r="H123" s="540" t="n">
        <v>12920000</v>
      </c>
    </row>
    <row r="124" customFormat="false" ht="12.75" hidden="false" customHeight="true" outlineLevel="0" collapsed="false">
      <c r="A124" s="542" t="s">
        <v>534</v>
      </c>
      <c r="B124" s="224" t="s">
        <v>210</v>
      </c>
      <c r="C124" s="543"/>
      <c r="D124" s="540" t="n">
        <v>2925106.35</v>
      </c>
      <c r="E124" s="567" t="n">
        <v>0</v>
      </c>
      <c r="F124" s="540" t="n">
        <f aca="false">G124-E124</f>
        <v>4550000</v>
      </c>
      <c r="G124" s="540" t="n">
        <v>4550000</v>
      </c>
      <c r="H124" s="540" t="n">
        <v>4100000</v>
      </c>
    </row>
    <row r="125" customFormat="false" ht="12" hidden="false" customHeight="true" outlineLevel="0" collapsed="false">
      <c r="A125" s="542" t="s">
        <v>535</v>
      </c>
      <c r="B125" s="224" t="s">
        <v>111</v>
      </c>
      <c r="C125" s="543"/>
      <c r="D125" s="540" t="n">
        <v>124800</v>
      </c>
      <c r="E125" s="567" t="n">
        <v>14400</v>
      </c>
      <c r="F125" s="540" t="n">
        <f aca="false">G125-E125</f>
        <v>435600</v>
      </c>
      <c r="G125" s="540" t="n">
        <v>450000</v>
      </c>
      <c r="H125" s="540" t="n">
        <v>440000</v>
      </c>
    </row>
    <row r="126" customFormat="false" ht="12.75" hidden="false" customHeight="false" outlineLevel="0" collapsed="false">
      <c r="A126" s="542" t="s">
        <v>536</v>
      </c>
      <c r="B126" s="224" t="s">
        <v>233</v>
      </c>
      <c r="C126" s="543"/>
      <c r="D126" s="540" t="n">
        <v>10217068</v>
      </c>
      <c r="E126" s="567" t="n">
        <v>2974226</v>
      </c>
      <c r="F126" s="540" t="n">
        <f aca="false">G126-E126</f>
        <v>6820774</v>
      </c>
      <c r="G126" s="540" t="n">
        <v>9795000</v>
      </c>
      <c r="H126" s="540" t="n">
        <v>11295000</v>
      </c>
    </row>
    <row r="127" customFormat="false" ht="11.1" hidden="false" customHeight="true" outlineLevel="0" collapsed="false">
      <c r="A127" s="542" t="s">
        <v>537</v>
      </c>
      <c r="B127" s="224"/>
      <c r="C127" s="543"/>
      <c r="D127" s="540"/>
      <c r="E127" s="567"/>
      <c r="F127" s="540" t="n">
        <f aca="false">G127-E127</f>
        <v>0</v>
      </c>
      <c r="G127" s="540"/>
      <c r="H127" s="540"/>
    </row>
    <row r="128" customFormat="false" ht="10.5" hidden="false" customHeight="true" outlineLevel="0" collapsed="false">
      <c r="A128" s="542" t="s">
        <v>538</v>
      </c>
      <c r="B128" s="224" t="s">
        <v>116</v>
      </c>
      <c r="C128" s="543"/>
      <c r="D128" s="540" t="n">
        <v>705831</v>
      </c>
      <c r="E128" s="567" t="n">
        <v>379255</v>
      </c>
      <c r="F128" s="540" t="n">
        <f aca="false">G128-E128</f>
        <v>1170745</v>
      </c>
      <c r="G128" s="540" t="n">
        <v>1550000</v>
      </c>
      <c r="H128" s="540" t="n">
        <v>1750000</v>
      </c>
    </row>
    <row r="129" customFormat="false" ht="9.95" hidden="false" customHeight="true" outlineLevel="0" collapsed="false">
      <c r="A129" s="542" t="s">
        <v>539</v>
      </c>
      <c r="B129" s="224" t="s">
        <v>118</v>
      </c>
      <c r="C129" s="543"/>
      <c r="D129" s="540" t="n">
        <v>0</v>
      </c>
      <c r="E129" s="567" t="n">
        <v>0</v>
      </c>
      <c r="F129" s="540" t="n">
        <f aca="false">G129-E129</f>
        <v>500000</v>
      </c>
      <c r="G129" s="540" t="n">
        <v>500000</v>
      </c>
      <c r="H129" s="540" t="n">
        <v>4000000</v>
      </c>
    </row>
    <row r="130" customFormat="false" ht="11.1" hidden="false" customHeight="true" outlineLevel="0" collapsed="false">
      <c r="A130" s="542" t="s">
        <v>540</v>
      </c>
      <c r="B130" s="224" t="s">
        <v>256</v>
      </c>
      <c r="C130" s="543"/>
      <c r="D130" s="540" t="n">
        <v>78462.14</v>
      </c>
      <c r="E130" s="567" t="n">
        <v>22313.36</v>
      </c>
      <c r="F130" s="540" t="n">
        <f aca="false">G130-E130</f>
        <v>127686.64</v>
      </c>
      <c r="G130" s="540" t="n">
        <v>150000</v>
      </c>
      <c r="H130" s="540" t="n">
        <v>165000</v>
      </c>
    </row>
    <row r="131" customFormat="false" ht="10.5" hidden="false" customHeight="true" outlineLevel="0" collapsed="false">
      <c r="A131" s="542" t="s">
        <v>541</v>
      </c>
      <c r="B131" s="224" t="s">
        <v>120</v>
      </c>
      <c r="C131" s="543"/>
      <c r="D131" s="540" t="n">
        <v>79503.75</v>
      </c>
      <c r="E131" s="567" t="n">
        <v>35832.5</v>
      </c>
      <c r="F131" s="540" t="n">
        <f aca="false">G131-E131</f>
        <v>84167.5</v>
      </c>
      <c r="G131" s="540" t="n">
        <v>120000</v>
      </c>
      <c r="H131" s="540" t="n">
        <v>120000</v>
      </c>
    </row>
    <row r="132" customFormat="false" ht="11.45" hidden="false" customHeight="true" outlineLevel="0" collapsed="false">
      <c r="A132" s="542" t="s">
        <v>542</v>
      </c>
      <c r="B132" s="224" t="s">
        <v>258</v>
      </c>
      <c r="C132" s="543"/>
      <c r="D132" s="540" t="n">
        <v>221016.97</v>
      </c>
      <c r="E132" s="567" t="n">
        <v>122813</v>
      </c>
      <c r="F132" s="540" t="n">
        <f aca="false">G132-E132</f>
        <v>377187</v>
      </c>
      <c r="G132" s="540" t="n">
        <v>500000</v>
      </c>
      <c r="H132" s="540" t="n">
        <v>805000</v>
      </c>
    </row>
    <row r="133" customFormat="false" ht="9.95" hidden="false" customHeight="true" outlineLevel="0" collapsed="false">
      <c r="A133" s="542" t="s">
        <v>543</v>
      </c>
      <c r="B133" s="224" t="s">
        <v>122</v>
      </c>
      <c r="C133" s="543"/>
      <c r="D133" s="540"/>
      <c r="E133" s="567" t="n">
        <v>113010</v>
      </c>
      <c r="F133" s="540" t="n">
        <f aca="false">G133-E133</f>
        <v>466990</v>
      </c>
      <c r="G133" s="540" t="n">
        <v>580000</v>
      </c>
      <c r="H133" s="540" t="n">
        <v>580000</v>
      </c>
    </row>
    <row r="134" customFormat="false" ht="11.1" hidden="false" customHeight="true" outlineLevel="0" collapsed="false">
      <c r="A134" s="542" t="s">
        <v>544</v>
      </c>
      <c r="B134" s="224" t="s">
        <v>214</v>
      </c>
      <c r="C134" s="543"/>
      <c r="D134" s="540" t="n">
        <v>56239.5</v>
      </c>
      <c r="E134" s="567" t="n">
        <v>19021.5</v>
      </c>
      <c r="F134" s="540" t="n">
        <f aca="false">G134-E134</f>
        <v>85978.5</v>
      </c>
      <c r="G134" s="540" t="n">
        <v>105000</v>
      </c>
      <c r="H134" s="540" t="n">
        <v>105000</v>
      </c>
    </row>
    <row r="135" customFormat="false" ht="11.45" hidden="false" customHeight="true" outlineLevel="0" collapsed="false">
      <c r="A135" s="542" t="s">
        <v>545</v>
      </c>
      <c r="B135" s="224" t="s">
        <v>124</v>
      </c>
      <c r="C135" s="543"/>
      <c r="D135" s="540" t="n">
        <v>3344634.5</v>
      </c>
      <c r="E135" s="567" t="n">
        <v>111280</v>
      </c>
      <c r="F135" s="540" t="n">
        <f aca="false">G135-E135</f>
        <v>3723720</v>
      </c>
      <c r="G135" s="540" t="n">
        <v>3835000</v>
      </c>
      <c r="H135" s="540" t="n">
        <v>1265000</v>
      </c>
    </row>
    <row r="136" customFormat="false" ht="9.6" hidden="false" customHeight="true" outlineLevel="0" collapsed="false">
      <c r="A136" s="542" t="s">
        <v>546</v>
      </c>
      <c r="B136" s="224"/>
      <c r="C136" s="543"/>
      <c r="D136" s="546"/>
      <c r="E136" s="567" t="s">
        <v>128</v>
      </c>
      <c r="F136" s="540"/>
      <c r="G136" s="540"/>
      <c r="H136" s="540"/>
    </row>
    <row r="137" customFormat="false" ht="11.1" hidden="false" customHeight="true" outlineLevel="0" collapsed="false">
      <c r="A137" s="542" t="s">
        <v>547</v>
      </c>
      <c r="B137" s="224" t="s">
        <v>217</v>
      </c>
      <c r="C137" s="543"/>
      <c r="D137" s="540" t="n">
        <v>397500</v>
      </c>
      <c r="E137" s="567" t="n">
        <v>350000</v>
      </c>
      <c r="F137" s="540" t="n">
        <f aca="false">G137-E137</f>
        <v>394000</v>
      </c>
      <c r="G137" s="540" t="n">
        <v>744000</v>
      </c>
      <c r="H137" s="540" t="n">
        <v>744000</v>
      </c>
    </row>
    <row r="138" customFormat="false" ht="11.1" hidden="false" customHeight="true" outlineLevel="0" collapsed="false">
      <c r="A138" s="542" t="s">
        <v>548</v>
      </c>
      <c r="B138" s="224" t="s">
        <v>126</v>
      </c>
      <c r="C138" s="543"/>
      <c r="D138" s="540" t="n">
        <v>0</v>
      </c>
      <c r="E138" s="567" t="n">
        <v>500</v>
      </c>
      <c r="F138" s="540" t="n">
        <f aca="false">G138-E138</f>
        <v>29500</v>
      </c>
      <c r="G138" s="540" t="n">
        <v>30000</v>
      </c>
      <c r="H138" s="540" t="n">
        <v>100000</v>
      </c>
    </row>
    <row r="139" customFormat="false" ht="11.1" hidden="false" customHeight="true" outlineLevel="0" collapsed="false">
      <c r="A139" s="542" t="s">
        <v>549</v>
      </c>
      <c r="B139" s="224" t="s">
        <v>132</v>
      </c>
      <c r="C139" s="543"/>
      <c r="D139" s="540"/>
      <c r="E139" s="567"/>
      <c r="F139" s="540" t="n">
        <f aca="false">G139-E139</f>
        <v>0</v>
      </c>
      <c r="G139" s="540"/>
      <c r="H139" s="540"/>
    </row>
    <row r="140" customFormat="false" ht="11.1" hidden="false" customHeight="true" outlineLevel="0" collapsed="false">
      <c r="A140" s="542" t="s">
        <v>550</v>
      </c>
      <c r="B140" s="224"/>
      <c r="C140" s="543"/>
      <c r="D140" s="540" t="n">
        <v>4546107.54</v>
      </c>
      <c r="E140" s="567" t="n">
        <v>2235800.44</v>
      </c>
      <c r="F140" s="540" t="n">
        <f aca="false">G140-E140</f>
        <v>4014199.56</v>
      </c>
      <c r="G140" s="540" t="n">
        <v>6250000</v>
      </c>
      <c r="H140" s="540" t="n">
        <v>6250000</v>
      </c>
    </row>
    <row r="141" customFormat="false" ht="10.5" hidden="false" customHeight="true" outlineLevel="0" collapsed="false">
      <c r="A141" s="542" t="s">
        <v>551</v>
      </c>
      <c r="B141" s="224"/>
      <c r="C141" s="543"/>
      <c r="D141" s="540" t="n">
        <v>5140571</v>
      </c>
      <c r="E141" s="567" t="n">
        <v>2723925.55</v>
      </c>
      <c r="F141" s="540" t="n">
        <f aca="false">G141-E141</f>
        <v>18160599.45</v>
      </c>
      <c r="G141" s="540" t="n">
        <v>20884525</v>
      </c>
      <c r="H141" s="540" t="n">
        <v>7250000</v>
      </c>
    </row>
    <row r="142" customFormat="false" ht="11.1" hidden="false" customHeight="true" outlineLevel="0" collapsed="false">
      <c r="A142" s="542" t="s">
        <v>552</v>
      </c>
      <c r="B142" s="224"/>
      <c r="C142" s="543"/>
      <c r="D142" s="540" t="n">
        <v>11500</v>
      </c>
      <c r="E142" s="567" t="n">
        <v>0</v>
      </c>
      <c r="F142" s="540" t="n">
        <f aca="false">G142-E142</f>
        <v>1320000</v>
      </c>
      <c r="G142" s="540" t="n">
        <v>1320000</v>
      </c>
      <c r="H142" s="540" t="n">
        <v>1320000</v>
      </c>
    </row>
    <row r="143" customFormat="false" ht="10.5" hidden="false" customHeight="true" outlineLevel="0" collapsed="false">
      <c r="A143" s="542" t="s">
        <v>553</v>
      </c>
      <c r="B143" s="224"/>
      <c r="C143" s="543"/>
      <c r="D143" s="540" t="n">
        <v>29600</v>
      </c>
      <c r="E143" s="567" t="n">
        <v>0</v>
      </c>
      <c r="F143" s="540" t="n">
        <f aca="false">G143-E143</f>
        <v>0</v>
      </c>
      <c r="G143" s="540" t="n">
        <v>0</v>
      </c>
      <c r="H143" s="540"/>
    </row>
    <row r="144" customFormat="false" ht="11.1" hidden="false" customHeight="true" outlineLevel="0" collapsed="false">
      <c r="A144" s="542" t="s">
        <v>554</v>
      </c>
      <c r="B144" s="224"/>
      <c r="C144" s="543"/>
      <c r="D144" s="540" t="n">
        <v>64900</v>
      </c>
      <c r="E144" s="567" t="n">
        <v>0</v>
      </c>
      <c r="F144" s="540" t="n">
        <f aca="false">G144-E144</f>
        <v>0</v>
      </c>
      <c r="G144" s="540"/>
      <c r="H144" s="540"/>
    </row>
    <row r="145" customFormat="false" ht="11.1" hidden="false" customHeight="true" outlineLevel="0" collapsed="false">
      <c r="A145" s="542" t="s">
        <v>555</v>
      </c>
      <c r="B145" s="224"/>
      <c r="C145" s="543"/>
      <c r="D145" s="540" t="n">
        <v>798550</v>
      </c>
      <c r="E145" s="567" t="n">
        <v>0</v>
      </c>
      <c r="F145" s="540" t="n">
        <f aca="false">G145-E145</f>
        <v>5480000</v>
      </c>
      <c r="G145" s="540" t="n">
        <v>5480000</v>
      </c>
      <c r="H145" s="540" t="n">
        <v>5480000</v>
      </c>
    </row>
    <row r="146" customFormat="false" ht="11.1" hidden="false" customHeight="true" outlineLevel="0" collapsed="false">
      <c r="A146" s="542" t="s">
        <v>556</v>
      </c>
      <c r="B146" s="224"/>
      <c r="C146" s="543"/>
      <c r="D146" s="540"/>
      <c r="E146" s="567"/>
      <c r="F146" s="540" t="n">
        <f aca="false">G146-E146</f>
        <v>0</v>
      </c>
      <c r="G146" s="540"/>
      <c r="H146" s="540"/>
    </row>
    <row r="147" customFormat="false" ht="11.1" hidden="false" customHeight="true" outlineLevel="0" collapsed="false">
      <c r="A147" s="542" t="s">
        <v>557</v>
      </c>
      <c r="B147" s="224"/>
      <c r="C147" s="543"/>
      <c r="D147" s="540" t="n">
        <v>245360</v>
      </c>
      <c r="E147" s="567" t="n">
        <v>62425</v>
      </c>
      <c r="F147" s="540" t="n">
        <f aca="false">G147-E147</f>
        <v>187575</v>
      </c>
      <c r="G147" s="540" t="n">
        <v>250000</v>
      </c>
      <c r="H147" s="540" t="n">
        <v>250000</v>
      </c>
    </row>
    <row r="148" customFormat="false" ht="11.1" hidden="false" customHeight="true" outlineLevel="0" collapsed="false">
      <c r="A148" s="542" t="s">
        <v>558</v>
      </c>
      <c r="B148" s="224"/>
      <c r="C148" s="543"/>
      <c r="D148" s="540" t="n">
        <v>294250</v>
      </c>
      <c r="E148" s="567" t="n">
        <v>104875</v>
      </c>
      <c r="F148" s="540" t="n">
        <f aca="false">G148-E148</f>
        <v>315125</v>
      </c>
      <c r="G148" s="540" t="n">
        <v>420000</v>
      </c>
      <c r="H148" s="540" t="n">
        <v>420000</v>
      </c>
    </row>
    <row r="149" customFormat="false" ht="10.5" hidden="false" customHeight="true" outlineLevel="0" collapsed="false">
      <c r="A149" s="542" t="s">
        <v>559</v>
      </c>
      <c r="B149" s="224"/>
      <c r="C149" s="543"/>
      <c r="D149" s="540" t="n">
        <v>111360</v>
      </c>
      <c r="E149" s="567" t="n">
        <v>66600</v>
      </c>
      <c r="F149" s="540" t="n">
        <f aca="false">G149-E149</f>
        <v>283400</v>
      </c>
      <c r="G149" s="540" t="n">
        <v>350000</v>
      </c>
      <c r="H149" s="540" t="n">
        <v>350000</v>
      </c>
    </row>
    <row r="150" customFormat="false" ht="10.5" hidden="false" customHeight="true" outlineLevel="0" collapsed="false">
      <c r="A150" s="542" t="s">
        <v>560</v>
      </c>
      <c r="B150" s="224"/>
      <c r="C150" s="543"/>
      <c r="D150" s="540" t="n">
        <v>37850</v>
      </c>
      <c r="E150" s="567" t="n">
        <v>7600</v>
      </c>
      <c r="F150" s="540" t="n">
        <f aca="false">G150-E150</f>
        <v>492400</v>
      </c>
      <c r="G150" s="540" t="n">
        <v>500000</v>
      </c>
      <c r="H150" s="540" t="n">
        <v>500000</v>
      </c>
    </row>
    <row r="151" customFormat="false" ht="9.6" hidden="false" customHeight="true" outlineLevel="0" collapsed="false">
      <c r="A151" s="542" t="s">
        <v>561</v>
      </c>
      <c r="B151" s="224"/>
      <c r="C151" s="543"/>
      <c r="D151" s="540"/>
      <c r="E151" s="567"/>
      <c r="F151" s="540" t="n">
        <f aca="false">G151-E151</f>
        <v>0</v>
      </c>
      <c r="G151" s="540"/>
      <c r="H151" s="540"/>
    </row>
    <row r="152" customFormat="false" ht="10.5" hidden="false" customHeight="true" outlineLevel="0" collapsed="false">
      <c r="A152" s="542" t="s">
        <v>562</v>
      </c>
      <c r="B152" s="224"/>
      <c r="C152" s="543"/>
      <c r="D152" s="540" t="n">
        <v>26530</v>
      </c>
      <c r="E152" s="567"/>
      <c r="F152" s="540" t="n">
        <f aca="false">G152-E152</f>
        <v>0</v>
      </c>
      <c r="G152" s="540"/>
      <c r="H152" s="540"/>
    </row>
    <row r="153" customFormat="false" ht="9.95" hidden="false" customHeight="true" outlineLevel="0" collapsed="false">
      <c r="A153" s="542" t="s">
        <v>563</v>
      </c>
      <c r="B153" s="224"/>
      <c r="C153" s="543"/>
      <c r="D153" s="540"/>
      <c r="E153" s="567"/>
      <c r="F153" s="540" t="n">
        <f aca="false">G153-E153</f>
        <v>0</v>
      </c>
      <c r="G153" s="540"/>
      <c r="H153" s="540"/>
    </row>
    <row r="154" customFormat="false" ht="11.1" hidden="false" customHeight="true" outlineLevel="0" collapsed="false">
      <c r="A154" s="542" t="s">
        <v>564</v>
      </c>
      <c r="B154" s="224"/>
      <c r="C154" s="543"/>
      <c r="D154" s="540"/>
      <c r="E154" s="567"/>
      <c r="F154" s="540" t="n">
        <f aca="false">G154-E154</f>
        <v>300000</v>
      </c>
      <c r="G154" s="540" t="n">
        <v>300000</v>
      </c>
      <c r="H154" s="540" t="n">
        <v>300000</v>
      </c>
    </row>
    <row r="155" customFormat="false" ht="11.1" hidden="false" customHeight="true" outlineLevel="0" collapsed="false">
      <c r="A155" s="542" t="s">
        <v>565</v>
      </c>
      <c r="B155" s="224"/>
      <c r="C155" s="543"/>
      <c r="D155" s="540"/>
      <c r="E155" s="567"/>
      <c r="F155" s="540" t="n">
        <f aca="false">G155-E155</f>
        <v>300000</v>
      </c>
      <c r="G155" s="540" t="n">
        <v>300000</v>
      </c>
      <c r="H155" s="540" t="n">
        <v>300000</v>
      </c>
    </row>
    <row r="156" customFormat="false" ht="11.1" hidden="false" customHeight="true" outlineLevel="0" collapsed="false">
      <c r="A156" s="542" t="s">
        <v>566</v>
      </c>
      <c r="B156" s="224"/>
      <c r="C156" s="543"/>
      <c r="D156" s="540" t="n">
        <v>225000</v>
      </c>
      <c r="E156" s="567" t="n">
        <v>150000</v>
      </c>
      <c r="F156" s="540" t="n">
        <f aca="false">G156-E156</f>
        <v>150000</v>
      </c>
      <c r="G156" s="540" t="n">
        <v>300000</v>
      </c>
      <c r="H156" s="540" t="n">
        <v>500000</v>
      </c>
    </row>
    <row r="157" customFormat="false" ht="11.1" hidden="false" customHeight="true" outlineLevel="0" collapsed="false">
      <c r="A157" s="542" t="s">
        <v>567</v>
      </c>
      <c r="B157" s="224"/>
      <c r="C157" s="543"/>
      <c r="D157" s="540"/>
      <c r="E157" s="567"/>
      <c r="F157" s="540" t="n">
        <f aca="false">G157-E157</f>
        <v>400000</v>
      </c>
      <c r="G157" s="540" t="n">
        <v>400000</v>
      </c>
      <c r="H157" s="540" t="n">
        <v>400000</v>
      </c>
    </row>
    <row r="158" customFormat="false" ht="11.1" hidden="false" customHeight="true" outlineLevel="0" collapsed="false">
      <c r="A158" s="542" t="s">
        <v>568</v>
      </c>
      <c r="B158" s="224"/>
      <c r="C158" s="543"/>
      <c r="D158" s="540"/>
      <c r="E158" s="567"/>
      <c r="F158" s="540" t="n">
        <f aca="false">G158-E158</f>
        <v>0</v>
      </c>
      <c r="G158" s="540"/>
      <c r="H158" s="540" t="n">
        <v>1200000</v>
      </c>
    </row>
    <row r="159" customFormat="false" ht="11.1" hidden="false" customHeight="true" outlineLevel="0" collapsed="false">
      <c r="A159" s="542" t="s">
        <v>569</v>
      </c>
      <c r="B159" s="224"/>
      <c r="C159" s="543"/>
      <c r="D159" s="540"/>
      <c r="E159" s="567"/>
      <c r="F159" s="540" t="n">
        <f aca="false">G159-E159</f>
        <v>300000</v>
      </c>
      <c r="G159" s="540" t="n">
        <v>300000</v>
      </c>
      <c r="H159" s="540" t="n">
        <v>300000</v>
      </c>
    </row>
    <row r="160" customFormat="false" ht="11.1" hidden="false" customHeight="true" outlineLevel="0" collapsed="false">
      <c r="A160" s="542" t="s">
        <v>570</v>
      </c>
      <c r="B160" s="224"/>
      <c r="C160" s="543"/>
      <c r="D160" s="540"/>
      <c r="E160" s="567"/>
      <c r="F160" s="540" t="n">
        <f aca="false">G160-E160</f>
        <v>500000</v>
      </c>
      <c r="G160" s="540" t="n">
        <v>500000</v>
      </c>
      <c r="H160" s="540" t="n">
        <v>500000</v>
      </c>
    </row>
    <row r="161" customFormat="false" ht="9.95" hidden="false" customHeight="true" outlineLevel="0" collapsed="false">
      <c r="A161" s="542" t="s">
        <v>571</v>
      </c>
      <c r="B161" s="224"/>
      <c r="C161" s="543"/>
      <c r="D161" s="540" t="n">
        <v>1804195</v>
      </c>
      <c r="E161" s="567" t="n">
        <v>1200540</v>
      </c>
      <c r="F161" s="540" t="n">
        <f aca="false">G161-E161</f>
        <v>2879460</v>
      </c>
      <c r="G161" s="540" t="n">
        <v>4080000</v>
      </c>
      <c r="H161" s="540" t="n">
        <v>2680000</v>
      </c>
    </row>
    <row r="162" customFormat="false" ht="12" hidden="false" customHeight="true" outlineLevel="0" collapsed="false">
      <c r="A162" s="542" t="s">
        <v>572</v>
      </c>
      <c r="B162" s="224" t="s">
        <v>161</v>
      </c>
      <c r="C162" s="543"/>
      <c r="D162" s="540" t="n">
        <v>1115440.22</v>
      </c>
      <c r="E162" s="567" t="n">
        <v>589128.78</v>
      </c>
      <c r="F162" s="540" t="n">
        <f aca="false">G162-E162</f>
        <v>3597216.42</v>
      </c>
      <c r="G162" s="540" t="n">
        <v>4186345.2</v>
      </c>
      <c r="H162" s="540" t="n">
        <v>4357350</v>
      </c>
    </row>
    <row r="163" customFormat="false" ht="11.1" hidden="false" customHeight="true" outlineLevel="0" collapsed="false">
      <c r="A163" s="547" t="s">
        <v>573</v>
      </c>
      <c r="B163" s="203"/>
      <c r="C163" s="548"/>
      <c r="D163" s="549" t="n">
        <f aca="false">SUM(D103:D162)</f>
        <v>83935609.38</v>
      </c>
      <c r="E163" s="568" t="n">
        <f aca="false">SUM(E103:E162)</f>
        <v>22826770.74</v>
      </c>
      <c r="F163" s="549" t="n">
        <f aca="false">SUM(F103:F162)</f>
        <v>95575704.94</v>
      </c>
      <c r="G163" s="549" t="n">
        <f aca="false">SUM(G103:G162)</f>
        <v>118402475.68</v>
      </c>
      <c r="H163" s="549" t="n">
        <f aca="false">SUM(H103:H162)</f>
        <v>114075430</v>
      </c>
    </row>
    <row r="164" customFormat="false" ht="12" hidden="false" customHeight="true" outlineLevel="0" collapsed="false">
      <c r="A164" s="569"/>
      <c r="B164" s="570"/>
      <c r="C164" s="570"/>
      <c r="D164" s="571"/>
      <c r="E164" s="571"/>
      <c r="F164" s="571"/>
      <c r="G164" s="571"/>
      <c r="H164" s="571"/>
      <c r="I164" s="241"/>
    </row>
    <row r="165" customFormat="false" ht="12" hidden="false" customHeight="true" outlineLevel="0" collapsed="false">
      <c r="A165" s="572"/>
      <c r="B165" s="85"/>
      <c r="C165" s="85"/>
      <c r="D165" s="566"/>
      <c r="E165" s="566"/>
      <c r="F165" s="566"/>
      <c r="G165" s="566"/>
      <c r="H165" s="566"/>
      <c r="I165" s="241"/>
    </row>
    <row r="166" customFormat="false" ht="12" hidden="false" customHeight="true" outlineLevel="0" collapsed="false">
      <c r="A166" s="572"/>
      <c r="B166" s="85"/>
      <c r="C166" s="85"/>
      <c r="D166" s="566"/>
      <c r="E166" s="566"/>
      <c r="F166" s="566"/>
      <c r="G166" s="566"/>
      <c r="H166" s="566"/>
      <c r="I166" s="241"/>
    </row>
    <row r="167" customFormat="false" ht="12" hidden="false" customHeight="true" outlineLevel="0" collapsed="false">
      <c r="A167" s="572"/>
      <c r="B167" s="85"/>
      <c r="C167" s="85"/>
      <c r="D167" s="566"/>
      <c r="E167" s="566"/>
      <c r="F167" s="566"/>
      <c r="G167" s="566"/>
      <c r="H167" s="566"/>
      <c r="I167" s="241"/>
    </row>
    <row r="168" customFormat="false" ht="12" hidden="false" customHeight="true" outlineLevel="0" collapsed="false">
      <c r="A168" s="572"/>
      <c r="B168" s="85"/>
      <c r="C168" s="85"/>
      <c r="D168" s="566"/>
      <c r="E168" s="566"/>
      <c r="F168" s="566"/>
      <c r="G168" s="566"/>
      <c r="H168" s="566"/>
      <c r="I168" s="241"/>
    </row>
    <row r="169" customFormat="false" ht="12" hidden="false" customHeight="true" outlineLevel="0" collapsed="false">
      <c r="A169" s="572"/>
      <c r="B169" s="85"/>
      <c r="C169" s="85"/>
      <c r="D169" s="566"/>
      <c r="E169" s="566"/>
      <c r="F169" s="566"/>
      <c r="G169" s="566"/>
      <c r="H169" s="566"/>
      <c r="I169" s="241"/>
    </row>
    <row r="170" customFormat="false" ht="12" hidden="false" customHeight="true" outlineLevel="0" collapsed="false">
      <c r="A170" s="572"/>
      <c r="B170" s="85"/>
      <c r="C170" s="85"/>
      <c r="D170" s="566"/>
      <c r="E170" s="566"/>
      <c r="F170" s="566"/>
      <c r="G170" s="566"/>
      <c r="H170" s="566"/>
      <c r="I170" s="241"/>
    </row>
    <row r="171" customFormat="false" ht="12" hidden="false" customHeight="true" outlineLevel="0" collapsed="false">
      <c r="A171" s="572"/>
      <c r="B171" s="85"/>
      <c r="C171" s="85"/>
      <c r="D171" s="566"/>
      <c r="E171" s="566"/>
      <c r="F171" s="566"/>
      <c r="G171" s="566"/>
      <c r="H171" s="566"/>
      <c r="I171" s="241"/>
    </row>
    <row r="172" s="241" customFormat="true" ht="11.45" hidden="false" customHeight="true" outlineLevel="0" collapsed="false">
      <c r="A172" s="512" t="s">
        <v>400</v>
      </c>
      <c r="B172" s="513"/>
      <c r="C172" s="513"/>
      <c r="D172" s="513"/>
      <c r="E172" s="513"/>
      <c r="F172" s="513"/>
      <c r="G172" s="513"/>
      <c r="H172" s="514"/>
    </row>
    <row r="173" s="241" customFormat="true" ht="9.6" hidden="false" customHeight="true" outlineLevel="0" collapsed="false">
      <c r="A173" s="515" t="s">
        <v>401</v>
      </c>
      <c r="B173" s="515"/>
      <c r="C173" s="515"/>
      <c r="D173" s="515"/>
      <c r="E173" s="515"/>
      <c r="F173" s="515"/>
      <c r="G173" s="515"/>
      <c r="H173" s="515"/>
    </row>
    <row r="174" s="241" customFormat="true" ht="10.5" hidden="false" customHeight="true" outlineLevel="0" collapsed="false">
      <c r="A174" s="407" t="s">
        <v>402</v>
      </c>
      <c r="B174" s="407"/>
      <c r="C174" s="407"/>
      <c r="D174" s="407"/>
      <c r="E174" s="407"/>
      <c r="F174" s="407"/>
      <c r="G174" s="407"/>
      <c r="H174" s="407"/>
    </row>
    <row r="175" s="241" customFormat="true" ht="13.5" hidden="false" customHeight="false" outlineLevel="0" collapsed="false">
      <c r="A175" s="573" t="s">
        <v>403</v>
      </c>
      <c r="B175" s="573"/>
      <c r="C175" s="573"/>
      <c r="D175" s="573"/>
      <c r="E175" s="573"/>
      <c r="F175" s="573"/>
      <c r="G175" s="573"/>
      <c r="H175" s="573"/>
    </row>
    <row r="176" s="523" customFormat="true" ht="11.1" hidden="false" customHeight="true" outlineLevel="0" collapsed="false">
      <c r="A176" s="517" t="s">
        <v>404</v>
      </c>
      <c r="B176" s="518"/>
      <c r="C176" s="519" t="s">
        <v>405</v>
      </c>
      <c r="D176" s="520"/>
      <c r="E176" s="521" t="s">
        <v>406</v>
      </c>
      <c r="F176" s="521"/>
      <c r="G176" s="521"/>
      <c r="H176" s="560"/>
    </row>
    <row r="177" s="523" customFormat="true" ht="10.5" hidden="false" customHeight="true" outlineLevel="0" collapsed="false">
      <c r="A177" s="517"/>
      <c r="B177" s="524" t="s">
        <v>5</v>
      </c>
      <c r="C177" s="519"/>
      <c r="D177" s="525" t="s">
        <v>6</v>
      </c>
      <c r="E177" s="526" t="s">
        <v>10</v>
      </c>
      <c r="F177" s="527" t="s">
        <v>11</v>
      </c>
      <c r="G177" s="528"/>
      <c r="H177" s="524" t="s">
        <v>8</v>
      </c>
    </row>
    <row r="178" s="523" customFormat="true" ht="9.95" hidden="false" customHeight="true" outlineLevel="0" collapsed="false">
      <c r="A178" s="517"/>
      <c r="B178" s="524" t="s">
        <v>9</v>
      </c>
      <c r="C178" s="519"/>
      <c r="D178" s="525" t="n">
        <v>2020</v>
      </c>
      <c r="E178" s="526"/>
      <c r="F178" s="527"/>
      <c r="G178" s="524" t="s">
        <v>12</v>
      </c>
      <c r="H178" s="524" t="n">
        <v>2022</v>
      </c>
    </row>
    <row r="179" s="523" customFormat="true" ht="10.5" hidden="false" customHeight="true" outlineLevel="0" collapsed="false">
      <c r="A179" s="517"/>
      <c r="B179" s="524"/>
      <c r="C179" s="519"/>
      <c r="D179" s="525" t="s">
        <v>13</v>
      </c>
      <c r="E179" s="524" t="s">
        <v>13</v>
      </c>
      <c r="F179" s="525" t="s">
        <v>14</v>
      </c>
      <c r="G179" s="524"/>
      <c r="H179" s="524" t="s">
        <v>15</v>
      </c>
    </row>
    <row r="180" s="523" customFormat="true" ht="12.75" hidden="false" customHeight="false" outlineLevel="0" collapsed="false">
      <c r="A180" s="530" t="s">
        <v>16</v>
      </c>
      <c r="B180" s="531" t="s">
        <v>17</v>
      </c>
      <c r="C180" s="531" t="s">
        <v>18</v>
      </c>
      <c r="D180" s="532" t="s">
        <v>19</v>
      </c>
      <c r="E180" s="531" t="s">
        <v>20</v>
      </c>
      <c r="F180" s="532" t="s">
        <v>21</v>
      </c>
      <c r="G180" s="531" t="s">
        <v>22</v>
      </c>
      <c r="H180" s="531" t="s">
        <v>407</v>
      </c>
    </row>
    <row r="181" s="523" customFormat="true" ht="11.45" hidden="false" customHeight="true" outlineLevel="0" collapsed="false">
      <c r="A181" s="539" t="s">
        <v>574</v>
      </c>
      <c r="B181" s="224"/>
      <c r="C181" s="543"/>
      <c r="D181" s="574"/>
      <c r="E181" s="540"/>
      <c r="F181" s="566"/>
      <c r="G181" s="535"/>
      <c r="H181" s="535"/>
    </row>
    <row r="182" customFormat="false" ht="9.95" hidden="false" customHeight="true" outlineLevel="0" collapsed="false">
      <c r="A182" s="542" t="s">
        <v>575</v>
      </c>
      <c r="B182" s="224" t="s">
        <v>165</v>
      </c>
      <c r="C182" s="575"/>
      <c r="D182" s="540" t="n">
        <v>168721.62</v>
      </c>
      <c r="E182" s="540" t="n">
        <v>0</v>
      </c>
      <c r="F182" s="567" t="n">
        <f aca="false">G182-E182</f>
        <v>0</v>
      </c>
      <c r="G182" s="540"/>
      <c r="H182" s="540"/>
    </row>
    <row r="183" s="523" customFormat="true" ht="11.45" hidden="false" customHeight="true" outlineLevel="0" collapsed="false">
      <c r="A183" s="542" t="s">
        <v>576</v>
      </c>
      <c r="B183" s="224" t="s">
        <v>375</v>
      </c>
      <c r="C183" s="543"/>
      <c r="D183" s="540" t="n">
        <v>0</v>
      </c>
      <c r="E183" s="540" t="n">
        <v>0</v>
      </c>
      <c r="F183" s="567" t="n">
        <f aca="false">G183-E183</f>
        <v>50000</v>
      </c>
      <c r="G183" s="540" t="n">
        <v>50000</v>
      </c>
      <c r="H183" s="540"/>
    </row>
    <row r="184" s="523" customFormat="true" ht="11.1" hidden="false" customHeight="true" outlineLevel="0" collapsed="false">
      <c r="A184" s="542" t="s">
        <v>577</v>
      </c>
      <c r="B184" s="224" t="s">
        <v>167</v>
      </c>
      <c r="C184" s="543"/>
      <c r="D184" s="540" t="n">
        <v>6384862.82</v>
      </c>
      <c r="E184" s="540" t="n">
        <v>0</v>
      </c>
      <c r="F184" s="567" t="n">
        <f aca="false">G184-E184</f>
        <v>1800000</v>
      </c>
      <c r="G184" s="540" t="n">
        <v>1800000</v>
      </c>
      <c r="H184" s="540"/>
    </row>
    <row r="185" s="523" customFormat="true" ht="12" hidden="false" customHeight="true" outlineLevel="0" collapsed="false">
      <c r="A185" s="542" t="s">
        <v>578</v>
      </c>
      <c r="B185" s="224" t="s">
        <v>169</v>
      </c>
      <c r="C185" s="543"/>
      <c r="D185" s="540" t="n">
        <v>0</v>
      </c>
      <c r="E185" s="540" t="n">
        <v>0</v>
      </c>
      <c r="F185" s="567" t="n">
        <f aca="false">G185-E185</f>
        <v>5220000</v>
      </c>
      <c r="G185" s="540" t="n">
        <v>5220000</v>
      </c>
      <c r="H185" s="540" t="n">
        <v>5800000</v>
      </c>
    </row>
    <row r="186" s="523" customFormat="true" ht="11.1" hidden="false" customHeight="true" outlineLevel="0" collapsed="false">
      <c r="A186" s="542" t="s">
        <v>579</v>
      </c>
      <c r="B186" s="224"/>
      <c r="C186" s="575"/>
      <c r="D186" s="540" t="n">
        <v>199000</v>
      </c>
      <c r="E186" s="540" t="n">
        <v>0</v>
      </c>
      <c r="F186" s="567" t="n">
        <f aca="false">G186-E186</f>
        <v>0</v>
      </c>
      <c r="G186" s="540"/>
      <c r="H186" s="540"/>
    </row>
    <row r="187" s="523" customFormat="true" ht="11.1" hidden="false" customHeight="true" outlineLevel="0" collapsed="false">
      <c r="A187" s="542" t="s">
        <v>580</v>
      </c>
      <c r="B187" s="224" t="s">
        <v>172</v>
      </c>
      <c r="C187" s="575"/>
      <c r="D187" s="540" t="n">
        <v>0</v>
      </c>
      <c r="E187" s="540" t="n">
        <v>293000</v>
      </c>
      <c r="F187" s="567" t="n">
        <f aca="false">G187-E187</f>
        <v>989000</v>
      </c>
      <c r="G187" s="540" t="n">
        <v>1282000</v>
      </c>
      <c r="H187" s="540" t="n">
        <v>585000</v>
      </c>
    </row>
    <row r="188" s="523" customFormat="true" ht="10.5" hidden="false" customHeight="true" outlineLevel="0" collapsed="false">
      <c r="A188" s="542" t="s">
        <v>581</v>
      </c>
      <c r="B188" s="224"/>
      <c r="C188" s="575"/>
      <c r="D188" s="546"/>
      <c r="E188" s="540" t="s">
        <v>128</v>
      </c>
      <c r="F188" s="567"/>
      <c r="G188" s="540"/>
      <c r="H188" s="540"/>
    </row>
    <row r="189" customFormat="false" ht="11.45" hidden="false" customHeight="true" outlineLevel="0" collapsed="false">
      <c r="A189" s="542" t="s">
        <v>582</v>
      </c>
      <c r="B189" s="224" t="s">
        <v>175</v>
      </c>
      <c r="C189" s="575"/>
      <c r="D189" s="540" t="n">
        <v>456715</v>
      </c>
      <c r="E189" s="540" t="n">
        <v>196800</v>
      </c>
      <c r="F189" s="567" t="n">
        <f aca="false">G189-E189</f>
        <v>411000</v>
      </c>
      <c r="G189" s="540" t="n">
        <v>607800</v>
      </c>
      <c r="H189" s="540" t="n">
        <v>1227000</v>
      </c>
    </row>
    <row r="190" customFormat="false" ht="11.1" hidden="false" customHeight="true" outlineLevel="0" collapsed="false">
      <c r="A190" s="542" t="s">
        <v>583</v>
      </c>
      <c r="B190" s="224" t="s">
        <v>177</v>
      </c>
      <c r="C190" s="575"/>
      <c r="D190" s="540"/>
      <c r="E190" s="540" t="n">
        <v>0</v>
      </c>
      <c r="F190" s="567" t="n">
        <f aca="false">G190-E190</f>
        <v>0</v>
      </c>
      <c r="G190" s="540"/>
      <c r="H190" s="540"/>
    </row>
    <row r="191" customFormat="false" ht="11.1" hidden="false" customHeight="true" outlineLevel="0" collapsed="false">
      <c r="A191" s="542" t="s">
        <v>584</v>
      </c>
      <c r="B191" s="224" t="s">
        <v>184</v>
      </c>
      <c r="C191" s="575"/>
      <c r="D191" s="540" t="n">
        <v>369560</v>
      </c>
      <c r="E191" s="540" t="n">
        <v>285000</v>
      </c>
      <c r="F191" s="567" t="n">
        <f aca="false">G191-E191</f>
        <v>1342300</v>
      </c>
      <c r="G191" s="540" t="n">
        <v>1627300</v>
      </c>
      <c r="H191" s="540" t="n">
        <v>939000</v>
      </c>
    </row>
    <row r="192" customFormat="false" ht="9.6" hidden="false" customHeight="true" outlineLevel="0" collapsed="false">
      <c r="A192" s="542" t="s">
        <v>585</v>
      </c>
      <c r="B192" s="224" t="s">
        <v>586</v>
      </c>
      <c r="C192" s="575"/>
      <c r="D192" s="540" t="n">
        <v>1497250</v>
      </c>
      <c r="E192" s="540" t="n">
        <v>0</v>
      </c>
      <c r="F192" s="567" t="n">
        <f aca="false">G192-E192</f>
        <v>0</v>
      </c>
      <c r="G192" s="540"/>
      <c r="H192" s="540"/>
    </row>
    <row r="193" customFormat="false" ht="11.45" hidden="false" customHeight="true" outlineLevel="0" collapsed="false">
      <c r="A193" s="542" t="s">
        <v>587</v>
      </c>
      <c r="B193" s="224"/>
      <c r="C193" s="575"/>
      <c r="D193" s="540"/>
      <c r="E193" s="540" t="s">
        <v>128</v>
      </c>
      <c r="F193" s="567"/>
      <c r="G193" s="540"/>
      <c r="H193" s="540"/>
    </row>
    <row r="194" customFormat="false" ht="11.1" hidden="false" customHeight="true" outlineLevel="0" collapsed="false">
      <c r="A194" s="542" t="s">
        <v>588</v>
      </c>
      <c r="B194" s="224" t="s">
        <v>186</v>
      </c>
      <c r="C194" s="575"/>
      <c r="D194" s="540" t="n">
        <v>503480</v>
      </c>
      <c r="E194" s="540" t="n">
        <v>10000</v>
      </c>
      <c r="F194" s="567" t="n">
        <f aca="false">G194-E194</f>
        <v>785000</v>
      </c>
      <c r="G194" s="540" t="n">
        <v>795000</v>
      </c>
      <c r="H194" s="540" t="n">
        <v>1476965</v>
      </c>
    </row>
    <row r="195" customFormat="false" ht="11.45" hidden="false" customHeight="true" outlineLevel="0" collapsed="false">
      <c r="A195" s="547" t="s">
        <v>589</v>
      </c>
      <c r="B195" s="203"/>
      <c r="C195" s="576"/>
      <c r="D195" s="549" t="n">
        <f aca="false">SUM(D182:D194)</f>
        <v>9579589.44</v>
      </c>
      <c r="E195" s="549" t="n">
        <f aca="false">SUM(E182:E194)</f>
        <v>784800</v>
      </c>
      <c r="F195" s="568" t="n">
        <f aca="false">SUM(F182:F194)</f>
        <v>10597300</v>
      </c>
      <c r="G195" s="549" t="n">
        <f aca="false">SUM(G182:G194)</f>
        <v>11382100</v>
      </c>
      <c r="H195" s="549" t="n">
        <f aca="false">SUM(H182:H194)</f>
        <v>10027965</v>
      </c>
    </row>
    <row r="196" customFormat="false" ht="11.45" hidden="false" customHeight="true" outlineLevel="0" collapsed="false">
      <c r="A196" s="577" t="s">
        <v>590</v>
      </c>
      <c r="B196" s="224"/>
      <c r="C196" s="575"/>
      <c r="D196" s="540"/>
      <c r="E196" s="535"/>
      <c r="F196" s="566"/>
      <c r="G196" s="535"/>
      <c r="H196" s="535" t="s">
        <v>128</v>
      </c>
    </row>
    <row r="197" customFormat="false" ht="11.1" hidden="false" customHeight="true" outlineLevel="0" collapsed="false">
      <c r="A197" s="542" t="s">
        <v>591</v>
      </c>
      <c r="B197" s="224"/>
      <c r="C197" s="575"/>
      <c r="D197" s="540"/>
      <c r="E197" s="535"/>
      <c r="F197" s="566"/>
      <c r="G197" s="535"/>
      <c r="H197" s="535"/>
    </row>
    <row r="198" customFormat="false" ht="11.1" hidden="false" customHeight="true" outlineLevel="0" collapsed="false">
      <c r="A198" s="542" t="s">
        <v>592</v>
      </c>
      <c r="B198" s="224"/>
      <c r="C198" s="575"/>
      <c r="D198" s="540" t="n">
        <v>47421415.64</v>
      </c>
      <c r="E198" s="540" t="n">
        <v>27111058.03</v>
      </c>
      <c r="F198" s="567" t="n">
        <f aca="false">G198-E198</f>
        <v>31002192.17</v>
      </c>
      <c r="G198" s="540" t="n">
        <v>58113250.2</v>
      </c>
      <c r="H198" s="540" t="n">
        <v>78088304.6</v>
      </c>
    </row>
    <row r="199" customFormat="false" ht="11.1" hidden="false" customHeight="true" outlineLevel="0" collapsed="false">
      <c r="A199" s="542" t="s">
        <v>593</v>
      </c>
      <c r="B199" s="224"/>
      <c r="C199" s="575"/>
      <c r="D199" s="540"/>
      <c r="E199" s="540"/>
      <c r="F199" s="567" t="n">
        <f aca="false">G199-E199</f>
        <v>0</v>
      </c>
      <c r="G199" s="540"/>
      <c r="H199" s="540"/>
    </row>
    <row r="200" customFormat="false" ht="10.5" hidden="false" customHeight="true" outlineLevel="0" collapsed="false">
      <c r="A200" s="542" t="s">
        <v>594</v>
      </c>
      <c r="B200" s="224"/>
      <c r="C200" s="575"/>
      <c r="D200" s="540" t="n">
        <v>14541827.2</v>
      </c>
      <c r="E200" s="540" t="n">
        <v>381469.22</v>
      </c>
      <c r="F200" s="567" t="n">
        <f aca="false">G200-E200</f>
        <v>14667343.33</v>
      </c>
      <c r="G200" s="540" t="n">
        <v>15048812.55</v>
      </c>
      <c r="H200" s="540" t="n">
        <v>20048576.15</v>
      </c>
    </row>
    <row r="201" customFormat="false" ht="11.1" hidden="false" customHeight="true" outlineLevel="0" collapsed="false">
      <c r="A201" s="542" t="s">
        <v>595</v>
      </c>
      <c r="B201" s="252"/>
      <c r="C201" s="575"/>
      <c r="D201" s="540"/>
      <c r="E201" s="540"/>
      <c r="F201" s="567" t="n">
        <f aca="false">G201-E201</f>
        <v>0</v>
      </c>
      <c r="G201" s="540"/>
      <c r="H201" s="540"/>
    </row>
    <row r="202" customFormat="false" ht="11.1" hidden="false" customHeight="true" outlineLevel="0" collapsed="false">
      <c r="A202" s="542" t="s">
        <v>596</v>
      </c>
      <c r="B202" s="252"/>
      <c r="C202" s="575"/>
      <c r="D202" s="540" t="n">
        <v>850000</v>
      </c>
      <c r="E202" s="540"/>
      <c r="F202" s="567" t="n">
        <f aca="false">G202-E202</f>
        <v>850000</v>
      </c>
      <c r="G202" s="540" t="n">
        <v>850000</v>
      </c>
      <c r="H202" s="540" t="n">
        <v>1020000</v>
      </c>
    </row>
    <row r="203" customFormat="false" ht="11.25" hidden="false" customHeight="true" outlineLevel="0" collapsed="false">
      <c r="A203" s="542" t="s">
        <v>597</v>
      </c>
      <c r="B203" s="295"/>
      <c r="C203" s="578"/>
      <c r="D203" s="540" t="n">
        <v>10414354.9</v>
      </c>
      <c r="E203" s="540" t="n">
        <v>2278810</v>
      </c>
      <c r="F203" s="567" t="n">
        <f aca="false">G203-E203</f>
        <v>12796252.55</v>
      </c>
      <c r="G203" s="540" t="n">
        <v>15075062.55</v>
      </c>
      <c r="H203" s="540" t="n">
        <v>20048576.15</v>
      </c>
    </row>
    <row r="204" customFormat="false" ht="11.1" hidden="false" customHeight="true" outlineLevel="0" collapsed="false">
      <c r="A204" s="542" t="s">
        <v>598</v>
      </c>
      <c r="B204" s="295"/>
      <c r="C204" s="578"/>
      <c r="D204" s="540" t="n">
        <v>1649405.25</v>
      </c>
      <c r="E204" s="540" t="n">
        <v>510433</v>
      </c>
      <c r="F204" s="567" t="n">
        <f aca="false">G204-E204</f>
        <v>2395229.51</v>
      </c>
      <c r="G204" s="540" t="n">
        <v>2905662.51</v>
      </c>
      <c r="H204" s="540" t="n">
        <v>3904415.23</v>
      </c>
    </row>
    <row r="205" customFormat="false" ht="11.25" hidden="false" customHeight="true" outlineLevel="0" collapsed="false">
      <c r="A205" s="542" t="s">
        <v>599</v>
      </c>
      <c r="B205" s="295"/>
      <c r="C205" s="578"/>
      <c r="D205" s="540" t="n">
        <v>6586996.79</v>
      </c>
      <c r="E205" s="540" t="n">
        <v>1716027</v>
      </c>
      <c r="F205" s="567" t="n">
        <f aca="false">G205-E205</f>
        <v>11148973</v>
      </c>
      <c r="G205" s="540" t="n">
        <v>12865000</v>
      </c>
      <c r="H205" s="540" t="n">
        <v>17870000</v>
      </c>
    </row>
    <row r="206" customFormat="false" ht="11.1" hidden="false" customHeight="true" outlineLevel="0" collapsed="false">
      <c r="A206" s="542" t="s">
        <v>600</v>
      </c>
      <c r="B206" s="295"/>
      <c r="C206" s="578"/>
      <c r="D206" s="540"/>
      <c r="E206" s="540" t="n">
        <v>155500</v>
      </c>
      <c r="F206" s="567" t="n">
        <f aca="false">G206-E206</f>
        <v>654500</v>
      </c>
      <c r="G206" s="540" t="n">
        <v>810000</v>
      </c>
      <c r="H206" s="540" t="n">
        <v>850000</v>
      </c>
    </row>
    <row r="207" customFormat="false" ht="11.1" hidden="false" customHeight="true" outlineLevel="0" collapsed="false">
      <c r="A207" s="542" t="s">
        <v>601</v>
      </c>
      <c r="B207" s="295"/>
      <c r="C207" s="578"/>
      <c r="D207" s="540"/>
      <c r="E207" s="540" t="n">
        <v>0</v>
      </c>
      <c r="F207" s="567" t="n">
        <f aca="false">G207-E207</f>
        <v>756200</v>
      </c>
      <c r="G207" s="540" t="n">
        <v>756200</v>
      </c>
      <c r="H207" s="540" t="n">
        <v>6250000</v>
      </c>
    </row>
    <row r="208" customFormat="false" ht="10.5" hidden="false" customHeight="true" outlineLevel="0" collapsed="false">
      <c r="A208" s="542" t="s">
        <v>602</v>
      </c>
      <c r="B208" s="295"/>
      <c r="C208" s="578"/>
      <c r="D208" s="540" t="n">
        <v>1805168</v>
      </c>
      <c r="E208" s="540" t="n">
        <v>0</v>
      </c>
      <c r="F208" s="567" t="n">
        <f aca="false">G208-E208</f>
        <v>2905662.51</v>
      </c>
      <c r="G208" s="540" t="n">
        <v>2905662.51</v>
      </c>
      <c r="H208" s="540" t="n">
        <v>3904415.23</v>
      </c>
    </row>
    <row r="209" customFormat="false" ht="11.45" hidden="false" customHeight="true" outlineLevel="0" collapsed="false">
      <c r="A209" s="542" t="s">
        <v>603</v>
      </c>
      <c r="B209" s="295"/>
      <c r="C209" s="578"/>
      <c r="D209" s="540"/>
      <c r="E209" s="540"/>
      <c r="F209" s="567"/>
      <c r="G209" s="540"/>
      <c r="H209" s="540" t="n">
        <v>6700000</v>
      </c>
    </row>
    <row r="210" customFormat="false" ht="11.1" hidden="false" customHeight="true" outlineLevel="0" collapsed="false">
      <c r="A210" s="542" t="s">
        <v>604</v>
      </c>
      <c r="B210" s="295"/>
      <c r="C210" s="578"/>
      <c r="D210" s="540"/>
      <c r="E210" s="540"/>
      <c r="F210" s="567"/>
      <c r="G210" s="540"/>
      <c r="H210" s="540" t="n">
        <v>500000</v>
      </c>
    </row>
    <row r="211" customFormat="false" ht="9.95" hidden="false" customHeight="true" outlineLevel="0" collapsed="false">
      <c r="A211" s="542" t="s">
        <v>605</v>
      </c>
      <c r="B211" s="295"/>
      <c r="C211" s="578"/>
      <c r="D211" s="540"/>
      <c r="E211" s="540"/>
      <c r="F211" s="567"/>
      <c r="G211" s="540"/>
      <c r="H211" s="540" t="n">
        <v>346143.7</v>
      </c>
    </row>
    <row r="212" customFormat="false" ht="10.5" hidden="false" customHeight="true" outlineLevel="0" collapsed="false">
      <c r="A212" s="542" t="s">
        <v>606</v>
      </c>
      <c r="B212" s="295"/>
      <c r="C212" s="578"/>
      <c r="D212" s="540"/>
      <c r="E212" s="540"/>
      <c r="F212" s="567"/>
      <c r="G212" s="540"/>
      <c r="H212" s="540" t="n">
        <v>1110000</v>
      </c>
    </row>
    <row r="213" customFormat="false" ht="11.1" hidden="false" customHeight="true" outlineLevel="0" collapsed="false">
      <c r="A213" s="542" t="s">
        <v>607</v>
      </c>
      <c r="B213" s="295"/>
      <c r="C213" s="578"/>
      <c r="D213" s="540" t="n">
        <v>415364.7</v>
      </c>
      <c r="E213" s="540" t="n">
        <v>148700</v>
      </c>
      <c r="F213" s="567" t="n">
        <f aca="false">G213-E213</f>
        <v>851300</v>
      </c>
      <c r="G213" s="540" t="n">
        <v>1000000</v>
      </c>
      <c r="H213" s="540" t="n">
        <v>2000000</v>
      </c>
    </row>
    <row r="214" customFormat="false" ht="11.1" hidden="false" customHeight="true" outlineLevel="0" collapsed="false">
      <c r="A214" s="542" t="s">
        <v>608</v>
      </c>
      <c r="B214" s="295"/>
      <c r="C214" s="578"/>
      <c r="D214" s="540" t="n">
        <v>1667522.05</v>
      </c>
      <c r="E214" s="540" t="n">
        <v>167077.87</v>
      </c>
      <c r="F214" s="567" t="n">
        <f aca="false">G214-E214</f>
        <v>1332922.13</v>
      </c>
      <c r="G214" s="540" t="n">
        <v>1500000</v>
      </c>
      <c r="H214" s="540" t="n">
        <v>5000000</v>
      </c>
    </row>
    <row r="215" customFormat="false" ht="12" hidden="false" customHeight="true" outlineLevel="0" collapsed="false">
      <c r="A215" s="542" t="s">
        <v>609</v>
      </c>
      <c r="B215" s="295"/>
      <c r="C215" s="578"/>
      <c r="D215" s="540" t="n">
        <v>0</v>
      </c>
      <c r="E215" s="540"/>
      <c r="F215" s="567" t="n">
        <f aca="false">G215-E215</f>
        <v>0</v>
      </c>
      <c r="G215" s="540" t="n">
        <v>0</v>
      </c>
      <c r="H215" s="540"/>
    </row>
    <row r="216" customFormat="false" ht="11.1" hidden="false" customHeight="true" outlineLevel="0" collapsed="false">
      <c r="A216" s="542" t="s">
        <v>610</v>
      </c>
      <c r="B216" s="295"/>
      <c r="C216" s="578"/>
      <c r="D216" s="540" t="n">
        <v>0</v>
      </c>
      <c r="E216" s="540"/>
      <c r="F216" s="567" t="n">
        <f aca="false">G216-E216</f>
        <v>0</v>
      </c>
      <c r="G216" s="540" t="n">
        <v>0</v>
      </c>
      <c r="H216" s="540" t="n">
        <v>2000000</v>
      </c>
    </row>
    <row r="217" customFormat="false" ht="11.1" hidden="false" customHeight="true" outlineLevel="0" collapsed="false">
      <c r="A217" s="542" t="s">
        <v>611</v>
      </c>
      <c r="B217" s="295"/>
      <c r="C217" s="578"/>
      <c r="D217" s="540" t="n">
        <v>0</v>
      </c>
      <c r="E217" s="540"/>
      <c r="F217" s="567" t="n">
        <f aca="false">G217-E217</f>
        <v>0</v>
      </c>
      <c r="G217" s="540" t="n">
        <v>0</v>
      </c>
      <c r="H217" s="540"/>
    </row>
    <row r="218" customFormat="false" ht="10.5" hidden="false" customHeight="true" outlineLevel="0" collapsed="false">
      <c r="A218" s="542" t="s">
        <v>612</v>
      </c>
      <c r="B218" s="295"/>
      <c r="C218" s="578"/>
      <c r="D218" s="540"/>
      <c r="E218" s="540"/>
      <c r="F218" s="567" t="n">
        <f aca="false">G218-E218</f>
        <v>200000</v>
      </c>
      <c r="G218" s="540" t="n">
        <v>200000</v>
      </c>
      <c r="H218" s="540"/>
    </row>
    <row r="219" customFormat="false" ht="12" hidden="false" customHeight="true" outlineLevel="0" collapsed="false">
      <c r="A219" s="542" t="s">
        <v>613</v>
      </c>
      <c r="B219" s="295"/>
      <c r="C219" s="578"/>
      <c r="D219" s="540" t="n">
        <v>0</v>
      </c>
      <c r="E219" s="540"/>
      <c r="F219" s="567" t="n">
        <f aca="false">G219-E219</f>
        <v>300000</v>
      </c>
      <c r="G219" s="540" t="n">
        <v>300000</v>
      </c>
      <c r="H219" s="540"/>
    </row>
    <row r="220" customFormat="false" ht="11.25" hidden="false" customHeight="true" outlineLevel="0" collapsed="false">
      <c r="A220" s="542" t="s">
        <v>614</v>
      </c>
      <c r="B220" s="295"/>
      <c r="C220" s="578"/>
      <c r="D220" s="579"/>
      <c r="E220" s="540"/>
      <c r="F220" s="567" t="n">
        <f aca="false">G220-E220</f>
        <v>500000</v>
      </c>
      <c r="G220" s="540" t="n">
        <v>500000</v>
      </c>
      <c r="H220" s="540"/>
    </row>
    <row r="221" customFormat="false" ht="11.25" hidden="false" customHeight="true" outlineLevel="0" collapsed="false">
      <c r="A221" s="542" t="s">
        <v>615</v>
      </c>
      <c r="B221" s="295"/>
      <c r="C221" s="578"/>
      <c r="D221" s="579"/>
      <c r="E221" s="540"/>
      <c r="F221" s="567" t="n">
        <f aca="false">G221-E221</f>
        <v>0</v>
      </c>
      <c r="G221" s="540"/>
      <c r="H221" s="540"/>
    </row>
    <row r="222" customFormat="false" ht="11.25" hidden="false" customHeight="true" outlineLevel="0" collapsed="false">
      <c r="A222" s="542" t="s">
        <v>616</v>
      </c>
      <c r="B222" s="295"/>
      <c r="C222" s="578"/>
      <c r="D222" s="579"/>
      <c r="E222" s="540"/>
      <c r="F222" s="567" t="n">
        <f aca="false">G222-E222</f>
        <v>200000</v>
      </c>
      <c r="G222" s="540" t="n">
        <v>200000</v>
      </c>
      <c r="H222" s="540"/>
    </row>
    <row r="223" customFormat="false" ht="11.25" hidden="false" customHeight="true" outlineLevel="0" collapsed="false">
      <c r="A223" s="542" t="s">
        <v>617</v>
      </c>
      <c r="B223" s="295"/>
      <c r="C223" s="578"/>
      <c r="D223" s="579"/>
      <c r="E223" s="540"/>
      <c r="F223" s="567" t="n">
        <f aca="false">G223-E223</f>
        <v>0</v>
      </c>
      <c r="G223" s="540"/>
      <c r="H223" s="540"/>
    </row>
    <row r="224" customFormat="false" ht="11.25" hidden="false" customHeight="true" outlineLevel="0" collapsed="false">
      <c r="A224" s="542" t="s">
        <v>618</v>
      </c>
      <c r="B224" s="295"/>
      <c r="C224" s="578"/>
      <c r="D224" s="579"/>
      <c r="E224" s="540"/>
      <c r="F224" s="567" t="n">
        <f aca="false">G224-E224</f>
        <v>0</v>
      </c>
      <c r="G224" s="540"/>
      <c r="H224" s="540"/>
    </row>
    <row r="225" customFormat="false" ht="11.25" hidden="false" customHeight="true" outlineLevel="0" collapsed="false">
      <c r="A225" s="542" t="s">
        <v>619</v>
      </c>
      <c r="B225" s="295"/>
      <c r="C225" s="578"/>
      <c r="D225" s="579"/>
      <c r="E225" s="540"/>
      <c r="F225" s="567" t="n">
        <f aca="false">G225-E225</f>
        <v>0</v>
      </c>
      <c r="G225" s="540"/>
      <c r="H225" s="540"/>
    </row>
    <row r="226" customFormat="false" ht="11.25" hidden="false" customHeight="true" outlineLevel="0" collapsed="false">
      <c r="A226" s="542" t="s">
        <v>620</v>
      </c>
      <c r="B226" s="295"/>
      <c r="C226" s="578"/>
      <c r="D226" s="579"/>
      <c r="E226" s="540"/>
      <c r="F226" s="567" t="n">
        <f aca="false">G226-E226</f>
        <v>1000000</v>
      </c>
      <c r="G226" s="540" t="n">
        <v>1000000</v>
      </c>
      <c r="H226" s="540"/>
    </row>
    <row r="227" customFormat="false" ht="11.25" hidden="false" customHeight="true" outlineLevel="0" collapsed="false">
      <c r="A227" s="542" t="s">
        <v>621</v>
      </c>
      <c r="B227" s="295"/>
      <c r="C227" s="578"/>
      <c r="D227" s="579"/>
      <c r="E227" s="540"/>
      <c r="F227" s="567" t="n">
        <f aca="false">G227-E227</f>
        <v>0</v>
      </c>
      <c r="G227" s="540"/>
      <c r="H227" s="540"/>
    </row>
    <row r="228" customFormat="false" ht="11.25" hidden="false" customHeight="true" outlineLevel="0" collapsed="false">
      <c r="A228" s="542" t="s">
        <v>622</v>
      </c>
      <c r="B228" s="295"/>
      <c r="C228" s="578"/>
      <c r="D228" s="579"/>
      <c r="E228" s="540"/>
      <c r="F228" s="567" t="n">
        <f aca="false">G228-E228</f>
        <v>280000</v>
      </c>
      <c r="G228" s="540" t="n">
        <v>280000</v>
      </c>
      <c r="H228" s="540"/>
    </row>
    <row r="229" customFormat="false" ht="11.25" hidden="false" customHeight="true" outlineLevel="0" collapsed="false">
      <c r="A229" s="542" t="s">
        <v>623</v>
      </c>
      <c r="B229" s="295"/>
      <c r="C229" s="578"/>
      <c r="D229" s="579"/>
      <c r="E229" s="540"/>
      <c r="F229" s="567" t="n">
        <f aca="false">G229-E229</f>
        <v>0</v>
      </c>
      <c r="G229" s="540"/>
      <c r="H229" s="540"/>
    </row>
    <row r="230" customFormat="false" ht="11.25" hidden="false" customHeight="true" outlineLevel="0" collapsed="false">
      <c r="A230" s="542" t="s">
        <v>624</v>
      </c>
      <c r="B230" s="295"/>
      <c r="C230" s="578"/>
      <c r="D230" s="579"/>
      <c r="E230" s="540"/>
      <c r="F230" s="567" t="n">
        <f aca="false">G230-E230</f>
        <v>20000</v>
      </c>
      <c r="G230" s="540" t="n">
        <v>20000</v>
      </c>
      <c r="H230" s="540"/>
    </row>
    <row r="231" customFormat="false" ht="11.25" hidden="false" customHeight="true" outlineLevel="0" collapsed="false">
      <c r="A231" s="542" t="s">
        <v>625</v>
      </c>
      <c r="B231" s="295"/>
      <c r="C231" s="578"/>
      <c r="D231" s="579"/>
      <c r="E231" s="540"/>
      <c r="F231" s="567" t="n">
        <f aca="false">G231-E231</f>
        <v>500000</v>
      </c>
      <c r="G231" s="540" t="n">
        <v>500000</v>
      </c>
      <c r="H231" s="540"/>
    </row>
    <row r="232" customFormat="false" ht="11.25" hidden="false" customHeight="true" outlineLevel="0" collapsed="false">
      <c r="A232" s="542" t="s">
        <v>626</v>
      </c>
      <c r="B232" s="295"/>
      <c r="C232" s="578"/>
      <c r="D232" s="579"/>
      <c r="E232" s="540" t="n">
        <v>385236</v>
      </c>
      <c r="F232" s="567" t="n">
        <f aca="false">G232-E232</f>
        <v>2404764</v>
      </c>
      <c r="G232" s="540" t="n">
        <v>2790000</v>
      </c>
      <c r="H232" s="540"/>
    </row>
    <row r="233" customFormat="false" ht="11.25" hidden="false" customHeight="true" outlineLevel="0" collapsed="false">
      <c r="A233" s="542" t="s">
        <v>627</v>
      </c>
      <c r="B233" s="295"/>
      <c r="C233" s="578"/>
      <c r="D233" s="579"/>
      <c r="E233" s="540"/>
      <c r="F233" s="567" t="n">
        <f aca="false">G233-E233</f>
        <v>265000</v>
      </c>
      <c r="G233" s="540" t="n">
        <v>265000</v>
      </c>
      <c r="H233" s="540"/>
    </row>
    <row r="234" customFormat="false" ht="11.25" hidden="false" customHeight="true" outlineLevel="0" collapsed="false">
      <c r="A234" s="542" t="s">
        <v>628</v>
      </c>
      <c r="B234" s="295"/>
      <c r="C234" s="578"/>
      <c r="D234" s="579"/>
      <c r="E234" s="540" t="n">
        <v>1998871.22</v>
      </c>
      <c r="F234" s="567" t="n">
        <f aca="false">G234-E234</f>
        <v>1128.78000000003</v>
      </c>
      <c r="G234" s="540" t="n">
        <v>2000000</v>
      </c>
      <c r="H234" s="540"/>
    </row>
    <row r="235" customFormat="false" ht="11.25" hidden="false" customHeight="true" outlineLevel="0" collapsed="false">
      <c r="A235" s="542" t="s">
        <v>629</v>
      </c>
      <c r="B235" s="295"/>
      <c r="C235" s="578"/>
      <c r="D235" s="579"/>
      <c r="E235" s="540" t="n">
        <v>1161969.58</v>
      </c>
      <c r="F235" s="567" t="n">
        <f aca="false">G235-E235</f>
        <v>38030.4199999999</v>
      </c>
      <c r="G235" s="540" t="n">
        <v>1200000</v>
      </c>
      <c r="H235" s="540"/>
    </row>
    <row r="236" customFormat="false" ht="11.25" hidden="false" customHeight="true" outlineLevel="0" collapsed="false">
      <c r="A236" s="542" t="s">
        <v>630</v>
      </c>
      <c r="B236" s="295"/>
      <c r="C236" s="578"/>
      <c r="D236" s="579"/>
      <c r="E236" s="540"/>
      <c r="F236" s="567" t="n">
        <f aca="false">G236-E236</f>
        <v>0</v>
      </c>
      <c r="G236" s="540"/>
      <c r="H236" s="540"/>
    </row>
    <row r="237" customFormat="false" ht="11.25" hidden="false" customHeight="true" outlineLevel="0" collapsed="false">
      <c r="A237" s="542" t="s">
        <v>631</v>
      </c>
      <c r="B237" s="295"/>
      <c r="C237" s="578"/>
      <c r="D237" s="579"/>
      <c r="E237" s="540"/>
      <c r="F237" s="567" t="n">
        <f aca="false">G237-E237</f>
        <v>1250000</v>
      </c>
      <c r="G237" s="540" t="n">
        <v>1250000</v>
      </c>
      <c r="H237" s="540"/>
    </row>
    <row r="238" customFormat="false" ht="11.25" hidden="false" customHeight="true" outlineLevel="0" collapsed="false">
      <c r="A238" s="542" t="s">
        <v>632</v>
      </c>
      <c r="B238" s="295"/>
      <c r="C238" s="578"/>
      <c r="D238" s="580"/>
      <c r="E238" s="540"/>
      <c r="F238" s="567" t="n">
        <f aca="false">G238-E238</f>
        <v>3000000</v>
      </c>
      <c r="G238" s="540" t="n">
        <v>3000000</v>
      </c>
      <c r="H238" s="540"/>
    </row>
    <row r="239" customFormat="false" ht="11.45" hidden="false" customHeight="true" outlineLevel="0" collapsed="false">
      <c r="A239" s="547" t="s">
        <v>633</v>
      </c>
      <c r="B239" s="299"/>
      <c r="C239" s="581"/>
      <c r="D239" s="568" t="n">
        <f aca="false">SUM(D197:D238)</f>
        <v>85352054.53</v>
      </c>
      <c r="E239" s="549" t="n">
        <f aca="false">SUM(E198:E238)</f>
        <v>36015151.92</v>
      </c>
      <c r="F239" s="568" t="n">
        <f aca="false">SUM(F198:F238)</f>
        <v>89319498.4</v>
      </c>
      <c r="G239" s="549" t="n">
        <f aca="false">SUM(G198:G238)</f>
        <v>125334650.32</v>
      </c>
      <c r="H239" s="549" t="n">
        <f aca="false">SUM(H197:H238)</f>
        <v>169640431.06</v>
      </c>
    </row>
    <row r="240" customFormat="false" ht="12" hidden="false" customHeight="true" outlineLevel="0" collapsed="false">
      <c r="A240" s="552" t="s">
        <v>634</v>
      </c>
      <c r="B240" s="299"/>
      <c r="C240" s="581"/>
      <c r="D240" s="568" t="n">
        <f aca="false">D101+D163+D195+D239</f>
        <v>252088912.2</v>
      </c>
      <c r="E240" s="549" t="n">
        <f aca="false">E101+E163+E195+E239</f>
        <v>95725996.22</v>
      </c>
      <c r="F240" s="568" t="n">
        <f aca="false">F101+F163+F195+F239</f>
        <v>242598214.78</v>
      </c>
      <c r="G240" s="549" t="n">
        <f aca="false">G101+G163+G195+G239</f>
        <v>338324211</v>
      </c>
      <c r="H240" s="549" t="n">
        <f aca="false">+SUM(H79,H163,H195,H239)</f>
        <v>379957536.06</v>
      </c>
    </row>
    <row r="241" customFormat="false" ht="11.45" hidden="false" customHeight="true" outlineLevel="0" collapsed="false">
      <c r="A241" s="552" t="s">
        <v>635</v>
      </c>
      <c r="B241" s="299"/>
      <c r="C241" s="581"/>
      <c r="D241" s="568" t="n">
        <f aca="false">D57-D240</f>
        <v>96908663.7400001</v>
      </c>
      <c r="E241" s="549" t="n">
        <f aca="false">E57-E240</f>
        <v>125193961.47</v>
      </c>
      <c r="F241" s="568" t="n">
        <v>0</v>
      </c>
      <c r="G241" s="549" t="n">
        <f aca="false">G57-G240</f>
        <v>28860784.64</v>
      </c>
      <c r="H241" s="554" t="n">
        <f aca="false">H57-H240</f>
        <v>21013986.94</v>
      </c>
    </row>
    <row r="242" customFormat="false" ht="3.95" hidden="false" customHeight="true" outlineLevel="0" collapsed="false">
      <c r="A242" s="191"/>
      <c r="B242" s="229"/>
      <c r="C242" s="229"/>
      <c r="D242" s="582"/>
      <c r="E242" s="582"/>
      <c r="F242" s="582"/>
      <c r="G242" s="582"/>
      <c r="H242" s="582"/>
    </row>
    <row r="243" customFormat="false" ht="9.95" hidden="false" customHeight="true" outlineLevel="0" collapsed="false">
      <c r="A243" s="583" t="s">
        <v>636</v>
      </c>
      <c r="B243" s="584"/>
      <c r="C243" s="584"/>
      <c r="D243" s="584"/>
      <c r="E243" s="584"/>
      <c r="F243" s="584"/>
      <c r="G243" s="584"/>
      <c r="H243" s="584"/>
    </row>
    <row r="244" customFormat="false" ht="10.5" hidden="false" customHeight="true" outlineLevel="0" collapsed="false">
      <c r="A244" s="583" t="s">
        <v>637</v>
      </c>
      <c r="B244" s="584"/>
      <c r="C244" s="584"/>
      <c r="D244" s="584"/>
      <c r="E244" s="584"/>
      <c r="F244" s="584"/>
      <c r="G244" s="584"/>
      <c r="H244" s="584"/>
    </row>
    <row r="245" customFormat="false" ht="6.95" hidden="false" customHeight="true" outlineLevel="0" collapsed="false">
      <c r="A245" s="585"/>
      <c r="B245" s="241"/>
      <c r="C245" s="241"/>
      <c r="D245" s="241"/>
      <c r="E245" s="241"/>
      <c r="F245" s="241"/>
      <c r="G245" s="241"/>
      <c r="H245" s="241"/>
    </row>
    <row r="246" customFormat="false" ht="6.6" hidden="false" customHeight="true" outlineLevel="0" collapsed="false">
      <c r="A246" s="585"/>
      <c r="B246" s="241"/>
      <c r="C246" s="241"/>
      <c r="D246" s="241"/>
      <c r="E246" s="241"/>
      <c r="F246" s="241"/>
      <c r="G246" s="241"/>
      <c r="H246" s="241"/>
    </row>
    <row r="247" customFormat="false" ht="15.75" hidden="true" customHeight="true" outlineLevel="0" collapsed="false">
      <c r="A247" s="154"/>
      <c r="B247" s="241"/>
      <c r="C247" s="241"/>
      <c r="D247" s="241"/>
      <c r="E247" s="241"/>
      <c r="F247" s="241"/>
      <c r="G247" s="241"/>
      <c r="H247" s="241"/>
    </row>
    <row r="248" customFormat="false" ht="15.75" hidden="true" customHeight="true" outlineLevel="0" collapsed="false">
      <c r="A248" s="586" t="s">
        <v>638</v>
      </c>
      <c r="B248" s="303" t="s">
        <v>195</v>
      </c>
      <c r="C248" s="303"/>
      <c r="D248" s="303"/>
      <c r="E248" s="303" t="s">
        <v>639</v>
      </c>
      <c r="F248" s="303"/>
      <c r="G248" s="303" t="s">
        <v>640</v>
      </c>
      <c r="H248" s="303"/>
    </row>
    <row r="249" customFormat="false" ht="10.5" hidden="false" customHeight="true" outlineLevel="0" collapsed="false">
      <c r="A249" s="586" t="s">
        <v>638</v>
      </c>
      <c r="B249" s="303" t="s">
        <v>195</v>
      </c>
      <c r="C249" s="303"/>
      <c r="D249" s="303"/>
      <c r="E249" s="303" t="s">
        <v>639</v>
      </c>
      <c r="F249" s="303"/>
      <c r="G249" s="303" t="s">
        <v>640</v>
      </c>
      <c r="H249" s="303"/>
    </row>
    <row r="250" customFormat="false" ht="11.45" hidden="false" customHeight="true" outlineLevel="0" collapsed="false">
      <c r="A250" s="587" t="s">
        <v>641</v>
      </c>
      <c r="B250" s="229" t="s">
        <v>197</v>
      </c>
      <c r="C250" s="229"/>
      <c r="D250" s="229"/>
      <c r="E250" s="229" t="s">
        <v>642</v>
      </c>
      <c r="F250" s="229"/>
      <c r="G250" s="229" t="s">
        <v>643</v>
      </c>
      <c r="H250" s="229"/>
    </row>
    <row r="251" s="226" customFormat="true" ht="12.75" hidden="false" customHeight="false" outlineLevel="0" collapsed="false">
      <c r="A251" s="587"/>
      <c r="B251" s="241"/>
      <c r="C251" s="241"/>
      <c r="D251" s="229"/>
      <c r="E251" s="229"/>
      <c r="F251" s="229"/>
      <c r="G251" s="154"/>
      <c r="H251" s="241"/>
    </row>
    <row r="252" customFormat="false" ht="6.95" hidden="false" customHeight="true" outlineLevel="0" collapsed="false">
      <c r="A252" s="587"/>
      <c r="B252" s="241"/>
      <c r="C252" s="241"/>
      <c r="D252" s="229"/>
      <c r="E252" s="229"/>
      <c r="F252" s="229"/>
      <c r="G252" s="154"/>
      <c r="H252" s="241"/>
    </row>
    <row r="253" customFormat="false" ht="12.95" hidden="true" customHeight="true" outlineLevel="0" collapsed="false">
      <c r="A253" s="587"/>
      <c r="B253" s="241"/>
      <c r="C253" s="241"/>
      <c r="D253" s="229"/>
      <c r="E253" s="229"/>
      <c r="F253" s="229"/>
      <c r="G253" s="154"/>
      <c r="H253" s="241"/>
    </row>
    <row r="254" customFormat="false" ht="12.95" hidden="true" customHeight="true" outlineLevel="0" collapsed="false">
      <c r="A254" s="229" t="s">
        <v>644</v>
      </c>
      <c r="B254" s="229"/>
      <c r="C254" s="241"/>
      <c r="D254" s="241"/>
      <c r="E254" s="241"/>
      <c r="F254" s="241"/>
      <c r="G254" s="241"/>
      <c r="H254" s="241"/>
    </row>
    <row r="255" customFormat="false" ht="12.75" hidden="false" customHeight="false" outlineLevel="0" collapsed="false">
      <c r="A255" s="303" t="s">
        <v>194</v>
      </c>
      <c r="B255" s="303"/>
      <c r="C255" s="303"/>
      <c r="D255" s="303"/>
      <c r="E255" s="303"/>
      <c r="F255" s="303"/>
      <c r="G255" s="303"/>
      <c r="H255" s="303"/>
    </row>
    <row r="256" customFormat="false" ht="10.5" hidden="false" customHeight="true" outlineLevel="0" collapsed="false">
      <c r="A256" s="229" t="s">
        <v>645</v>
      </c>
      <c r="B256" s="229"/>
      <c r="C256" s="229"/>
      <c r="D256" s="229"/>
      <c r="E256" s="229"/>
      <c r="F256" s="229"/>
      <c r="G256" s="229"/>
      <c r="H256" s="229"/>
    </row>
    <row r="257" customFormat="false" ht="12.75" hidden="false" customHeight="false" outlineLevel="0" collapsed="false">
      <c r="A257" s="154"/>
      <c r="B257" s="241"/>
      <c r="C257" s="241"/>
      <c r="D257" s="241"/>
      <c r="E257" s="241"/>
      <c r="F257" s="241"/>
      <c r="G257" s="241"/>
      <c r="H257" s="241"/>
    </row>
    <row r="258" customFormat="false" ht="12.75" hidden="false" customHeight="false" outlineLevel="0" collapsed="false">
      <c r="A258" s="154"/>
      <c r="B258" s="241"/>
      <c r="C258" s="241"/>
      <c r="D258" s="241"/>
      <c r="E258" s="241"/>
      <c r="F258" s="241"/>
      <c r="G258" s="241"/>
      <c r="H258" s="241"/>
    </row>
    <row r="259" customFormat="false" ht="12.75" hidden="false" customHeight="false" outlineLevel="0" collapsed="false">
      <c r="A259" s="154"/>
      <c r="B259" s="241"/>
      <c r="C259" s="241"/>
      <c r="D259" s="241"/>
      <c r="E259" s="241"/>
      <c r="F259" s="241"/>
      <c r="G259" s="241"/>
      <c r="H259" s="241"/>
    </row>
    <row r="260" customFormat="false" ht="12.75" hidden="false" customHeight="false" outlineLevel="0" collapsed="false">
      <c r="A260" s="154"/>
      <c r="B260" s="241"/>
      <c r="C260" s="241"/>
      <c r="D260" s="241"/>
      <c r="E260" s="241"/>
      <c r="F260" s="241"/>
      <c r="G260" s="241"/>
      <c r="H260" s="241"/>
    </row>
    <row r="261" customFormat="false" ht="12.75" hidden="false" customHeight="false" outlineLevel="0" collapsed="false">
      <c r="A261" s="154"/>
      <c r="B261" s="241"/>
      <c r="C261" s="241"/>
      <c r="D261" s="241"/>
      <c r="E261" s="241"/>
      <c r="F261" s="241"/>
      <c r="G261" s="241"/>
      <c r="H261" s="241"/>
    </row>
    <row r="262" customFormat="false" ht="12.75" hidden="false" customHeight="false" outlineLevel="0" collapsed="false">
      <c r="A262" s="154"/>
      <c r="B262" s="241"/>
      <c r="C262" s="241"/>
      <c r="D262" s="241"/>
      <c r="E262" s="241"/>
      <c r="F262" s="241"/>
      <c r="G262" s="241"/>
      <c r="H262" s="241"/>
    </row>
    <row r="263" customFormat="false" ht="12.75" hidden="false" customHeight="false" outlineLevel="0" collapsed="false">
      <c r="A263" s="154"/>
      <c r="B263" s="241"/>
      <c r="C263" s="241"/>
      <c r="D263" s="241"/>
      <c r="E263" s="241"/>
      <c r="F263" s="241"/>
      <c r="G263" s="241"/>
      <c r="H263" s="241"/>
    </row>
    <row r="264" customFormat="false" ht="12.75" hidden="false" customHeight="false" outlineLevel="0" collapsed="false">
      <c r="A264" s="154"/>
      <c r="B264" s="241"/>
      <c r="C264" s="241"/>
      <c r="D264" s="241"/>
      <c r="E264" s="241"/>
      <c r="F264" s="241"/>
      <c r="G264" s="241"/>
      <c r="H264" s="241"/>
    </row>
    <row r="265" customFormat="false" ht="14.25" hidden="false" customHeight="false" outlineLevel="0" collapsed="false">
      <c r="A265" s="588"/>
      <c r="H265" s="589"/>
    </row>
  </sheetData>
  <mergeCells count="36">
    <mergeCell ref="A2:H2"/>
    <mergeCell ref="A3:H3"/>
    <mergeCell ref="A4:H4"/>
    <mergeCell ref="A5:A8"/>
    <mergeCell ref="C5:C8"/>
    <mergeCell ref="E5:G5"/>
    <mergeCell ref="E6:E7"/>
    <mergeCell ref="F6:F7"/>
    <mergeCell ref="A88:H88"/>
    <mergeCell ref="A89:H89"/>
    <mergeCell ref="A90:H90"/>
    <mergeCell ref="A91:A94"/>
    <mergeCell ref="C91:C94"/>
    <mergeCell ref="E91:G91"/>
    <mergeCell ref="E92:E93"/>
    <mergeCell ref="F92:F93"/>
    <mergeCell ref="A173:H173"/>
    <mergeCell ref="A174:H174"/>
    <mergeCell ref="A175:H175"/>
    <mergeCell ref="A176:A179"/>
    <mergeCell ref="C176:C179"/>
    <mergeCell ref="E176:G176"/>
    <mergeCell ref="E177:E178"/>
    <mergeCell ref="F177:F178"/>
    <mergeCell ref="B248:D248"/>
    <mergeCell ref="E248:F248"/>
    <mergeCell ref="G248:H248"/>
    <mergeCell ref="B249:D249"/>
    <mergeCell ref="E249:F249"/>
    <mergeCell ref="G249:H249"/>
    <mergeCell ref="B250:D250"/>
    <mergeCell ref="E250:F250"/>
    <mergeCell ref="G250:H250"/>
    <mergeCell ref="A254:B254"/>
    <mergeCell ref="A255:H255"/>
    <mergeCell ref="A256:H256"/>
  </mergeCells>
  <printOptions headings="false" gridLines="false" gridLinesSet="true" horizontalCentered="false" verticalCentered="false"/>
  <pageMargins left="0.472222222222222" right="0" top="0.260416666666667" bottom="0.0083333333333333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2" colorId="64" zoomScale="89" zoomScaleNormal="89" zoomScalePageLayoutView="100" workbookViewId="0">
      <selection pane="topLeft" activeCell="D82" activeCellId="0" sqref="D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29.56"/>
    <col collapsed="false" customWidth="true" hidden="false" outlineLevel="0" max="2" min="2" style="406" width="8.7"/>
    <col collapsed="false" customWidth="true" hidden="false" outlineLevel="0" max="3" min="3" style="406" width="2.13"/>
    <col collapsed="false" customWidth="true" hidden="false" outlineLevel="0" max="4" min="4" style="406" width="11.56"/>
    <col collapsed="false" customWidth="true" hidden="false" outlineLevel="0" max="5" min="5" style="406" width="11.85"/>
    <col collapsed="false" customWidth="true" hidden="false" outlineLevel="0" max="6" min="6" style="406" width="13.41"/>
    <col collapsed="false" customWidth="true" hidden="false" outlineLevel="0" max="7" min="7" style="406" width="12.14"/>
    <col collapsed="false" customWidth="true" hidden="false" outlineLevel="0" max="8" min="8" style="406" width="11.99"/>
    <col collapsed="false" customWidth="false" hidden="false" outlineLevel="0" max="257" min="9" style="406" width="9.14"/>
  </cols>
  <sheetData>
    <row r="1" customFormat="false" ht="8.25" hidden="false" customHeight="true" outlineLevel="0" collapsed="false">
      <c r="A1" s="590"/>
      <c r="H1" s="591"/>
    </row>
    <row r="2" customFormat="false" ht="14.25" hidden="false" customHeight="false" outlineLevel="0" collapsed="false">
      <c r="A2" s="592" t="s">
        <v>400</v>
      </c>
      <c r="B2" s="593"/>
      <c r="C2" s="593"/>
      <c r="D2" s="593"/>
      <c r="E2" s="593"/>
      <c r="F2" s="593"/>
      <c r="G2" s="593"/>
      <c r="H2" s="594"/>
    </row>
    <row r="3" customFormat="false" ht="12.75" hidden="false" customHeight="true" outlineLevel="0" collapsed="false">
      <c r="A3" s="595" t="s">
        <v>401</v>
      </c>
      <c r="B3" s="595"/>
      <c r="C3" s="595"/>
      <c r="D3" s="595"/>
      <c r="E3" s="595"/>
      <c r="F3" s="595"/>
      <c r="G3" s="595"/>
      <c r="H3" s="595"/>
    </row>
    <row r="4" customFormat="false" ht="12.75" hidden="false" customHeight="false" outlineLevel="0" collapsed="false">
      <c r="A4" s="596" t="s">
        <v>402</v>
      </c>
      <c r="B4" s="596"/>
      <c r="C4" s="596"/>
      <c r="D4" s="596"/>
      <c r="E4" s="596"/>
      <c r="F4" s="596"/>
      <c r="G4" s="596"/>
      <c r="H4" s="596"/>
    </row>
    <row r="5" customFormat="false" ht="13.5" hidden="false" customHeight="false" outlineLevel="0" collapsed="false">
      <c r="A5" s="597" t="s">
        <v>646</v>
      </c>
      <c r="B5" s="597"/>
      <c r="C5" s="597"/>
      <c r="D5" s="597"/>
      <c r="E5" s="597"/>
      <c r="F5" s="597"/>
      <c r="G5" s="597"/>
      <c r="H5" s="597"/>
    </row>
    <row r="6" s="603" customFormat="true" ht="12.75" hidden="false" customHeight="true" outlineLevel="0" collapsed="false">
      <c r="A6" s="517" t="s">
        <v>404</v>
      </c>
      <c r="B6" s="598"/>
      <c r="C6" s="599" t="s">
        <v>405</v>
      </c>
      <c r="D6" s="600"/>
      <c r="E6" s="601" t="s">
        <v>406</v>
      </c>
      <c r="F6" s="601"/>
      <c r="G6" s="601"/>
      <c r="H6" s="602"/>
    </row>
    <row r="7" s="603" customFormat="true" ht="11.25" hidden="false" customHeight="true" outlineLevel="0" collapsed="false">
      <c r="A7" s="517"/>
      <c r="B7" s="604" t="s">
        <v>5</v>
      </c>
      <c r="C7" s="599"/>
      <c r="D7" s="605" t="s">
        <v>6</v>
      </c>
      <c r="E7" s="606" t="s">
        <v>10</v>
      </c>
      <c r="F7" s="607" t="s">
        <v>11</v>
      </c>
      <c r="G7" s="601"/>
      <c r="H7" s="608" t="s">
        <v>8</v>
      </c>
    </row>
    <row r="8" s="603" customFormat="true" ht="12" hidden="false" customHeight="true" outlineLevel="0" collapsed="false">
      <c r="A8" s="517"/>
      <c r="B8" s="604" t="s">
        <v>9</v>
      </c>
      <c r="C8" s="599"/>
      <c r="D8" s="605" t="n">
        <v>2020</v>
      </c>
      <c r="E8" s="606"/>
      <c r="F8" s="607"/>
      <c r="G8" s="604" t="s">
        <v>12</v>
      </c>
      <c r="H8" s="608" t="n">
        <v>2022</v>
      </c>
    </row>
    <row r="9" s="603" customFormat="true" ht="11.25" hidden="false" customHeight="true" outlineLevel="0" collapsed="false">
      <c r="A9" s="517"/>
      <c r="B9" s="604"/>
      <c r="C9" s="599"/>
      <c r="D9" s="605" t="s">
        <v>13</v>
      </c>
      <c r="E9" s="605" t="s">
        <v>13</v>
      </c>
      <c r="F9" s="604" t="s">
        <v>14</v>
      </c>
      <c r="G9" s="604"/>
      <c r="H9" s="608" t="s">
        <v>15</v>
      </c>
    </row>
    <row r="10" s="603" customFormat="true" ht="12.75" hidden="false" customHeight="false" outlineLevel="0" collapsed="false">
      <c r="A10" s="609" t="s">
        <v>16</v>
      </c>
      <c r="B10" s="610" t="s">
        <v>17</v>
      </c>
      <c r="C10" s="611" t="s">
        <v>18</v>
      </c>
      <c r="D10" s="609" t="s">
        <v>19</v>
      </c>
      <c r="E10" s="609" t="s">
        <v>20</v>
      </c>
      <c r="F10" s="610" t="s">
        <v>21</v>
      </c>
      <c r="G10" s="610" t="s">
        <v>22</v>
      </c>
      <c r="H10" s="612" t="s">
        <v>407</v>
      </c>
    </row>
    <row r="11" customFormat="false" ht="16.5" hidden="false" customHeight="true" outlineLevel="0" collapsed="false">
      <c r="A11" s="613" t="s">
        <v>408</v>
      </c>
      <c r="B11" s="614"/>
      <c r="C11" s="615"/>
      <c r="D11" s="616" t="n">
        <v>10907793</v>
      </c>
      <c r="E11" s="616" t="n">
        <v>9770726.7</v>
      </c>
      <c r="F11" s="617" t="n">
        <f aca="false">G11-E11</f>
        <v>0</v>
      </c>
      <c r="G11" s="618" t="n">
        <v>9770726.7</v>
      </c>
      <c r="H11" s="619"/>
    </row>
    <row r="12" customFormat="false" ht="12.75" hidden="false" customHeight="false" outlineLevel="0" collapsed="false">
      <c r="A12" s="613" t="s">
        <v>409</v>
      </c>
      <c r="B12" s="614"/>
      <c r="C12" s="615"/>
      <c r="D12" s="620"/>
      <c r="E12" s="620"/>
      <c r="F12" s="621"/>
      <c r="G12" s="621"/>
      <c r="H12" s="622"/>
    </row>
    <row r="13" customFormat="false" ht="13.5" hidden="false" customHeight="false" outlineLevel="0" collapsed="false">
      <c r="A13" s="613" t="s">
        <v>410</v>
      </c>
      <c r="B13" s="623"/>
      <c r="C13" s="615"/>
      <c r="D13" s="620"/>
      <c r="E13" s="620"/>
      <c r="F13" s="621"/>
      <c r="G13" s="621"/>
      <c r="H13" s="622"/>
    </row>
    <row r="14" customFormat="false" ht="13.5" hidden="false" customHeight="false" outlineLevel="0" collapsed="false">
      <c r="A14" s="613" t="s">
        <v>411</v>
      </c>
      <c r="B14" s="623"/>
      <c r="C14" s="615"/>
      <c r="D14" s="620"/>
      <c r="E14" s="620"/>
      <c r="F14" s="621"/>
      <c r="G14" s="621"/>
      <c r="H14" s="622"/>
    </row>
    <row r="15" customFormat="false" ht="13.5" hidden="false" customHeight="false" outlineLevel="0" collapsed="false">
      <c r="A15" s="613" t="s">
        <v>438</v>
      </c>
      <c r="B15" s="624"/>
      <c r="C15" s="625"/>
      <c r="D15" s="620"/>
      <c r="E15" s="620"/>
      <c r="F15" s="621"/>
      <c r="G15" s="621"/>
      <c r="H15" s="622"/>
    </row>
    <row r="16" s="627" customFormat="true" ht="13.5" hidden="false" customHeight="false" outlineLevel="0" collapsed="false">
      <c r="A16" s="626" t="s">
        <v>647</v>
      </c>
      <c r="B16" s="624"/>
      <c r="C16" s="625"/>
      <c r="D16" s="620"/>
      <c r="E16" s="620"/>
      <c r="F16" s="621"/>
      <c r="G16" s="621"/>
      <c r="H16" s="622"/>
    </row>
    <row r="17" s="627" customFormat="true" ht="13.5" hidden="false" customHeight="false" outlineLevel="0" collapsed="false">
      <c r="A17" s="626" t="s">
        <v>648</v>
      </c>
      <c r="B17" s="624"/>
      <c r="C17" s="625"/>
      <c r="D17" s="620"/>
      <c r="E17" s="620"/>
      <c r="F17" s="621"/>
      <c r="G17" s="621"/>
      <c r="H17" s="622"/>
    </row>
    <row r="18" s="627" customFormat="true" ht="13.5" hidden="false" customHeight="false" outlineLevel="0" collapsed="false">
      <c r="A18" s="626" t="s">
        <v>649</v>
      </c>
      <c r="B18" s="624" t="s">
        <v>453</v>
      </c>
      <c r="C18" s="625"/>
      <c r="D18" s="628" t="n">
        <v>1665500.51</v>
      </c>
      <c r="E18" s="628" t="n">
        <v>1381360.33</v>
      </c>
      <c r="F18" s="629" t="n">
        <f aca="false">G18-E18</f>
        <v>418639.67</v>
      </c>
      <c r="G18" s="629" t="n">
        <v>1800000</v>
      </c>
      <c r="H18" s="630" t="n">
        <v>1600000</v>
      </c>
    </row>
    <row r="19" s="627" customFormat="true" ht="13.5" hidden="false" customHeight="false" outlineLevel="0" collapsed="false">
      <c r="A19" s="626" t="s">
        <v>650</v>
      </c>
      <c r="B19" s="624" t="s">
        <v>651</v>
      </c>
      <c r="C19" s="625"/>
      <c r="D19" s="628" t="n">
        <v>1026881.75</v>
      </c>
      <c r="E19" s="628" t="n">
        <v>516785</v>
      </c>
      <c r="F19" s="629" t="n">
        <f aca="false">G19-E19</f>
        <v>883215</v>
      </c>
      <c r="G19" s="629" t="n">
        <v>1400000</v>
      </c>
      <c r="H19" s="630" t="n">
        <v>1000000</v>
      </c>
    </row>
    <row r="20" s="627" customFormat="true" ht="13.5" hidden="false" customHeight="false" outlineLevel="0" collapsed="false">
      <c r="A20" s="626" t="s">
        <v>652</v>
      </c>
      <c r="B20" s="624"/>
      <c r="C20" s="625"/>
      <c r="D20" s="628"/>
      <c r="E20" s="628"/>
      <c r="F20" s="629" t="n">
        <f aca="false">G20-E20</f>
        <v>0</v>
      </c>
      <c r="G20" s="629"/>
      <c r="H20" s="630"/>
    </row>
    <row r="21" s="627" customFormat="true" ht="13.5" hidden="false" customHeight="false" outlineLevel="0" collapsed="false">
      <c r="A21" s="626" t="s">
        <v>653</v>
      </c>
      <c r="B21" s="624" t="s">
        <v>654</v>
      </c>
      <c r="C21" s="625"/>
      <c r="D21" s="628" t="n">
        <v>736810.28</v>
      </c>
      <c r="E21" s="628" t="n">
        <v>465983.75</v>
      </c>
      <c r="F21" s="629" t="n">
        <f aca="false">G21-E21</f>
        <v>0</v>
      </c>
      <c r="G21" s="629" t="n">
        <v>465983.75</v>
      </c>
      <c r="H21" s="630" t="n">
        <v>500000</v>
      </c>
    </row>
    <row r="22" s="627" customFormat="true" ht="13.5" hidden="false" customHeight="false" outlineLevel="0" collapsed="false">
      <c r="A22" s="626" t="s">
        <v>655</v>
      </c>
      <c r="B22" s="624" t="s">
        <v>455</v>
      </c>
      <c r="C22" s="625"/>
      <c r="D22" s="628" t="n">
        <v>376123.5</v>
      </c>
      <c r="E22" s="628" t="n">
        <v>179600</v>
      </c>
      <c r="F22" s="629" t="n">
        <f aca="false">G22-E22</f>
        <v>20400</v>
      </c>
      <c r="G22" s="629" t="n">
        <v>200000</v>
      </c>
      <c r="H22" s="630" t="n">
        <v>200000</v>
      </c>
    </row>
    <row r="23" s="627" customFormat="true" ht="13.5" hidden="false" customHeight="false" outlineLevel="0" collapsed="false">
      <c r="A23" s="626" t="s">
        <v>656</v>
      </c>
      <c r="B23" s="624" t="s">
        <v>459</v>
      </c>
      <c r="C23" s="625"/>
      <c r="D23" s="628" t="n">
        <v>9197.1</v>
      </c>
      <c r="E23" s="628" t="n">
        <v>36414.53</v>
      </c>
      <c r="F23" s="629" t="n">
        <f aca="false">G23-E23</f>
        <v>0</v>
      </c>
      <c r="G23" s="629" t="n">
        <v>36414.53</v>
      </c>
      <c r="H23" s="630"/>
    </row>
    <row r="24" s="627" customFormat="true" ht="13.5" hidden="false" customHeight="false" outlineLevel="0" collapsed="false">
      <c r="A24" s="626" t="s">
        <v>657</v>
      </c>
      <c r="B24" s="624"/>
      <c r="C24" s="625"/>
      <c r="D24" s="628"/>
      <c r="E24" s="628"/>
      <c r="F24" s="629" t="n">
        <f aca="false">G24-E24</f>
        <v>0</v>
      </c>
      <c r="G24" s="629"/>
      <c r="H24" s="630"/>
    </row>
    <row r="25" s="627" customFormat="true" ht="13.5" hidden="false" customHeight="false" outlineLevel="0" collapsed="false">
      <c r="A25" s="626" t="s">
        <v>658</v>
      </c>
      <c r="B25" s="624" t="s">
        <v>461</v>
      </c>
      <c r="C25" s="625"/>
      <c r="D25" s="628" t="n">
        <v>244737.34</v>
      </c>
      <c r="E25" s="628" t="n">
        <v>59000</v>
      </c>
      <c r="F25" s="629" t="n">
        <f aca="false">G25-E25</f>
        <v>0</v>
      </c>
      <c r="G25" s="629" t="n">
        <v>59000</v>
      </c>
      <c r="H25" s="630"/>
    </row>
    <row r="26" s="627" customFormat="true" ht="14.25" hidden="false" customHeight="false" outlineLevel="0" collapsed="false">
      <c r="A26" s="626" t="s">
        <v>659</v>
      </c>
      <c r="B26" s="614"/>
      <c r="C26" s="625"/>
      <c r="D26" s="620" t="n">
        <v>0</v>
      </c>
      <c r="E26" s="620"/>
      <c r="F26" s="621" t="n">
        <f aca="false">G26-E26</f>
        <v>0</v>
      </c>
      <c r="G26" s="631"/>
      <c r="H26" s="632"/>
    </row>
    <row r="27" customFormat="false" ht="14.25" hidden="false" customHeight="false" outlineLevel="0" collapsed="false">
      <c r="A27" s="633" t="s">
        <v>464</v>
      </c>
      <c r="B27" s="634"/>
      <c r="C27" s="635"/>
      <c r="D27" s="636" t="n">
        <f aca="false">SUM(D18:D26)</f>
        <v>4059250.48</v>
      </c>
      <c r="E27" s="636" t="n">
        <f aca="false">SUM(E18:E26)</f>
        <v>2639143.61</v>
      </c>
      <c r="F27" s="637" t="n">
        <f aca="false">SUM(F18:F26)</f>
        <v>1322254.67</v>
      </c>
      <c r="G27" s="637" t="n">
        <f aca="false">SUM(G18:G26)</f>
        <v>3961398.28</v>
      </c>
      <c r="H27" s="638" t="n">
        <f aca="false">SUM(H18:H26)</f>
        <v>3300000</v>
      </c>
    </row>
    <row r="28" customFormat="false" ht="13.5" hidden="false" customHeight="false" outlineLevel="0" collapsed="false">
      <c r="A28" s="613" t="s">
        <v>465</v>
      </c>
      <c r="B28" s="624"/>
      <c r="C28" s="625"/>
      <c r="D28" s="620"/>
      <c r="E28" s="620"/>
      <c r="F28" s="621"/>
      <c r="G28" s="621"/>
      <c r="H28" s="622"/>
    </row>
    <row r="29" customFormat="false" ht="13.5" hidden="false" customHeight="false" outlineLevel="0" collapsed="false">
      <c r="A29" s="626" t="s">
        <v>466</v>
      </c>
      <c r="B29" s="639"/>
      <c r="C29" s="625"/>
      <c r="D29" s="628"/>
      <c r="E29" s="628"/>
      <c r="F29" s="629"/>
      <c r="G29" s="629"/>
      <c r="H29" s="630"/>
    </row>
    <row r="30" customFormat="false" ht="13.5" hidden="false" customHeight="false" outlineLevel="0" collapsed="false">
      <c r="A30" s="626" t="s">
        <v>467</v>
      </c>
      <c r="B30" s="624" t="s">
        <v>468</v>
      </c>
      <c r="C30" s="625" t="s">
        <v>414</v>
      </c>
      <c r="D30" s="628"/>
      <c r="E30" s="628"/>
      <c r="F30" s="629"/>
      <c r="G30" s="629"/>
      <c r="H30" s="630"/>
    </row>
    <row r="31" customFormat="false" ht="13.5" hidden="false" customHeight="false" outlineLevel="0" collapsed="false">
      <c r="A31" s="626" t="s">
        <v>469</v>
      </c>
      <c r="B31" s="624"/>
      <c r="C31" s="625"/>
      <c r="D31" s="628"/>
      <c r="E31" s="628"/>
      <c r="F31" s="629"/>
      <c r="G31" s="629"/>
      <c r="H31" s="630"/>
    </row>
    <row r="32" customFormat="false" ht="13.5" hidden="false" customHeight="false" outlineLevel="0" collapsed="false">
      <c r="A32" s="626" t="s">
        <v>470</v>
      </c>
      <c r="B32" s="624"/>
      <c r="C32" s="625"/>
      <c r="D32" s="628"/>
      <c r="E32" s="628"/>
      <c r="F32" s="629"/>
      <c r="G32" s="629"/>
      <c r="H32" s="630"/>
    </row>
    <row r="33" customFormat="false" ht="13.5" hidden="false" customHeight="false" outlineLevel="0" collapsed="false">
      <c r="A33" s="626" t="s">
        <v>660</v>
      </c>
      <c r="B33" s="624" t="s">
        <v>459</v>
      </c>
      <c r="C33" s="625"/>
      <c r="D33" s="628"/>
      <c r="E33" s="628"/>
      <c r="F33" s="629"/>
      <c r="G33" s="629"/>
      <c r="H33" s="630"/>
    </row>
    <row r="34" customFormat="false" ht="13.5" hidden="false" customHeight="false" outlineLevel="0" collapsed="false">
      <c r="A34" s="626" t="s">
        <v>661</v>
      </c>
      <c r="B34" s="624" t="s">
        <v>474</v>
      </c>
      <c r="C34" s="625"/>
      <c r="D34" s="628"/>
      <c r="E34" s="628"/>
      <c r="F34" s="629"/>
      <c r="G34" s="629"/>
      <c r="H34" s="630"/>
    </row>
    <row r="35" customFormat="false" ht="13.5" hidden="false" customHeight="false" outlineLevel="0" collapsed="false">
      <c r="A35" s="626" t="s">
        <v>662</v>
      </c>
      <c r="B35" s="624" t="s">
        <v>476</v>
      </c>
      <c r="C35" s="625"/>
      <c r="D35" s="628"/>
      <c r="E35" s="628"/>
      <c r="F35" s="629"/>
      <c r="G35" s="629"/>
      <c r="H35" s="630"/>
    </row>
    <row r="36" customFormat="false" ht="14.25" hidden="false" customHeight="false" outlineLevel="0" collapsed="false">
      <c r="A36" s="626" t="s">
        <v>663</v>
      </c>
      <c r="B36" s="624" t="s">
        <v>478</v>
      </c>
      <c r="C36" s="625"/>
      <c r="D36" s="620"/>
      <c r="E36" s="620"/>
      <c r="F36" s="621"/>
      <c r="G36" s="621"/>
      <c r="H36" s="622" t="n">
        <f aca="false">SUM(H34)</f>
        <v>0</v>
      </c>
    </row>
    <row r="37" s="642" customFormat="true" ht="14.25" hidden="false" customHeight="false" outlineLevel="0" collapsed="false">
      <c r="A37" s="633" t="s">
        <v>481</v>
      </c>
      <c r="B37" s="640"/>
      <c r="C37" s="641"/>
      <c r="D37" s="636" t="n">
        <f aca="false">SUM(D29:D36)</f>
        <v>0</v>
      </c>
      <c r="E37" s="636" t="n">
        <f aca="false">SUM(E29:E36)</f>
        <v>0</v>
      </c>
      <c r="F37" s="637" t="n">
        <v>0</v>
      </c>
      <c r="G37" s="637" t="n">
        <f aca="false">SUM(G29:G36)</f>
        <v>0</v>
      </c>
      <c r="H37" s="638" t="n">
        <f aca="false">SUM(H35)</f>
        <v>0</v>
      </c>
    </row>
    <row r="38" s="642" customFormat="true" ht="12.75" hidden="false" customHeight="false" outlineLevel="0" collapsed="false">
      <c r="A38" s="613" t="s">
        <v>664</v>
      </c>
      <c r="B38" s="643"/>
      <c r="C38" s="644"/>
      <c r="D38" s="645"/>
      <c r="E38" s="645"/>
      <c r="F38" s="646"/>
      <c r="G38" s="646"/>
      <c r="H38" s="647"/>
    </row>
    <row r="39" s="642" customFormat="true" ht="12.75" hidden="false" customHeight="false" outlineLevel="0" collapsed="false">
      <c r="A39" s="626" t="s">
        <v>665</v>
      </c>
      <c r="B39" s="643"/>
      <c r="C39" s="644"/>
      <c r="D39" s="648" t="n">
        <v>0</v>
      </c>
      <c r="E39" s="648" t="n">
        <v>0</v>
      </c>
      <c r="F39" s="649"/>
      <c r="G39" s="649"/>
      <c r="H39" s="650"/>
    </row>
    <row r="40" s="642" customFormat="true" ht="14.25" hidden="false" customHeight="false" outlineLevel="0" collapsed="false">
      <c r="A40" s="626" t="s">
        <v>666</v>
      </c>
      <c r="B40" s="643"/>
      <c r="C40" s="651"/>
      <c r="D40" s="652"/>
      <c r="E40" s="653" t="n">
        <v>0</v>
      </c>
      <c r="F40" s="621" t="n">
        <v>0</v>
      </c>
      <c r="G40" s="654" t="n">
        <v>0</v>
      </c>
      <c r="H40" s="655"/>
    </row>
    <row r="41" s="642" customFormat="true" ht="14.25" hidden="false" customHeight="false" outlineLevel="0" collapsed="false">
      <c r="A41" s="656" t="s">
        <v>667</v>
      </c>
      <c r="B41" s="640"/>
      <c r="C41" s="641"/>
      <c r="D41" s="636" t="n">
        <f aca="false">SUM(D39:D40)</f>
        <v>0</v>
      </c>
      <c r="E41" s="636" t="n">
        <f aca="false">SUM(E39:E40)</f>
        <v>0</v>
      </c>
      <c r="F41" s="637" t="n">
        <f aca="false">SUM(F39:F40)</f>
        <v>0</v>
      </c>
      <c r="G41" s="637" t="n">
        <f aca="false">SUM(G39:G40)</f>
        <v>0</v>
      </c>
      <c r="H41" s="638" t="n">
        <f aca="false">SUM(H39:H40)</f>
        <v>0</v>
      </c>
    </row>
    <row r="42" customFormat="false" ht="14.25" hidden="false" customHeight="false" outlineLevel="0" collapsed="false">
      <c r="A42" s="657" t="s">
        <v>482</v>
      </c>
      <c r="B42" s="658"/>
      <c r="C42" s="659"/>
      <c r="D42" s="660" t="n">
        <f aca="false">D27+D37+D41</f>
        <v>4059250.48</v>
      </c>
      <c r="E42" s="660" t="n">
        <f aca="false">E27+E37+E41</f>
        <v>2639143.61</v>
      </c>
      <c r="F42" s="661" t="n">
        <f aca="false">F27+F37+F41</f>
        <v>1322254.67</v>
      </c>
      <c r="G42" s="661" t="n">
        <f aca="false">G27+G37+G41</f>
        <v>3961398.28</v>
      </c>
      <c r="H42" s="662" t="n">
        <f aca="false">H27+H37+H41</f>
        <v>3300000</v>
      </c>
    </row>
    <row r="43" customFormat="false" ht="14.25" hidden="false" customHeight="false" outlineLevel="0" collapsed="false">
      <c r="A43" s="663" t="s">
        <v>483</v>
      </c>
      <c r="B43" s="634"/>
      <c r="C43" s="635"/>
      <c r="D43" s="636" t="n">
        <f aca="false">D11+D42</f>
        <v>14967043.48</v>
      </c>
      <c r="E43" s="636" t="n">
        <f aca="false">E11+E42</f>
        <v>12409870.31</v>
      </c>
      <c r="F43" s="637" t="n">
        <f aca="false">F11+F42</f>
        <v>1322254.67</v>
      </c>
      <c r="G43" s="637" t="n">
        <f aca="false">G11+G42</f>
        <v>13732124.98</v>
      </c>
      <c r="H43" s="637" t="n">
        <f aca="false">H11+H42</f>
        <v>3300000</v>
      </c>
    </row>
    <row r="44" customFormat="false" ht="4.5" hidden="false" customHeight="true" outlineLevel="0" collapsed="false">
      <c r="A44" s="613"/>
      <c r="B44" s="624"/>
      <c r="C44" s="625"/>
      <c r="D44" s="616"/>
      <c r="E44" s="616"/>
      <c r="F44" s="618"/>
      <c r="G44" s="618"/>
      <c r="H44" s="618"/>
    </row>
    <row r="45" customFormat="false" ht="13.5" hidden="false" customHeight="false" outlineLevel="0" collapsed="false">
      <c r="A45" s="613" t="s">
        <v>484</v>
      </c>
      <c r="B45" s="624"/>
      <c r="C45" s="625"/>
      <c r="D45" s="616"/>
      <c r="E45" s="616"/>
      <c r="F45" s="618"/>
      <c r="G45" s="618"/>
      <c r="H45" s="618"/>
    </row>
    <row r="46" customFormat="false" ht="13.5" hidden="false" customHeight="false" outlineLevel="0" collapsed="false">
      <c r="A46" s="613" t="s">
        <v>485</v>
      </c>
      <c r="B46" s="624"/>
      <c r="C46" s="625"/>
      <c r="D46" s="620"/>
      <c r="E46" s="620"/>
      <c r="F46" s="621"/>
      <c r="G46" s="621"/>
      <c r="H46" s="621"/>
    </row>
    <row r="47" customFormat="false" ht="13.5" hidden="false" customHeight="false" outlineLevel="0" collapsed="false">
      <c r="A47" s="626" t="s">
        <v>486</v>
      </c>
      <c r="B47" s="624" t="s">
        <v>26</v>
      </c>
      <c r="C47" s="625"/>
      <c r="D47" s="628" t="n">
        <v>1073873.92</v>
      </c>
      <c r="E47" s="628" t="n">
        <v>509643.97</v>
      </c>
      <c r="F47" s="629" t="n">
        <f aca="false">G47-E47</f>
        <v>795356.03</v>
      </c>
      <c r="G47" s="629" t="n">
        <v>1305000</v>
      </c>
      <c r="H47" s="629" t="n">
        <v>1350000</v>
      </c>
    </row>
    <row r="48" customFormat="false" ht="13.5" hidden="false" customHeight="false" outlineLevel="0" collapsed="false">
      <c r="A48" s="626" t="s">
        <v>487</v>
      </c>
      <c r="B48" s="624" t="s">
        <v>28</v>
      </c>
      <c r="C48" s="625"/>
      <c r="D48" s="628" t="n">
        <v>168842.49</v>
      </c>
      <c r="E48" s="628" t="n">
        <v>79363.64</v>
      </c>
      <c r="F48" s="629" t="n">
        <f aca="false">G48-E48</f>
        <v>112636.36</v>
      </c>
      <c r="G48" s="629" t="n">
        <v>192000</v>
      </c>
      <c r="H48" s="629" t="n">
        <v>192000</v>
      </c>
    </row>
    <row r="49" customFormat="false" ht="13.5" hidden="false" customHeight="false" outlineLevel="0" collapsed="false">
      <c r="A49" s="626" t="s">
        <v>490</v>
      </c>
      <c r="B49" s="624" t="s">
        <v>32</v>
      </c>
      <c r="C49" s="625"/>
      <c r="D49" s="628" t="n">
        <v>36000</v>
      </c>
      <c r="E49" s="628" t="n">
        <v>36000</v>
      </c>
      <c r="F49" s="629" t="n">
        <f aca="false">G49-E49</f>
        <v>12000</v>
      </c>
      <c r="G49" s="629" t="n">
        <v>48000</v>
      </c>
      <c r="H49" s="629" t="n">
        <v>48000</v>
      </c>
    </row>
    <row r="50" customFormat="false" ht="13.5" hidden="false" customHeight="false" outlineLevel="0" collapsed="false">
      <c r="A50" s="626" t="s">
        <v>668</v>
      </c>
      <c r="B50" s="624" t="s">
        <v>34</v>
      </c>
      <c r="C50" s="625"/>
      <c r="D50" s="628"/>
      <c r="E50" s="628"/>
      <c r="F50" s="629" t="n">
        <f aca="false">G50-E50</f>
        <v>0</v>
      </c>
      <c r="G50" s="629"/>
      <c r="H50" s="629"/>
    </row>
    <row r="51" customFormat="false" ht="13.5" hidden="false" customHeight="false" outlineLevel="0" collapsed="false">
      <c r="A51" s="626" t="s">
        <v>669</v>
      </c>
      <c r="B51" s="624" t="s">
        <v>36</v>
      </c>
      <c r="C51" s="625"/>
      <c r="D51" s="628" t="n">
        <v>30500</v>
      </c>
      <c r="E51" s="628"/>
      <c r="F51" s="629" t="n">
        <f aca="false">G51-E51</f>
        <v>0</v>
      </c>
      <c r="G51" s="629"/>
      <c r="H51" s="629" t="n">
        <v>0</v>
      </c>
    </row>
    <row r="52" customFormat="false" ht="13.5" hidden="false" customHeight="false" outlineLevel="0" collapsed="false">
      <c r="A52" s="626" t="s">
        <v>495</v>
      </c>
      <c r="B52" s="624" t="s">
        <v>38</v>
      </c>
      <c r="C52" s="625"/>
      <c r="D52" s="628" t="n">
        <v>88057.9</v>
      </c>
      <c r="E52" s="628" t="n">
        <v>0</v>
      </c>
      <c r="F52" s="629" t="n">
        <f aca="false">G52-E52</f>
        <v>109000</v>
      </c>
      <c r="G52" s="629" t="n">
        <v>109000</v>
      </c>
      <c r="H52" s="629" t="n">
        <v>112500</v>
      </c>
    </row>
    <row r="53" customFormat="false" ht="13.5" hidden="false" customHeight="false" outlineLevel="0" collapsed="false">
      <c r="A53" s="626" t="s">
        <v>496</v>
      </c>
      <c r="B53" s="624" t="s">
        <v>40</v>
      </c>
      <c r="C53" s="625"/>
      <c r="D53" s="628" t="n">
        <v>88403</v>
      </c>
      <c r="E53" s="628" t="n">
        <v>83495</v>
      </c>
      <c r="F53" s="629" t="n">
        <f aca="false">G53-E53</f>
        <v>25505</v>
      </c>
      <c r="G53" s="629" t="n">
        <v>109000</v>
      </c>
      <c r="H53" s="629" t="n">
        <v>112500</v>
      </c>
    </row>
    <row r="54" customFormat="false" ht="13.5" hidden="false" customHeight="false" outlineLevel="0" collapsed="false">
      <c r="A54" s="626" t="s">
        <v>497</v>
      </c>
      <c r="B54" s="624" t="s">
        <v>42</v>
      </c>
      <c r="C54" s="625"/>
      <c r="D54" s="628" t="n">
        <v>32000</v>
      </c>
      <c r="E54" s="628" t="n">
        <v>0</v>
      </c>
      <c r="F54" s="629" t="n">
        <f aca="false">G54-E54</f>
        <v>40000</v>
      </c>
      <c r="G54" s="629" t="n">
        <v>40000</v>
      </c>
      <c r="H54" s="629" t="n">
        <v>40000</v>
      </c>
    </row>
    <row r="55" customFormat="false" ht="13.5" hidden="false" customHeight="false" outlineLevel="0" collapsed="false">
      <c r="A55" s="626" t="s">
        <v>498</v>
      </c>
      <c r="B55" s="624" t="s">
        <v>44</v>
      </c>
      <c r="C55" s="625"/>
      <c r="D55" s="628" t="n">
        <v>129414.21</v>
      </c>
      <c r="E55" s="628" t="n">
        <v>61627.92</v>
      </c>
      <c r="F55" s="629" t="n">
        <f aca="false">G55-E55</f>
        <v>95372.08</v>
      </c>
      <c r="G55" s="629" t="n">
        <v>157000</v>
      </c>
      <c r="H55" s="629" t="n">
        <v>162000</v>
      </c>
    </row>
    <row r="56" customFormat="false" ht="13.5" hidden="false" customHeight="false" outlineLevel="0" collapsed="false">
      <c r="A56" s="626" t="s">
        <v>499</v>
      </c>
      <c r="B56" s="624" t="s">
        <v>46</v>
      </c>
      <c r="C56" s="625"/>
      <c r="D56" s="628" t="n">
        <v>21569.04</v>
      </c>
      <c r="E56" s="628" t="n">
        <v>10271.32</v>
      </c>
      <c r="F56" s="629" t="n">
        <f aca="false">G56-E56</f>
        <v>15928.68</v>
      </c>
      <c r="G56" s="629" t="n">
        <v>26200</v>
      </c>
      <c r="H56" s="629" t="n">
        <v>27000</v>
      </c>
    </row>
    <row r="57" customFormat="false" ht="13.5" hidden="false" customHeight="false" outlineLevel="0" collapsed="false">
      <c r="A57" s="626" t="s">
        <v>500</v>
      </c>
      <c r="B57" s="624" t="s">
        <v>48</v>
      </c>
      <c r="C57" s="625"/>
      <c r="D57" s="628" t="n">
        <v>16274.68</v>
      </c>
      <c r="E57" s="628" t="n">
        <v>7703.62</v>
      </c>
      <c r="F57" s="629" t="n">
        <f aca="false">G57-E57</f>
        <v>15296.38</v>
      </c>
      <c r="G57" s="629" t="n">
        <v>23000</v>
      </c>
      <c r="H57" s="629" t="n">
        <v>27000</v>
      </c>
    </row>
    <row r="58" customFormat="false" ht="13.5" hidden="false" customHeight="false" outlineLevel="0" collapsed="false">
      <c r="A58" s="626" t="s">
        <v>501</v>
      </c>
      <c r="B58" s="624" t="s">
        <v>51</v>
      </c>
      <c r="C58" s="625"/>
      <c r="D58" s="628" t="n">
        <v>8358.46</v>
      </c>
      <c r="E58" s="628" t="n">
        <v>4000</v>
      </c>
      <c r="F58" s="629" t="n">
        <f aca="false">G58-E58</f>
        <v>9100</v>
      </c>
      <c r="G58" s="629" t="n">
        <v>13100</v>
      </c>
      <c r="H58" s="629" t="n">
        <v>13500</v>
      </c>
    </row>
    <row r="59" customFormat="false" ht="13.5" hidden="false" customHeight="false" outlineLevel="0" collapsed="false">
      <c r="A59" s="626" t="s">
        <v>502</v>
      </c>
      <c r="B59" s="624" t="s">
        <v>53</v>
      </c>
      <c r="C59" s="625"/>
      <c r="D59" s="628" t="n">
        <v>87610.95</v>
      </c>
      <c r="E59" s="628" t="n">
        <v>49085.57</v>
      </c>
      <c r="F59" s="629" t="n">
        <f aca="false">G59-E59</f>
        <v>50914.43</v>
      </c>
      <c r="G59" s="629" t="n">
        <v>100000</v>
      </c>
      <c r="H59" s="629" t="n">
        <v>75000</v>
      </c>
    </row>
    <row r="60" customFormat="false" ht="13.5" hidden="false" customHeight="false" outlineLevel="0" collapsed="false">
      <c r="A60" s="626" t="s">
        <v>503</v>
      </c>
      <c r="B60" s="624" t="s">
        <v>55</v>
      </c>
      <c r="C60" s="625"/>
      <c r="D60" s="628" t="n">
        <v>35000</v>
      </c>
      <c r="E60" s="628"/>
      <c r="F60" s="629" t="n">
        <f aca="false">G60-E60</f>
        <v>40000</v>
      </c>
      <c r="G60" s="629" t="n">
        <v>40000</v>
      </c>
      <c r="H60" s="629" t="n">
        <v>40000</v>
      </c>
    </row>
    <row r="61" customFormat="false" ht="13.5" hidden="false" customHeight="false" outlineLevel="0" collapsed="false">
      <c r="A61" s="626" t="s">
        <v>504</v>
      </c>
      <c r="B61" s="624" t="s">
        <v>57</v>
      </c>
      <c r="C61" s="625"/>
      <c r="D61" s="628" t="n">
        <v>0</v>
      </c>
      <c r="E61" s="628"/>
      <c r="F61" s="629" t="n">
        <f aca="false">G61-E61</f>
        <v>0</v>
      </c>
      <c r="G61" s="629"/>
      <c r="H61" s="629"/>
    </row>
    <row r="62" customFormat="false" ht="13.5" hidden="false" customHeight="false" outlineLevel="0" collapsed="false">
      <c r="A62" s="626" t="s">
        <v>505</v>
      </c>
      <c r="B62" s="624" t="s">
        <v>59</v>
      </c>
      <c r="C62" s="625"/>
      <c r="D62" s="628" t="n">
        <f aca="false">E62-C62</f>
        <v>0</v>
      </c>
      <c r="E62" s="628"/>
      <c r="F62" s="629" t="n">
        <f aca="false">G62-E62</f>
        <v>0</v>
      </c>
      <c r="G62" s="629"/>
      <c r="H62" s="629"/>
    </row>
    <row r="63" customFormat="false" ht="13.5" hidden="false" customHeight="false" outlineLevel="0" collapsed="false">
      <c r="A63" s="626" t="s">
        <v>506</v>
      </c>
      <c r="B63" s="624" t="s">
        <v>61</v>
      </c>
      <c r="C63" s="625"/>
      <c r="D63" s="628" t="n">
        <v>200000</v>
      </c>
      <c r="E63" s="628"/>
      <c r="F63" s="629" t="n">
        <f aca="false">G63-E63</f>
        <v>0</v>
      </c>
      <c r="G63" s="629"/>
      <c r="H63" s="664"/>
      <c r="M63" s="665"/>
    </row>
    <row r="64" customFormat="false" ht="14.25" hidden="false" customHeight="false" outlineLevel="0" collapsed="false">
      <c r="A64" s="626" t="s">
        <v>507</v>
      </c>
      <c r="B64" s="624" t="s">
        <v>63</v>
      </c>
      <c r="C64" s="625"/>
      <c r="D64" s="666" t="n">
        <v>70000</v>
      </c>
      <c r="E64" s="667"/>
      <c r="F64" s="668" t="n">
        <f aca="false">G64-E64</f>
        <v>0</v>
      </c>
      <c r="G64" s="668"/>
      <c r="H64" s="621"/>
      <c r="M64" s="665"/>
    </row>
    <row r="65" customFormat="false" ht="14.25" hidden="false" customHeight="false" outlineLevel="0" collapsed="false">
      <c r="A65" s="633" t="s">
        <v>510</v>
      </c>
      <c r="B65" s="634"/>
      <c r="C65" s="635"/>
      <c r="D65" s="637" t="n">
        <f aca="false">SUM(D47:D64)</f>
        <v>2085904.65</v>
      </c>
      <c r="E65" s="660" t="n">
        <f aca="false">SUM(E47:E64)</f>
        <v>841191.04</v>
      </c>
      <c r="F65" s="661" t="n">
        <f aca="false">SUM(F47:F64)</f>
        <v>1321108.96</v>
      </c>
      <c r="G65" s="661" t="n">
        <f aca="false">SUM(G47:G64)</f>
        <v>2162300</v>
      </c>
      <c r="H65" s="637" t="n">
        <f aca="false">SUM(H47:H64)</f>
        <v>2199500</v>
      </c>
    </row>
    <row r="66" s="665" customFormat="true" ht="13.5" hidden="false" customHeight="false" outlineLevel="0" collapsed="false">
      <c r="A66" s="669"/>
      <c r="B66" s="625"/>
      <c r="C66" s="625"/>
      <c r="D66" s="670"/>
      <c r="E66" s="670"/>
      <c r="F66" s="670"/>
      <c r="G66" s="670"/>
      <c r="H66" s="670"/>
    </row>
    <row r="67" s="665" customFormat="true" ht="13.5" hidden="false" customHeight="false" outlineLevel="0" collapsed="false">
      <c r="A67" s="669"/>
      <c r="B67" s="625"/>
      <c r="C67" s="625"/>
      <c r="D67" s="670"/>
      <c r="E67" s="670"/>
      <c r="F67" s="670"/>
      <c r="G67" s="670"/>
      <c r="H67" s="670"/>
    </row>
    <row r="68" s="665" customFormat="true" ht="13.5" hidden="false" customHeight="false" outlineLevel="0" collapsed="false">
      <c r="A68" s="669"/>
      <c r="B68" s="625"/>
      <c r="C68" s="625"/>
      <c r="D68" s="670"/>
      <c r="E68" s="670"/>
      <c r="F68" s="670"/>
      <c r="G68" s="670"/>
      <c r="H68" s="670"/>
    </row>
    <row r="69" s="665" customFormat="true" ht="13.5" hidden="false" customHeight="false" outlineLevel="0" collapsed="false">
      <c r="A69" s="669"/>
      <c r="B69" s="625"/>
      <c r="C69" s="625"/>
      <c r="D69" s="670"/>
      <c r="E69" s="670"/>
      <c r="F69" s="670"/>
      <c r="G69" s="670"/>
      <c r="H69" s="670"/>
    </row>
    <row r="70" s="665" customFormat="true" ht="13.5" hidden="false" customHeight="false" outlineLevel="0" collapsed="false">
      <c r="A70" s="669"/>
      <c r="B70" s="625"/>
      <c r="C70" s="625"/>
      <c r="D70" s="670"/>
      <c r="E70" s="670"/>
      <c r="F70" s="670"/>
      <c r="G70" s="670"/>
      <c r="H70" s="670"/>
    </row>
    <row r="71" s="665" customFormat="true" ht="14.25" hidden="false" customHeight="false" outlineLevel="0" collapsed="false">
      <c r="A71" s="669"/>
      <c r="B71" s="625"/>
      <c r="C71" s="625"/>
      <c r="D71" s="670"/>
      <c r="E71" s="670"/>
      <c r="F71" s="670"/>
      <c r="G71" s="670"/>
      <c r="H71" s="670"/>
    </row>
    <row r="72" customFormat="false" ht="13.5" hidden="false" customHeight="true" outlineLevel="0" collapsed="false">
      <c r="A72" s="592" t="s">
        <v>400</v>
      </c>
      <c r="B72" s="593"/>
      <c r="C72" s="593"/>
      <c r="D72" s="593"/>
      <c r="E72" s="593"/>
      <c r="F72" s="593"/>
      <c r="G72" s="593"/>
      <c r="H72" s="594"/>
    </row>
    <row r="73" customFormat="false" ht="15" hidden="false" customHeight="false" outlineLevel="0" collapsed="false">
      <c r="A73" s="595" t="s">
        <v>401</v>
      </c>
      <c r="B73" s="595"/>
      <c r="C73" s="595"/>
      <c r="D73" s="595"/>
      <c r="E73" s="595"/>
      <c r="F73" s="595"/>
      <c r="G73" s="595"/>
      <c r="H73" s="595"/>
    </row>
    <row r="74" customFormat="false" ht="12.75" hidden="false" customHeight="false" outlineLevel="0" collapsed="false">
      <c r="A74" s="596" t="s">
        <v>402</v>
      </c>
      <c r="B74" s="596"/>
      <c r="C74" s="596"/>
      <c r="D74" s="596"/>
      <c r="E74" s="596"/>
      <c r="F74" s="596"/>
      <c r="G74" s="596"/>
      <c r="H74" s="596"/>
    </row>
    <row r="75" customFormat="false" ht="18" hidden="false" customHeight="true" outlineLevel="0" collapsed="false">
      <c r="A75" s="597" t="s">
        <v>646</v>
      </c>
      <c r="B75" s="597"/>
      <c r="C75" s="597"/>
      <c r="D75" s="597"/>
      <c r="E75" s="597"/>
      <c r="F75" s="597"/>
      <c r="G75" s="597"/>
      <c r="H75" s="597"/>
    </row>
    <row r="76" s="603" customFormat="true" ht="12.75" hidden="false" customHeight="true" outlineLevel="0" collapsed="false">
      <c r="A76" s="517" t="s">
        <v>404</v>
      </c>
      <c r="B76" s="598"/>
      <c r="C76" s="559" t="s">
        <v>405</v>
      </c>
      <c r="D76" s="671"/>
      <c r="E76" s="601" t="s">
        <v>406</v>
      </c>
      <c r="F76" s="601"/>
      <c r="G76" s="601"/>
      <c r="H76" s="602"/>
    </row>
    <row r="77" s="603" customFormat="true" ht="11.25" hidden="false" customHeight="true" outlineLevel="0" collapsed="false">
      <c r="A77" s="517"/>
      <c r="B77" s="604" t="s">
        <v>5</v>
      </c>
      <c r="C77" s="559"/>
      <c r="D77" s="605" t="s">
        <v>6</v>
      </c>
      <c r="E77" s="607" t="s">
        <v>10</v>
      </c>
      <c r="F77" s="607" t="s">
        <v>11</v>
      </c>
      <c r="G77" s="601"/>
      <c r="H77" s="608" t="s">
        <v>8</v>
      </c>
    </row>
    <row r="78" s="603" customFormat="true" ht="12" hidden="false" customHeight="true" outlineLevel="0" collapsed="false">
      <c r="A78" s="517"/>
      <c r="B78" s="604" t="s">
        <v>9</v>
      </c>
      <c r="C78" s="559"/>
      <c r="D78" s="605" t="n">
        <v>2020</v>
      </c>
      <c r="E78" s="607"/>
      <c r="F78" s="607"/>
      <c r="G78" s="604" t="s">
        <v>12</v>
      </c>
      <c r="H78" s="608" t="n">
        <v>2022</v>
      </c>
    </row>
    <row r="79" s="603" customFormat="true" ht="11.25" hidden="false" customHeight="true" outlineLevel="0" collapsed="false">
      <c r="A79" s="517"/>
      <c r="B79" s="604"/>
      <c r="C79" s="559"/>
      <c r="D79" s="605" t="s">
        <v>13</v>
      </c>
      <c r="E79" s="604" t="s">
        <v>13</v>
      </c>
      <c r="F79" s="604" t="s">
        <v>14</v>
      </c>
      <c r="G79" s="604"/>
      <c r="H79" s="608" t="s">
        <v>15</v>
      </c>
    </row>
    <row r="80" s="603" customFormat="true" ht="12.75" hidden="false" customHeight="false" outlineLevel="0" collapsed="false">
      <c r="A80" s="609" t="s">
        <v>16</v>
      </c>
      <c r="B80" s="610" t="s">
        <v>17</v>
      </c>
      <c r="C80" s="609" t="s">
        <v>18</v>
      </c>
      <c r="D80" s="609" t="s">
        <v>19</v>
      </c>
      <c r="E80" s="610" t="s">
        <v>20</v>
      </c>
      <c r="F80" s="610" t="s">
        <v>21</v>
      </c>
      <c r="G80" s="610" t="s">
        <v>22</v>
      </c>
      <c r="H80" s="612" t="s">
        <v>407</v>
      </c>
    </row>
    <row r="81" customFormat="false" ht="13.5" hidden="false" customHeight="false" outlineLevel="0" collapsed="false">
      <c r="A81" s="613" t="s">
        <v>511</v>
      </c>
      <c r="B81" s="624"/>
      <c r="C81" s="672"/>
      <c r="D81" s="620"/>
      <c r="E81" s="617"/>
      <c r="F81" s="670"/>
      <c r="G81" s="617"/>
      <c r="H81" s="673"/>
    </row>
    <row r="82" customFormat="false" ht="13.5" hidden="false" customHeight="false" outlineLevel="0" collapsed="false">
      <c r="A82" s="626" t="s">
        <v>512</v>
      </c>
      <c r="B82" s="624" t="s">
        <v>67</v>
      </c>
      <c r="C82" s="672"/>
      <c r="D82" s="628" t="n">
        <v>6290</v>
      </c>
      <c r="E82" s="629" t="n">
        <v>0</v>
      </c>
      <c r="F82" s="674" t="n">
        <f aca="false">G82-E82</f>
        <v>32000</v>
      </c>
      <c r="G82" s="629" t="n">
        <v>32000</v>
      </c>
      <c r="H82" s="630" t="n">
        <v>32000</v>
      </c>
    </row>
    <row r="83" customFormat="false" ht="13.5" hidden="false" customHeight="false" outlineLevel="0" collapsed="false">
      <c r="A83" s="626" t="s">
        <v>670</v>
      </c>
      <c r="B83" s="624" t="s">
        <v>69</v>
      </c>
      <c r="C83" s="672"/>
      <c r="D83" s="628" t="n">
        <v>4000</v>
      </c>
      <c r="E83" s="629" t="n">
        <v>0</v>
      </c>
      <c r="F83" s="674" t="n">
        <f aca="false">G83-E83</f>
        <v>20000</v>
      </c>
      <c r="G83" s="629" t="n">
        <v>20000</v>
      </c>
      <c r="H83" s="630" t="n">
        <v>20000</v>
      </c>
    </row>
    <row r="84" customFormat="false" ht="13.5" hidden="false" customHeight="false" outlineLevel="0" collapsed="false">
      <c r="A84" s="626" t="s">
        <v>514</v>
      </c>
      <c r="B84" s="624" t="s">
        <v>71</v>
      </c>
      <c r="C84" s="672"/>
      <c r="D84" s="675" t="n">
        <v>38141</v>
      </c>
      <c r="E84" s="629" t="n">
        <v>21667</v>
      </c>
      <c r="F84" s="674" t="n">
        <f aca="false">G84-E84</f>
        <v>18333</v>
      </c>
      <c r="G84" s="629" t="n">
        <v>40000</v>
      </c>
      <c r="H84" s="630" t="n">
        <v>40000</v>
      </c>
    </row>
    <row r="85" customFormat="false" ht="13.5" hidden="false" customHeight="false" outlineLevel="0" collapsed="false">
      <c r="A85" s="626" t="s">
        <v>519</v>
      </c>
      <c r="B85" s="624" t="s">
        <v>86</v>
      </c>
      <c r="C85" s="672"/>
      <c r="D85" s="675" t="n">
        <v>11222.53</v>
      </c>
      <c r="E85" s="629" t="n">
        <v>4005.95</v>
      </c>
      <c r="F85" s="674" t="n">
        <f aca="false">G85-E85</f>
        <v>15994.05</v>
      </c>
      <c r="G85" s="629" t="n">
        <v>20000</v>
      </c>
      <c r="H85" s="630" t="n">
        <v>20000</v>
      </c>
    </row>
    <row r="86" customFormat="false" ht="13.5" hidden="false" customHeight="false" outlineLevel="0" collapsed="false">
      <c r="A86" s="626" t="s">
        <v>520</v>
      </c>
      <c r="B86" s="624" t="s">
        <v>88</v>
      </c>
      <c r="C86" s="672"/>
      <c r="D86" s="675" t="n">
        <v>38997</v>
      </c>
      <c r="E86" s="629" t="n">
        <v>17916</v>
      </c>
      <c r="F86" s="674" t="n">
        <f aca="false">G86-E86</f>
        <v>22084</v>
      </c>
      <c r="G86" s="629" t="n">
        <v>40000</v>
      </c>
      <c r="H86" s="630" t="n">
        <v>40000</v>
      </c>
    </row>
    <row r="87" customFormat="false" ht="13.5" hidden="false" customHeight="false" outlineLevel="0" collapsed="false">
      <c r="A87" s="626" t="s">
        <v>523</v>
      </c>
      <c r="B87" s="624" t="s">
        <v>91</v>
      </c>
      <c r="C87" s="672"/>
      <c r="D87" s="675" t="n">
        <v>2568.75</v>
      </c>
      <c r="E87" s="629" t="n">
        <v>0</v>
      </c>
      <c r="F87" s="674" t="n">
        <f aca="false">G87-E87</f>
        <v>100000</v>
      </c>
      <c r="G87" s="629" t="n">
        <v>100000</v>
      </c>
      <c r="H87" s="630" t="n">
        <v>50000</v>
      </c>
    </row>
    <row r="88" customFormat="false" ht="13.5" hidden="false" customHeight="false" outlineLevel="0" collapsed="false">
      <c r="A88" s="626" t="s">
        <v>524</v>
      </c>
      <c r="B88" s="624" t="s">
        <v>93</v>
      </c>
      <c r="C88" s="672"/>
      <c r="D88" s="675" t="n">
        <v>231915.62</v>
      </c>
      <c r="E88" s="629" t="n">
        <v>102942.64</v>
      </c>
      <c r="F88" s="674" t="n">
        <f aca="false">G88-E88</f>
        <v>135757.36</v>
      </c>
      <c r="G88" s="629" t="n">
        <v>238700</v>
      </c>
      <c r="H88" s="630" t="n">
        <v>238500</v>
      </c>
    </row>
    <row r="89" customFormat="false" ht="13.5" hidden="false" customHeight="false" outlineLevel="0" collapsed="false">
      <c r="A89" s="626" t="s">
        <v>533</v>
      </c>
      <c r="B89" s="624" t="s">
        <v>305</v>
      </c>
      <c r="C89" s="672"/>
      <c r="D89" s="676" t="n">
        <v>0</v>
      </c>
      <c r="E89" s="629" t="n">
        <v>0</v>
      </c>
      <c r="F89" s="674" t="n">
        <f aca="false">G89-E89</f>
        <v>0</v>
      </c>
      <c r="G89" s="629" t="n">
        <v>0</v>
      </c>
      <c r="H89" s="630"/>
    </row>
    <row r="90" customFormat="false" ht="13.5" hidden="false" customHeight="false" outlineLevel="0" collapsed="false">
      <c r="A90" s="626" t="s">
        <v>534</v>
      </c>
      <c r="B90" s="624" t="s">
        <v>210</v>
      </c>
      <c r="C90" s="672"/>
      <c r="D90" s="675" t="n">
        <v>329675</v>
      </c>
      <c r="E90" s="629" t="n">
        <v>0</v>
      </c>
      <c r="F90" s="674" t="n">
        <f aca="false">G90-E90</f>
        <v>500000</v>
      </c>
      <c r="G90" s="629" t="n">
        <v>500000</v>
      </c>
      <c r="H90" s="630" t="n">
        <v>100000</v>
      </c>
    </row>
    <row r="91" customFormat="false" ht="13.5" hidden="false" customHeight="false" outlineLevel="0" collapsed="false">
      <c r="A91" s="626" t="s">
        <v>671</v>
      </c>
      <c r="B91" s="624"/>
      <c r="C91" s="672"/>
      <c r="D91" s="628" t="n">
        <v>0</v>
      </c>
      <c r="E91" s="629" t="n">
        <v>0</v>
      </c>
      <c r="F91" s="674" t="n">
        <f aca="false">G91-E91</f>
        <v>0</v>
      </c>
      <c r="G91" s="629" t="n">
        <v>0</v>
      </c>
      <c r="H91" s="630"/>
    </row>
    <row r="92" customFormat="false" ht="13.5" hidden="false" customHeight="false" outlineLevel="0" collapsed="false">
      <c r="A92" s="626" t="s">
        <v>538</v>
      </c>
      <c r="B92" s="624" t="s">
        <v>116</v>
      </c>
      <c r="C92" s="672"/>
      <c r="D92" s="676"/>
      <c r="E92" s="629" t="n">
        <v>6000</v>
      </c>
      <c r="F92" s="674" t="n">
        <f aca="false">G92-E92</f>
        <v>14000</v>
      </c>
      <c r="G92" s="629" t="n">
        <v>20000</v>
      </c>
      <c r="H92" s="630" t="n">
        <v>15000</v>
      </c>
    </row>
    <row r="93" customFormat="false" ht="13.5" hidden="false" customHeight="false" outlineLevel="0" collapsed="false">
      <c r="A93" s="626" t="s">
        <v>545</v>
      </c>
      <c r="B93" s="624" t="s">
        <v>124</v>
      </c>
      <c r="C93" s="672"/>
      <c r="D93" s="628" t="n">
        <v>1900</v>
      </c>
      <c r="E93" s="629" t="n">
        <v>0</v>
      </c>
      <c r="F93" s="674" t="n">
        <f aca="false">G93-E93</f>
        <v>15000</v>
      </c>
      <c r="G93" s="629" t="n">
        <v>15000</v>
      </c>
      <c r="H93" s="630" t="n">
        <v>15000</v>
      </c>
    </row>
    <row r="94" customFormat="false" ht="14.25" hidden="false" customHeight="false" outlineLevel="0" collapsed="false">
      <c r="A94" s="626" t="s">
        <v>572</v>
      </c>
      <c r="B94" s="624" t="s">
        <v>161</v>
      </c>
      <c r="C94" s="672"/>
      <c r="D94" s="666" t="n">
        <v>2510</v>
      </c>
      <c r="E94" s="677" t="n">
        <v>9000</v>
      </c>
      <c r="F94" s="678" t="n">
        <f aca="false">G94-E94</f>
        <v>21000</v>
      </c>
      <c r="G94" s="677" t="n">
        <v>30000</v>
      </c>
      <c r="H94" s="679" t="n">
        <v>30000</v>
      </c>
    </row>
    <row r="95" customFormat="false" ht="14.25" hidden="false" customHeight="true" outlineLevel="0" collapsed="false">
      <c r="A95" s="680" t="s">
        <v>573</v>
      </c>
      <c r="B95" s="681"/>
      <c r="C95" s="682"/>
      <c r="D95" s="683" t="n">
        <f aca="false">SUM(D82:D94)</f>
        <v>667219.9</v>
      </c>
      <c r="E95" s="549" t="n">
        <f aca="false">SUM(E82:E94)</f>
        <v>161531.59</v>
      </c>
      <c r="F95" s="568" t="n">
        <f aca="false">SUM(F82:F94)</f>
        <v>894168.41</v>
      </c>
      <c r="G95" s="549" t="n">
        <f aca="false">SUM(G82:G94)</f>
        <v>1055700</v>
      </c>
      <c r="H95" s="554" t="n">
        <f aca="false">SUM(H82:H94)</f>
        <v>600500</v>
      </c>
    </row>
    <row r="96" customFormat="false" ht="14.25" hidden="false" customHeight="true" outlineLevel="0" collapsed="false">
      <c r="A96" s="539" t="s">
        <v>672</v>
      </c>
      <c r="B96" s="224"/>
      <c r="C96" s="543"/>
      <c r="D96" s="684"/>
      <c r="E96" s="535"/>
      <c r="F96" s="566"/>
      <c r="G96" s="535"/>
      <c r="H96" s="685"/>
    </row>
    <row r="97" customFormat="false" ht="14.25" hidden="false" customHeight="true" outlineLevel="0" collapsed="false">
      <c r="A97" s="542" t="s">
        <v>673</v>
      </c>
      <c r="B97" s="224" t="s">
        <v>674</v>
      </c>
      <c r="C97" s="543"/>
      <c r="D97" s="675" t="n">
        <v>801319.44</v>
      </c>
      <c r="E97" s="686" t="n">
        <v>645651.93</v>
      </c>
      <c r="F97" s="674" t="n">
        <f aca="false">G97-E97</f>
        <v>474380.3</v>
      </c>
      <c r="G97" s="686" t="n">
        <v>1120032.23</v>
      </c>
      <c r="H97" s="687" t="n">
        <v>495000</v>
      </c>
    </row>
    <row r="98" customFormat="false" ht="14.25" hidden="false" customHeight="true" outlineLevel="0" collapsed="false">
      <c r="A98" s="542" t="s">
        <v>675</v>
      </c>
      <c r="B98" s="224" t="s">
        <v>676</v>
      </c>
      <c r="C98" s="543"/>
      <c r="D98" s="688" t="n">
        <v>8013.2</v>
      </c>
      <c r="E98" s="689" t="n">
        <v>6456.52</v>
      </c>
      <c r="F98" s="678" t="n">
        <f aca="false">G98-E98</f>
        <v>0</v>
      </c>
      <c r="G98" s="689" t="n">
        <v>6456.52</v>
      </c>
      <c r="H98" s="690" t="n">
        <v>5000</v>
      </c>
    </row>
    <row r="99" customFormat="false" ht="14.25" hidden="false" customHeight="true" outlineLevel="0" collapsed="false">
      <c r="A99" s="691" t="s">
        <v>677</v>
      </c>
      <c r="B99" s="692"/>
      <c r="C99" s="693"/>
      <c r="D99" s="694" t="n">
        <f aca="false">SUM(D97:D98)</f>
        <v>809332.64</v>
      </c>
      <c r="E99" s="695" t="n">
        <f aca="false">SUM(E97:E98)</f>
        <v>652108.45</v>
      </c>
      <c r="F99" s="696" t="n">
        <f aca="false">SUM(F97:F98)</f>
        <v>474380.3</v>
      </c>
      <c r="G99" s="695" t="n">
        <f aca="false">SUM(G97:G98)</f>
        <v>1126488.75</v>
      </c>
      <c r="H99" s="697" t="n">
        <f aca="false">SUM(H97:H98)</f>
        <v>500000</v>
      </c>
    </row>
    <row r="100" customFormat="false" ht="13.5" hidden="false" customHeight="false" outlineLevel="0" collapsed="false">
      <c r="A100" s="613" t="s">
        <v>574</v>
      </c>
      <c r="B100" s="624"/>
      <c r="C100" s="672"/>
      <c r="D100" s="620"/>
      <c r="E100" s="621"/>
      <c r="F100" s="698" t="n">
        <f aca="false">G100-E100</f>
        <v>0</v>
      </c>
      <c r="G100" s="621"/>
      <c r="H100" s="622"/>
      <c r="M100" s="665"/>
      <c r="N100" s="665"/>
    </row>
    <row r="101" customFormat="false" ht="13.5" hidden="false" customHeight="false" outlineLevel="0" collapsed="false">
      <c r="A101" s="626" t="s">
        <v>678</v>
      </c>
      <c r="B101" s="624" t="s">
        <v>167</v>
      </c>
      <c r="C101" s="672"/>
      <c r="D101" s="628"/>
      <c r="E101" s="629" t="n">
        <v>0</v>
      </c>
      <c r="F101" s="674" t="n">
        <f aca="false">G101-E101</f>
        <v>0</v>
      </c>
      <c r="G101" s="629" t="n">
        <v>0</v>
      </c>
      <c r="H101" s="630"/>
    </row>
    <row r="102" customFormat="false" ht="13.5" hidden="false" customHeight="false" outlineLevel="0" collapsed="false">
      <c r="A102" s="626" t="s">
        <v>578</v>
      </c>
      <c r="B102" s="624" t="s">
        <v>169</v>
      </c>
      <c r="C102" s="672"/>
      <c r="D102" s="628" t="n">
        <v>199763.75</v>
      </c>
      <c r="E102" s="629" t="n">
        <v>0</v>
      </c>
      <c r="F102" s="674" t="n">
        <f aca="false">G102-E102</f>
        <v>150000</v>
      </c>
      <c r="G102" s="629" t="n">
        <v>150000</v>
      </c>
      <c r="H102" s="630"/>
    </row>
    <row r="103" s="603" customFormat="true" ht="12" hidden="false" customHeight="true" outlineLevel="0" collapsed="false">
      <c r="A103" s="626" t="s">
        <v>580</v>
      </c>
      <c r="B103" s="624" t="s">
        <v>172</v>
      </c>
      <c r="C103" s="699"/>
      <c r="D103" s="628" t="n">
        <v>0</v>
      </c>
      <c r="E103" s="629"/>
      <c r="F103" s="674" t="n">
        <f aca="false">G103-E103</f>
        <v>60000</v>
      </c>
      <c r="G103" s="629" t="n">
        <v>60000</v>
      </c>
      <c r="H103" s="630"/>
    </row>
    <row r="104" customFormat="false" ht="13.5" hidden="false" customHeight="false" outlineLevel="0" collapsed="false">
      <c r="A104" s="626" t="s">
        <v>581</v>
      </c>
      <c r="B104" s="624"/>
      <c r="C104" s="672"/>
      <c r="D104" s="628"/>
      <c r="E104" s="629"/>
      <c r="F104" s="674" t="n">
        <f aca="false">G104-E104</f>
        <v>0</v>
      </c>
      <c r="G104" s="629"/>
      <c r="H104" s="630"/>
      <c r="M104" s="665"/>
    </row>
    <row r="105" customFormat="false" ht="13.5" hidden="false" customHeight="false" outlineLevel="0" collapsed="false">
      <c r="A105" s="626" t="s">
        <v>582</v>
      </c>
      <c r="B105" s="624" t="s">
        <v>175</v>
      </c>
      <c r="C105" s="699"/>
      <c r="D105" s="628" t="n">
        <v>0</v>
      </c>
      <c r="E105" s="629" t="n">
        <v>12000</v>
      </c>
      <c r="F105" s="674" t="n">
        <f aca="false">G105-E105</f>
        <v>50000</v>
      </c>
      <c r="G105" s="629" t="n">
        <v>62000</v>
      </c>
      <c r="H105" s="630"/>
    </row>
    <row r="106" customFormat="false" ht="13.5" hidden="false" customHeight="false" outlineLevel="0" collapsed="false">
      <c r="A106" s="626" t="s">
        <v>584</v>
      </c>
      <c r="B106" s="624" t="s">
        <v>184</v>
      </c>
      <c r="C106" s="699"/>
      <c r="D106" s="628" t="n">
        <v>14900</v>
      </c>
      <c r="E106" s="629"/>
      <c r="F106" s="674" t="n">
        <f aca="false">G106-E106</f>
        <v>0</v>
      </c>
      <c r="G106" s="629"/>
      <c r="H106" s="630"/>
    </row>
    <row r="107" customFormat="false" ht="13.5" hidden="false" customHeight="false" outlineLevel="0" collapsed="false">
      <c r="A107" s="626" t="s">
        <v>587</v>
      </c>
      <c r="B107" s="624"/>
      <c r="C107" s="699"/>
      <c r="D107" s="628"/>
      <c r="E107" s="629"/>
      <c r="F107" s="674" t="n">
        <f aca="false">G107-E107</f>
        <v>0</v>
      </c>
      <c r="G107" s="629"/>
      <c r="H107" s="630"/>
    </row>
    <row r="108" customFormat="false" ht="14.25" hidden="false" customHeight="false" outlineLevel="0" collapsed="false">
      <c r="A108" s="626" t="s">
        <v>588</v>
      </c>
      <c r="B108" s="624" t="s">
        <v>186</v>
      </c>
      <c r="C108" s="699"/>
      <c r="D108" s="667" t="n">
        <v>74850</v>
      </c>
      <c r="E108" s="668" t="n">
        <v>0</v>
      </c>
      <c r="F108" s="700" t="n">
        <f aca="false">G108-E108</f>
        <v>180000</v>
      </c>
      <c r="G108" s="668" t="n">
        <v>180000</v>
      </c>
      <c r="H108" s="701"/>
    </row>
    <row r="109" customFormat="false" ht="14.25" hidden="false" customHeight="false" outlineLevel="0" collapsed="false">
      <c r="A109" s="633" t="s">
        <v>589</v>
      </c>
      <c r="B109" s="634"/>
      <c r="C109" s="702"/>
      <c r="D109" s="703" t="n">
        <f aca="false">SUM(D100:D108)</f>
        <v>289513.75</v>
      </c>
      <c r="E109" s="661" t="n">
        <f aca="false">SUM(E100:E108)</f>
        <v>12000</v>
      </c>
      <c r="F109" s="703" t="n">
        <f aca="false">SUM(F100:F108)</f>
        <v>440000</v>
      </c>
      <c r="G109" s="661" t="n">
        <f aca="false">SUM(G100:G108)</f>
        <v>452000</v>
      </c>
      <c r="H109" s="704" t="n">
        <f aca="false">SUM(H100:H108)</f>
        <v>0</v>
      </c>
    </row>
    <row r="110" customFormat="false" ht="14.25" hidden="false" customHeight="false" outlineLevel="0" collapsed="false">
      <c r="A110" s="663" t="s">
        <v>634</v>
      </c>
      <c r="B110" s="705"/>
      <c r="C110" s="702"/>
      <c r="D110" s="706" t="n">
        <f aca="false">D109+D99+D95+D65</f>
        <v>3851970.94</v>
      </c>
      <c r="E110" s="637" t="n">
        <f aca="false">E109+E99+E95+E65</f>
        <v>1666831.08</v>
      </c>
      <c r="F110" s="706" t="n">
        <f aca="false">F109+F99+F95+F65</f>
        <v>3129657.67</v>
      </c>
      <c r="G110" s="637" t="n">
        <f aca="false">G109+G99+G95+G65</f>
        <v>4796488.75</v>
      </c>
      <c r="H110" s="638" t="n">
        <f aca="false">H109+H99+H95+H65</f>
        <v>3300000</v>
      </c>
    </row>
    <row r="111" customFormat="false" ht="15.75" hidden="false" customHeight="true" outlineLevel="0" collapsed="false">
      <c r="A111" s="663" t="s">
        <v>635</v>
      </c>
      <c r="B111" s="705"/>
      <c r="C111" s="702"/>
      <c r="D111" s="706" t="n">
        <f aca="false">D43-D110</f>
        <v>11115072.54</v>
      </c>
      <c r="E111" s="637" t="n">
        <f aca="false">E43-E110</f>
        <v>10743039.23</v>
      </c>
      <c r="F111" s="706" t="n">
        <v>0</v>
      </c>
      <c r="G111" s="637" t="n">
        <f aca="false">G43-G110</f>
        <v>8935636.23</v>
      </c>
      <c r="H111" s="638" t="n">
        <f aca="false">H43-H110</f>
        <v>0</v>
      </c>
    </row>
    <row r="112" customFormat="false" ht="16.5" hidden="false" customHeight="true" outlineLevel="0" collapsed="false">
      <c r="A112" s="707"/>
      <c r="B112" s="708"/>
      <c r="C112" s="708"/>
      <c r="D112" s="709"/>
      <c r="E112" s="709"/>
      <c r="F112" s="709"/>
      <c r="G112" s="709"/>
      <c r="H112" s="709"/>
    </row>
    <row r="113" customFormat="false" ht="12.75" hidden="false" customHeight="false" outlineLevel="0" collapsed="false">
      <c r="A113" s="615" t="s">
        <v>636</v>
      </c>
      <c r="B113" s="665"/>
      <c r="C113" s="665"/>
      <c r="D113" s="665"/>
      <c r="E113" s="665"/>
      <c r="F113" s="665"/>
      <c r="G113" s="665"/>
      <c r="H113" s="665"/>
    </row>
    <row r="114" customFormat="false" ht="15.75" hidden="false" customHeight="true" outlineLevel="0" collapsed="false">
      <c r="A114" s="615" t="s">
        <v>637</v>
      </c>
      <c r="B114" s="665"/>
      <c r="C114" s="665"/>
      <c r="D114" s="665"/>
      <c r="E114" s="665"/>
      <c r="F114" s="665"/>
      <c r="G114" s="665"/>
      <c r="H114" s="665"/>
    </row>
    <row r="115" customFormat="false" ht="15.75" hidden="false" customHeight="true" outlineLevel="0" collapsed="false">
      <c r="A115" s="710"/>
      <c r="B115" s="665"/>
      <c r="C115" s="665"/>
      <c r="D115" s="665"/>
      <c r="E115" s="665"/>
      <c r="F115" s="665"/>
      <c r="G115" s="665"/>
      <c r="H115" s="665"/>
    </row>
    <row r="116" customFormat="false" ht="15.75" hidden="false" customHeight="true" outlineLevel="0" collapsed="false">
      <c r="A116" s="710"/>
      <c r="B116" s="665"/>
      <c r="C116" s="665"/>
      <c r="D116" s="665"/>
      <c r="E116" s="665"/>
      <c r="F116" s="665"/>
      <c r="G116" s="665"/>
      <c r="H116" s="665"/>
    </row>
    <row r="117" customFormat="false" ht="30" hidden="false" customHeight="true" outlineLevel="0" collapsed="false">
      <c r="A117" s="615"/>
      <c r="B117" s="665"/>
      <c r="C117" s="665"/>
      <c r="D117" s="665"/>
      <c r="E117" s="665"/>
      <c r="F117" s="665"/>
      <c r="G117" s="665"/>
      <c r="H117" s="665"/>
    </row>
    <row r="118" customFormat="false" ht="12.75" hidden="false" customHeight="false" outlineLevel="0" collapsed="false">
      <c r="A118" s="711" t="s">
        <v>638</v>
      </c>
      <c r="B118" s="712" t="s">
        <v>195</v>
      </c>
      <c r="C118" s="712"/>
      <c r="D118" s="712"/>
      <c r="E118" s="712" t="s">
        <v>639</v>
      </c>
      <c r="F118" s="712"/>
      <c r="G118" s="712" t="s">
        <v>640</v>
      </c>
      <c r="H118" s="712"/>
    </row>
    <row r="119" customFormat="false" ht="12.75" hidden="false" customHeight="false" outlineLevel="0" collapsed="false">
      <c r="A119" s="713" t="s">
        <v>641</v>
      </c>
      <c r="B119" s="708" t="s">
        <v>197</v>
      </c>
      <c r="C119" s="708"/>
      <c r="D119" s="708"/>
      <c r="E119" s="708" t="s">
        <v>642</v>
      </c>
      <c r="F119" s="708"/>
      <c r="G119" s="708" t="s">
        <v>643</v>
      </c>
      <c r="H119" s="708"/>
    </row>
    <row r="120" customFormat="false" ht="12.75" hidden="false" customHeight="false" outlineLevel="0" collapsed="false">
      <c r="A120" s="713"/>
      <c r="B120" s="665"/>
      <c r="C120" s="665"/>
      <c r="D120" s="708"/>
      <c r="E120" s="708"/>
      <c r="F120" s="708"/>
      <c r="G120" s="615"/>
      <c r="H120" s="665"/>
    </row>
    <row r="121" customFormat="false" ht="12.75" hidden="false" customHeight="false" outlineLevel="0" collapsed="false">
      <c r="A121" s="713"/>
      <c r="B121" s="665"/>
      <c r="C121" s="665"/>
      <c r="D121" s="708"/>
      <c r="E121" s="708"/>
      <c r="F121" s="708"/>
      <c r="G121" s="615"/>
      <c r="H121" s="665"/>
    </row>
    <row r="122" customFormat="false" ht="12.75" hidden="false" customHeight="false" outlineLevel="0" collapsed="false">
      <c r="A122" s="713"/>
      <c r="B122" s="665"/>
      <c r="C122" s="665"/>
      <c r="D122" s="708"/>
      <c r="E122" s="708"/>
      <c r="F122" s="708"/>
      <c r="G122" s="615"/>
      <c r="H122" s="665"/>
    </row>
    <row r="123" customFormat="false" ht="12.75" hidden="false" customHeight="false" outlineLevel="0" collapsed="false">
      <c r="A123" s="713"/>
      <c r="B123" s="665"/>
      <c r="C123" s="665"/>
      <c r="D123" s="708"/>
      <c r="E123" s="708"/>
      <c r="F123" s="708"/>
      <c r="G123" s="615"/>
      <c r="H123" s="665"/>
    </row>
    <row r="124" customFormat="false" ht="12.75" hidden="false" customHeight="false" outlineLevel="0" collapsed="false">
      <c r="A124" s="708" t="s">
        <v>644</v>
      </c>
      <c r="B124" s="708"/>
      <c r="C124" s="665"/>
      <c r="D124" s="665"/>
      <c r="E124" s="665"/>
      <c r="F124" s="665"/>
      <c r="G124" s="665"/>
      <c r="H124" s="665"/>
    </row>
    <row r="125" customFormat="false" ht="12.75" hidden="false" customHeight="false" outlineLevel="0" collapsed="false">
      <c r="A125" s="708"/>
      <c r="B125" s="708"/>
      <c r="C125" s="665"/>
      <c r="D125" s="665"/>
      <c r="E125" s="665"/>
      <c r="F125" s="665"/>
      <c r="G125" s="665"/>
      <c r="H125" s="665"/>
    </row>
    <row r="126" customFormat="false" ht="12.75" hidden="false" customHeight="false" outlineLevel="0" collapsed="false">
      <c r="A126" s="708"/>
      <c r="B126" s="708"/>
      <c r="C126" s="665"/>
      <c r="D126" s="665"/>
      <c r="E126" s="665"/>
      <c r="F126" s="665"/>
      <c r="G126" s="665"/>
      <c r="H126" s="665"/>
    </row>
    <row r="127" customFormat="false" ht="11.25" hidden="false" customHeight="true" outlineLevel="0" collapsed="false">
      <c r="A127" s="712" t="s">
        <v>194</v>
      </c>
      <c r="B127" s="712"/>
      <c r="C127" s="712"/>
      <c r="D127" s="712"/>
      <c r="E127" s="712"/>
      <c r="F127" s="712"/>
      <c r="G127" s="712"/>
      <c r="H127" s="712"/>
    </row>
    <row r="128" customFormat="false" ht="12.75" hidden="false" customHeight="false" outlineLevel="0" collapsed="false">
      <c r="A128" s="708" t="s">
        <v>645</v>
      </c>
      <c r="B128" s="708"/>
      <c r="C128" s="708"/>
      <c r="D128" s="708"/>
      <c r="E128" s="708"/>
      <c r="F128" s="708"/>
      <c r="G128" s="708"/>
      <c r="H128" s="708"/>
    </row>
    <row r="129" customFormat="false" ht="12.75" hidden="false" customHeight="false" outlineLevel="0" collapsed="false">
      <c r="A129" s="615"/>
      <c r="B129" s="665"/>
      <c r="C129" s="665"/>
      <c r="D129" s="665"/>
      <c r="E129" s="665"/>
      <c r="F129" s="665"/>
      <c r="G129" s="665"/>
      <c r="H129" s="665"/>
    </row>
    <row r="130" customFormat="false" ht="12.75" hidden="false" customHeight="false" outlineLevel="0" collapsed="false">
      <c r="A130" s="615"/>
      <c r="B130" s="665"/>
      <c r="C130" s="665"/>
      <c r="D130" s="665"/>
      <c r="E130" s="665"/>
      <c r="F130" s="665"/>
      <c r="G130" s="665"/>
      <c r="H130" s="665"/>
    </row>
    <row r="131" customFormat="false" ht="12.75" hidden="false" customHeight="false" outlineLevel="0" collapsed="false">
      <c r="A131" s="615"/>
      <c r="B131" s="665"/>
      <c r="C131" s="665"/>
      <c r="D131" s="665"/>
      <c r="E131" s="665"/>
      <c r="F131" s="665"/>
      <c r="G131" s="665"/>
      <c r="H131" s="665"/>
    </row>
    <row r="132" customFormat="false" ht="12.75" hidden="false" customHeight="false" outlineLevel="0" collapsed="false">
      <c r="A132" s="615"/>
      <c r="B132" s="665"/>
      <c r="C132" s="665"/>
      <c r="D132" s="665"/>
      <c r="E132" s="665"/>
      <c r="F132" s="665"/>
      <c r="G132" s="665"/>
      <c r="H132" s="665"/>
    </row>
    <row r="133" customFormat="false" ht="12.75" hidden="false" customHeight="false" outlineLevel="0" collapsed="false">
      <c r="A133" s="615"/>
      <c r="B133" s="665"/>
      <c r="C133" s="665"/>
      <c r="D133" s="665"/>
      <c r="E133" s="665"/>
      <c r="F133" s="665"/>
      <c r="G133" s="665"/>
      <c r="H133" s="665"/>
    </row>
  </sheetData>
  <mergeCells count="25">
    <mergeCell ref="A3:H3"/>
    <mergeCell ref="A4:H4"/>
    <mergeCell ref="A5:H5"/>
    <mergeCell ref="A6:A9"/>
    <mergeCell ref="C6:C9"/>
    <mergeCell ref="E6:G6"/>
    <mergeCell ref="E7:E8"/>
    <mergeCell ref="F7:F8"/>
    <mergeCell ref="A73:H73"/>
    <mergeCell ref="A74:H74"/>
    <mergeCell ref="A75:H75"/>
    <mergeCell ref="A76:A79"/>
    <mergeCell ref="C76:C79"/>
    <mergeCell ref="E76:G76"/>
    <mergeCell ref="E77:E78"/>
    <mergeCell ref="F77:F78"/>
    <mergeCell ref="B118:D118"/>
    <mergeCell ref="E118:F118"/>
    <mergeCell ref="G118:H118"/>
    <mergeCell ref="B119:D119"/>
    <mergeCell ref="E119:F119"/>
    <mergeCell ref="G119:H119"/>
    <mergeCell ref="A124:B124"/>
    <mergeCell ref="A127:H127"/>
    <mergeCell ref="A128:H128"/>
  </mergeCells>
  <printOptions headings="false" gridLines="false" gridLinesSet="true" horizontalCentered="true" verticalCentered="false"/>
  <pageMargins left="0.472222222222222" right="0" top="0.669444444444445" bottom="0.393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6:03:13Z</dcterms:created>
  <dc:creator>wpc computer hauz</dc:creator>
  <dc:description/>
  <dc:language>en-US</dc:language>
  <cp:lastModifiedBy>User</cp:lastModifiedBy>
  <cp:lastPrinted>2021-10-15T00:40:39Z</cp:lastPrinted>
  <dcterms:modified xsi:type="dcterms:W3CDTF">2022-02-21T03:19:20Z</dcterms:modified>
  <cp:revision>0</cp:revision>
  <dc:subject/>
  <dc:title/>
</cp:coreProperties>
</file>