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DP Form 2-Statement of Debt Service</t>
  </si>
  <si>
    <t xml:space="preserve">(DBM-LBP Form No. 6)</t>
  </si>
  <si>
    <t xml:space="preserve">STATEMENT OF DEBT SERVICE</t>
  </si>
  <si>
    <t xml:space="preserve">As of December 31, 2018</t>
  </si>
  <si>
    <t xml:space="preserve">Province, City or Municipality: North Cotabato, Matalam</t>
  </si>
  <si>
    <t xml:space="preserve">FUND/SPECIAL ACCOUNT: General Fund</t>
  </si>
  <si>
    <t xml:space="preserve">Date Contar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Total</t>
  </si>
  <si>
    <t xml:space="preserve">(7)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3</xdr:row>
      <xdr:rowOff>0</xdr:rowOff>
    </xdr:from>
    <xdr:to>
      <xdr:col>4</xdr:col>
      <xdr:colOff>814320</xdr:colOff>
      <xdr:row>17</xdr:row>
      <xdr:rowOff>78840</xdr:rowOff>
    </xdr:to>
    <xdr:sp>
      <xdr:nvSpPr>
        <xdr:cNvPr id="0" name="Rectangle 1"/>
        <xdr:cNvSpPr/>
      </xdr:nvSpPr>
      <xdr:spPr>
        <a:xfrm>
          <a:off x="2440440" y="2133720"/>
          <a:ext cx="154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n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</row>
    <row r="6" customFormat="false" ht="12.75" hidden="false" customHeight="false" outlineLevel="0" collapsed="false">
      <c r="F6" s="7" t="s">
        <v>4</v>
      </c>
    </row>
    <row r="7" customFormat="false" ht="12.75" hidden="false" customHeight="false" outlineLevel="0" collapsed="false">
      <c r="A7" s="0" t="s">
        <v>5</v>
      </c>
      <c r="F7" s="7"/>
    </row>
    <row r="8" customFormat="false" ht="12.75" hidden="false" customHeight="false" outlineLevel="0" collapsed="false">
      <c r="F8" s="7"/>
    </row>
    <row r="9" s="1" customFormat="true" ht="12" hidden="false" customHeight="true" outlineLevel="0" collapsed="false">
      <c r="A9" s="8"/>
      <c r="B9" s="9" t="s">
        <v>6</v>
      </c>
      <c r="C9" s="8"/>
      <c r="D9" s="8"/>
      <c r="E9" s="10"/>
      <c r="F9" s="11" t="s">
        <v>7</v>
      </c>
      <c r="G9" s="12"/>
      <c r="H9" s="10"/>
      <c r="I9" s="11" t="s">
        <v>8</v>
      </c>
      <c r="J9" s="12"/>
      <c r="K9" s="9" t="s">
        <v>9</v>
      </c>
    </row>
    <row r="10" s="1" customFormat="true" ht="12" hidden="false" customHeight="false" outlineLevel="0" collapsed="false">
      <c r="A10" s="13" t="s">
        <v>10</v>
      </c>
      <c r="B10" s="9"/>
      <c r="C10" s="13" t="s">
        <v>11</v>
      </c>
      <c r="D10" s="13" t="s">
        <v>12</v>
      </c>
      <c r="E10" s="14"/>
      <c r="F10" s="15" t="s">
        <v>13</v>
      </c>
      <c r="G10" s="16"/>
      <c r="H10" s="14"/>
      <c r="I10" s="15" t="s">
        <v>14</v>
      </c>
      <c r="J10" s="16"/>
      <c r="K10" s="9"/>
    </row>
    <row r="11" s="1" customFormat="true" ht="12" hidden="false" customHeight="false" outlineLevel="0" collapsed="false">
      <c r="A11" s="13"/>
      <c r="B11" s="9"/>
      <c r="C11" s="13"/>
      <c r="D11" s="13"/>
      <c r="E11" s="14"/>
      <c r="F11" s="17" t="s">
        <v>15</v>
      </c>
      <c r="G11" s="16"/>
      <c r="H11" s="14"/>
      <c r="I11" s="17" t="s">
        <v>16</v>
      </c>
      <c r="J11" s="16"/>
      <c r="K11" s="9"/>
    </row>
    <row r="12" s="19" customFormat="true" ht="11.25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1</v>
      </c>
      <c r="I12" s="18" t="s">
        <v>22</v>
      </c>
      <c r="J12" s="18" t="s">
        <v>23</v>
      </c>
      <c r="K12" s="18" t="s">
        <v>24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0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0"/>
      <c r="B15" s="20"/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0"/>
      <c r="B16" s="20"/>
      <c r="C16" s="20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0"/>
      <c r="B17" s="20"/>
      <c r="C17" s="20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0"/>
      <c r="B19" s="20"/>
      <c r="C19" s="20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0"/>
      <c r="B20" s="20"/>
      <c r="C20" s="20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0"/>
      <c r="B21" s="20"/>
      <c r="C21" s="20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0"/>
      <c r="B22" s="20"/>
      <c r="C22" s="20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0"/>
      <c r="B23" s="20"/>
      <c r="C23" s="20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3"/>
      <c r="B25" s="24" t="s">
        <v>23</v>
      </c>
      <c r="C25" s="25"/>
      <c r="D25" s="26" t="n">
        <f aca="false">+D14</f>
        <v>0</v>
      </c>
      <c r="E25" s="26" t="n">
        <f aca="false">+E14</f>
        <v>0</v>
      </c>
      <c r="F25" s="26" t="n">
        <f aca="false">+F14</f>
        <v>0</v>
      </c>
      <c r="G25" s="26" t="n">
        <f aca="false">+G14</f>
        <v>0</v>
      </c>
      <c r="H25" s="26" t="n">
        <f aca="false">+H14</f>
        <v>0</v>
      </c>
      <c r="I25" s="26" t="n">
        <f aca="false">+I14</f>
        <v>0</v>
      </c>
      <c r="J25" s="26" t="n">
        <f aca="false">+J14</f>
        <v>0</v>
      </c>
      <c r="K25" s="26" t="n">
        <f aca="false">+K14</f>
        <v>0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2" customFormat="false" ht="12.75" hidden="false" customHeight="false" outlineLevel="0" collapsed="false">
      <c r="D32" s="29" t="s">
        <v>28</v>
      </c>
      <c r="H32" s="29" t="s">
        <v>29</v>
      </c>
    </row>
    <row r="33" customFormat="false" ht="12.75" hidden="false" customHeight="false" outlineLevel="0" collapsed="false">
      <c r="D33" s="7" t="s">
        <v>30</v>
      </c>
      <c r="H33" s="7" t="s">
        <v>31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3-11T14:10:16Z</dcterms:modified>
  <cp:revision>0</cp:revision>
  <dc:subject/>
  <dc:title/>
</cp:coreProperties>
</file>